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Ａ４" sheetId="1" state="visible" r:id="rId2"/>
  </sheets>
  <definedNames>
    <definedName function="false" hidden="false" localSheetId="0" name="_xlnm.Print_Area" vbProcedure="false">納付書Ａ４!$A$1:$C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Noto Sans"/>
            <family val="2"/>
          </rPr>
          <t xml:space="preserve">黄色の部分へ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27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82">
  <si>
    <t xml:space="preserve">市町村コード</t>
  </si>
  <si>
    <t xml:space="preserve">◎納付場所</t>
  </si>
  <si>
    <t xml:space="preserve">0</t>
  </si>
  <si>
    <t xml:space="preserve">以下の金融機関の</t>
  </si>
  <si>
    <t xml:space="preserve">本店・各支店</t>
  </si>
  <si>
    <t xml:space="preserve">岩 手 県</t>
  </si>
  <si>
    <t xml:space="preserve">･</t>
  </si>
  <si>
    <t xml:space="preserve">岩手ふるさと農業</t>
  </si>
  <si>
    <t xml:space="preserve">法人市民税領収証書</t>
  </si>
  <si>
    <t xml:space="preserve">法人市民税納付書</t>
  </si>
  <si>
    <t xml:space="preserve">法人市民税領収済通知書</t>
  </si>
  <si>
    <t xml:space="preserve">協同組合</t>
  </si>
  <si>
    <t xml:space="preserve">奥 州 市</t>
  </si>
  <si>
    <t xml:space="preserve">岩手銀行</t>
  </si>
  <si>
    <t xml:space="preserve">東北銀行</t>
  </si>
  <si>
    <t xml:space="preserve">北日本銀行</t>
  </si>
  <si>
    <t xml:space="preserve">所在地及び法人名</t>
  </si>
  <si>
    <t xml:space="preserve">（法人課税信託に係る受託法人の各事業年度の法人税額を</t>
  </si>
  <si>
    <t xml:space="preserve">水沢信用金庫</t>
  </si>
  <si>
    <t xml:space="preserve">課税標準とする市町村民税の法人税割については、法人課税信託の名称を併記）</t>
  </si>
  <si>
    <t xml:space="preserve">東北労働金庫</t>
  </si>
  <si>
    <t xml:space="preserve">〒</t>
  </si>
  <si>
    <t xml:space="preserve">岩手江刺農業協同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所在地）</t>
    </r>
  </si>
  <si>
    <t xml:space="preserve">組合</t>
  </si>
  <si>
    <t xml:space="preserve">奥州市役所納税課</t>
  </si>
  <si>
    <t xml:space="preserve">及び各総合支所</t>
  </si>
  <si>
    <t xml:space="preserve">（法人名）</t>
  </si>
  <si>
    <t xml:space="preserve">※この納付書は、ゆうちょ銀行又は郵便局ではご利用できません。ゆうちょ銀行又は郵便局での納付を希望する場合は、問合せ先までご連絡ください。
</t>
  </si>
  <si>
    <t xml:space="preserve">年度</t>
  </si>
  <si>
    <t xml:space="preserve">※処理事項</t>
  </si>
  <si>
    <t xml:space="preserve">管理番号</t>
  </si>
  <si>
    <t xml:space="preserve">事業年度</t>
  </si>
  <si>
    <t xml:space="preserve">申告区分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◎問合せ先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r>
      <rPr>
        <sz val="7"/>
        <rFont val="Noto Sans"/>
        <family val="2"/>
      </rPr>
      <t xml:space="preserve">〒</t>
    </r>
    <r>
      <rPr>
        <sz val="7"/>
        <rFont val="ＭＳ 明朝"/>
        <family val="1"/>
        <charset val="128"/>
      </rPr>
      <t xml:space="preserve">023-8501</t>
    </r>
  </si>
  <si>
    <t xml:space="preserve">法人
税割額</t>
  </si>
  <si>
    <t xml:space="preserve">01</t>
  </si>
  <si>
    <t xml:space="preserve">岩手県奥州市水沢</t>
  </si>
  <si>
    <t xml:space="preserve">大手町一丁目１番地</t>
  </si>
  <si>
    <t xml:space="preserve">均等割額</t>
  </si>
  <si>
    <t xml:space="preserve">02</t>
  </si>
  <si>
    <t xml:space="preserve">奥州市役所財務部</t>
  </si>
  <si>
    <t xml:space="preserve">延滞金</t>
  </si>
  <si>
    <t xml:space="preserve">03</t>
  </si>
  <si>
    <t xml:space="preserve">税務課市民税係</t>
  </si>
  <si>
    <r>
      <rPr>
        <sz val="7"/>
        <rFont val="Noto Sans"/>
        <family val="2"/>
      </rPr>
      <t xml:space="preserve">電話 </t>
    </r>
    <r>
      <rPr>
        <sz val="7"/>
        <rFont val="ＭＳ 明朝"/>
        <family val="1"/>
        <charset val="128"/>
      </rPr>
      <t xml:space="preserve">0197-24-2111</t>
    </r>
  </si>
  <si>
    <t xml:space="preserve">督促
手数料</t>
  </si>
  <si>
    <t xml:space="preserve">04</t>
  </si>
  <si>
    <r>
      <rPr>
        <sz val="7"/>
        <rFont val="Noto Sans"/>
        <family val="2"/>
      </rPr>
      <t xml:space="preserve">（内線</t>
    </r>
    <r>
      <rPr>
        <sz val="7"/>
        <rFont val="ＭＳ 明朝"/>
        <family val="1"/>
        <charset val="128"/>
      </rPr>
      <t xml:space="preserve">1337</t>
    </r>
    <r>
      <rPr>
        <sz val="7"/>
        <rFont val="Noto Sans"/>
        <family val="2"/>
      </rPr>
      <t xml:space="preserve">）</t>
    </r>
  </si>
  <si>
    <t xml:space="preserve">合計額</t>
  </si>
  <si>
    <t xml:space="preserve">05</t>
  </si>
  <si>
    <t xml:space="preserve">納期限</t>
  </si>
  <si>
    <t xml:space="preserve">令和</t>
  </si>
  <si>
    <t xml:space="preserve">領収日付印</t>
  </si>
  <si>
    <t xml:space="preserve">指定金融</t>
  </si>
  <si>
    <t xml:space="preserve">岩手ふるさと
農業協同組合
本　店</t>
  </si>
  <si>
    <t xml:space="preserve">日　計</t>
  </si>
  <si>
    <t xml:space="preserve">口</t>
  </si>
  <si>
    <t xml:space="preserve">機関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りまとめ店</t>
    </r>
    <r>
      <rPr>
        <sz val="11"/>
        <rFont val="ＭＳ Ｐ明朝"/>
        <family val="1"/>
        <charset val="128"/>
      </rPr>
      <t xml:space="preserve">)</t>
    </r>
  </si>
  <si>
    <t xml:space="preserve">上記のとおり領収しました。</t>
  </si>
  <si>
    <t xml:space="preserve">上記のとおり納付いたします。</t>
  </si>
  <si>
    <t xml:space="preserve">上記のとおり通知します。</t>
  </si>
  <si>
    <t xml:space="preserve">（納税者保管）</t>
  </si>
  <si>
    <t xml:space="preserve">（金融機関保管）</t>
  </si>
  <si>
    <t xml:space="preserve">（市保管）</t>
  </si>
  <si>
    <t xml:space="preserve">◎</t>
  </si>
  <si>
    <t xml:space="preserve">この納付書は３枚１組と</t>
  </si>
  <si>
    <t xml:space="preserve">なっていますので、３枚</t>
  </si>
  <si>
    <t xml:space="preserve">あわせて提出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8"/>
      <name val="ＭＳ Ｐ明朝"/>
      <family val="1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6.5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7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560</xdr:colOff>
      <xdr:row>25</xdr:row>
      <xdr:rowOff>47880</xdr:rowOff>
    </xdr:from>
    <xdr:to>
      <xdr:col>30</xdr:col>
      <xdr:colOff>59760</xdr:colOff>
      <xdr:row>28</xdr:row>
      <xdr:rowOff>104760</xdr:rowOff>
    </xdr:to>
    <xdr:sp>
      <xdr:nvSpPr>
        <xdr:cNvPr id="0" name="WordArt 13"/>
        <xdr:cNvSpPr txBox="1"/>
      </xdr:nvSpPr>
      <xdr:spPr>
        <a:xfrm rot="5400000">
          <a:off x="3334320" y="4065120"/>
          <a:ext cx="514080" cy="993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キリトリ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59</xdr:col>
      <xdr:colOff>79200</xdr:colOff>
      <xdr:row>25</xdr:row>
      <xdr:rowOff>19080</xdr:rowOff>
    </xdr:from>
    <xdr:to>
      <xdr:col>60</xdr:col>
      <xdr:colOff>59400</xdr:colOff>
      <xdr:row>28</xdr:row>
      <xdr:rowOff>76320</xdr:rowOff>
    </xdr:to>
    <xdr:sp>
      <xdr:nvSpPr>
        <xdr:cNvPr id="1" name="WordArt 14"/>
        <xdr:cNvSpPr txBox="1"/>
      </xdr:nvSpPr>
      <xdr:spPr>
        <a:xfrm rot="5400000">
          <a:off x="6915240" y="4036320"/>
          <a:ext cx="514440" cy="997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キリトリ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89</xdr:col>
      <xdr:colOff>79560</xdr:colOff>
      <xdr:row>25</xdr:row>
      <xdr:rowOff>19080</xdr:rowOff>
    </xdr:from>
    <xdr:to>
      <xdr:col>90</xdr:col>
      <xdr:colOff>59040</xdr:colOff>
      <xdr:row>28</xdr:row>
      <xdr:rowOff>76320</xdr:rowOff>
    </xdr:to>
    <xdr:sp>
      <xdr:nvSpPr>
        <xdr:cNvPr id="2" name="WordArt 14"/>
        <xdr:cNvSpPr txBox="1"/>
      </xdr:nvSpPr>
      <xdr:spPr>
        <a:xfrm rot="5400000">
          <a:off x="10496520" y="4036680"/>
          <a:ext cx="514440" cy="99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キリトリ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1"/>
  <sheetViews>
    <sheetView showFormulas="false" showGridLines="true" showRowColHeaders="true" showZeros="true" rightToLeft="false" tabSelected="true" showOutlineSymbols="true" defaultGridColor="true" view="pageBreakPreview" topLeftCell="E10" colorId="64" zoomScale="100" zoomScaleNormal="100" zoomScalePageLayoutView="100" workbookViewId="0">
      <selection pane="topLeft" activeCell="BE38" activeCellId="0" sqref="BE38"/>
    </sheetView>
  </sheetViews>
  <sheetFormatPr defaultColWidth="1.4921875" defaultRowHeight="12" zeroHeight="false" outlineLevelRow="0" outlineLevelCol="0"/>
  <cols>
    <col collapsed="false" customWidth="false" hidden="false" outlineLevel="0" max="90" min="1" style="1" width="1.49"/>
    <col collapsed="false" customWidth="true" hidden="false" outlineLevel="0" max="91" min="91" style="2" width="0.86"/>
    <col collapsed="false" customWidth="false" hidden="false" outlineLevel="0" max="108" min="92" style="3" width="1.49"/>
    <col collapsed="false" customWidth="false" hidden="false" outlineLevel="0" max="257" min="109" style="1" width="1.49"/>
  </cols>
  <sheetData>
    <row r="1" customFormat="false" ht="12" hidden="false" customHeight="true" outlineLevel="0" collapsed="false">
      <c r="A1" s="4"/>
      <c r="AE1" s="4"/>
      <c r="BI1" s="4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6"/>
    </row>
    <row r="2" customFormat="false" ht="12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AE2" s="4"/>
      <c r="AF2" s="7" t="s">
        <v>0</v>
      </c>
      <c r="AG2" s="7"/>
      <c r="AH2" s="7"/>
      <c r="AI2" s="7"/>
      <c r="AJ2" s="7"/>
      <c r="AK2" s="7"/>
      <c r="BI2" s="4"/>
      <c r="BJ2" s="7" t="s">
        <v>0</v>
      </c>
      <c r="BK2" s="7"/>
      <c r="BL2" s="7"/>
      <c r="BM2" s="7"/>
      <c r="BN2" s="7"/>
      <c r="BO2" s="7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6"/>
      <c r="CN2" s="8" t="s">
        <v>1</v>
      </c>
    </row>
    <row r="3" customFormat="false" ht="12" hidden="false" customHeight="true" outlineLevel="0" collapsed="false">
      <c r="A3" s="4"/>
      <c r="B3" s="9" t="s">
        <v>2</v>
      </c>
      <c r="C3" s="10" t="n">
        <v>3</v>
      </c>
      <c r="D3" s="10" t="n">
        <v>2</v>
      </c>
      <c r="E3" s="10" t="n">
        <v>1</v>
      </c>
      <c r="F3" s="10" t="n">
        <v>5</v>
      </c>
      <c r="G3" s="11" t="n">
        <v>8</v>
      </c>
      <c r="AE3" s="4"/>
      <c r="AF3" s="9" t="s">
        <v>2</v>
      </c>
      <c r="AG3" s="10" t="n">
        <v>3</v>
      </c>
      <c r="AH3" s="10" t="n">
        <v>2</v>
      </c>
      <c r="AI3" s="10" t="n">
        <v>1</v>
      </c>
      <c r="AJ3" s="10" t="n">
        <v>5</v>
      </c>
      <c r="AK3" s="11" t="n">
        <v>8</v>
      </c>
      <c r="BI3" s="4"/>
      <c r="BJ3" s="9" t="s">
        <v>2</v>
      </c>
      <c r="BK3" s="10" t="n">
        <v>3</v>
      </c>
      <c r="BL3" s="10" t="n">
        <v>2</v>
      </c>
      <c r="BM3" s="10" t="n">
        <v>1</v>
      </c>
      <c r="BN3" s="10" t="n">
        <v>5</v>
      </c>
      <c r="BO3" s="11" t="n">
        <v>8</v>
      </c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6"/>
      <c r="CN3" s="12" t="s">
        <v>3</v>
      </c>
      <c r="CO3" s="8"/>
      <c r="CP3" s="8"/>
      <c r="CQ3" s="8"/>
      <c r="CR3" s="8"/>
      <c r="CS3" s="8"/>
      <c r="CT3" s="8"/>
      <c r="CU3" s="8"/>
    </row>
    <row r="4" customFormat="false" ht="12" hidden="false" customHeight="true" outlineLevel="0" collapsed="false">
      <c r="A4" s="4"/>
      <c r="B4" s="9"/>
      <c r="C4" s="10"/>
      <c r="D4" s="10"/>
      <c r="E4" s="10"/>
      <c r="F4" s="10"/>
      <c r="G4" s="11"/>
      <c r="AE4" s="4"/>
      <c r="AF4" s="9"/>
      <c r="AG4" s="10"/>
      <c r="AH4" s="10"/>
      <c r="AI4" s="10"/>
      <c r="AJ4" s="10"/>
      <c r="AK4" s="11"/>
      <c r="BI4" s="4"/>
      <c r="BJ4" s="9"/>
      <c r="BK4" s="10"/>
      <c r="BL4" s="10"/>
      <c r="BM4" s="10"/>
      <c r="BN4" s="10"/>
      <c r="BO4" s="11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6"/>
      <c r="CN4" s="13" t="s">
        <v>4</v>
      </c>
      <c r="CO4" s="8"/>
      <c r="CP4" s="8"/>
      <c r="CQ4" s="8"/>
      <c r="CR4" s="8"/>
      <c r="CS4" s="8"/>
      <c r="CT4" s="8"/>
      <c r="CU4" s="8"/>
    </row>
    <row r="5" customFormat="false" ht="12" hidden="false" customHeight="true" outlineLevel="0" collapsed="false">
      <c r="A5" s="4"/>
      <c r="B5" s="14" t="s">
        <v>5</v>
      </c>
      <c r="C5" s="14"/>
      <c r="D5" s="14"/>
      <c r="E5" s="14"/>
      <c r="F5" s="14"/>
      <c r="G5" s="14"/>
      <c r="AE5" s="4"/>
      <c r="AF5" s="14" t="s">
        <v>5</v>
      </c>
      <c r="AG5" s="14"/>
      <c r="AH5" s="14"/>
      <c r="AI5" s="14"/>
      <c r="AJ5" s="14"/>
      <c r="AK5" s="14"/>
      <c r="BI5" s="4"/>
      <c r="BJ5" s="14" t="s">
        <v>5</v>
      </c>
      <c r="BK5" s="14"/>
      <c r="BL5" s="14"/>
      <c r="BM5" s="14"/>
      <c r="BN5" s="14"/>
      <c r="BO5" s="14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6"/>
      <c r="CM5" s="5"/>
      <c r="CN5" s="15" t="s">
        <v>6</v>
      </c>
      <c r="CO5" s="16" t="s">
        <v>7</v>
      </c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D5" s="1"/>
    </row>
    <row r="6" customFormat="false" ht="12" hidden="false" customHeight="true" outlineLevel="0" collapsed="false">
      <c r="A6" s="4"/>
      <c r="B6" s="14"/>
      <c r="C6" s="14"/>
      <c r="D6" s="14"/>
      <c r="E6" s="14"/>
      <c r="F6" s="14"/>
      <c r="G6" s="14"/>
      <c r="H6" s="17" t="s">
        <v>8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E6" s="4"/>
      <c r="AF6" s="14"/>
      <c r="AG6" s="14"/>
      <c r="AH6" s="14"/>
      <c r="AI6" s="14"/>
      <c r="AJ6" s="14"/>
      <c r="AK6" s="14"/>
      <c r="AL6" s="17" t="s">
        <v>9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I6" s="4"/>
      <c r="BJ6" s="14"/>
      <c r="BK6" s="14"/>
      <c r="BL6" s="14"/>
      <c r="BM6" s="14"/>
      <c r="BN6" s="14"/>
      <c r="BO6" s="14"/>
      <c r="BP6" s="17" t="s">
        <v>10</v>
      </c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6"/>
      <c r="CM6" s="18"/>
      <c r="CN6" s="19"/>
      <c r="CO6" s="20" t="s">
        <v>11</v>
      </c>
      <c r="CP6" s="21"/>
      <c r="CQ6" s="21"/>
      <c r="CR6" s="21"/>
      <c r="CS6" s="21"/>
      <c r="CT6" s="21"/>
      <c r="CU6" s="21"/>
      <c r="CV6" s="22"/>
      <c r="CW6" s="22"/>
      <c r="CX6" s="22"/>
      <c r="CY6" s="22"/>
      <c r="CZ6" s="22"/>
      <c r="DA6" s="22"/>
      <c r="DD6" s="1"/>
    </row>
    <row r="7" customFormat="false" ht="12" hidden="false" customHeight="true" outlineLevel="0" collapsed="false">
      <c r="A7" s="4"/>
      <c r="B7" s="23" t="s">
        <v>12</v>
      </c>
      <c r="C7" s="23"/>
      <c r="D7" s="23"/>
      <c r="E7" s="23"/>
      <c r="F7" s="23"/>
      <c r="G7" s="23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E7" s="4"/>
      <c r="AF7" s="23" t="s">
        <v>12</v>
      </c>
      <c r="AG7" s="23"/>
      <c r="AH7" s="23"/>
      <c r="AI7" s="23"/>
      <c r="AJ7" s="23"/>
      <c r="AK7" s="23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I7" s="4"/>
      <c r="BJ7" s="23" t="s">
        <v>12</v>
      </c>
      <c r="BK7" s="23"/>
      <c r="BL7" s="23"/>
      <c r="BM7" s="23"/>
      <c r="BN7" s="23"/>
      <c r="BO7" s="23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6"/>
      <c r="CM7" s="8"/>
      <c r="CN7" s="15" t="s">
        <v>6</v>
      </c>
      <c r="CO7" s="16" t="s">
        <v>13</v>
      </c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D7" s="1"/>
    </row>
    <row r="8" customFormat="false" ht="12" hidden="false" customHeight="true" outlineLevel="0" collapsed="false">
      <c r="A8" s="4"/>
      <c r="B8" s="23"/>
      <c r="C8" s="23"/>
      <c r="D8" s="23"/>
      <c r="E8" s="23"/>
      <c r="F8" s="23"/>
      <c r="G8" s="23"/>
      <c r="AE8" s="4"/>
      <c r="AF8" s="23"/>
      <c r="AG8" s="23"/>
      <c r="AH8" s="23"/>
      <c r="AI8" s="23"/>
      <c r="AJ8" s="23"/>
      <c r="AK8" s="23"/>
      <c r="BI8" s="4"/>
      <c r="BJ8" s="23"/>
      <c r="BK8" s="23"/>
      <c r="BL8" s="23"/>
      <c r="BM8" s="23"/>
      <c r="BN8" s="23"/>
      <c r="BO8" s="23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6"/>
      <c r="CM8" s="8"/>
      <c r="CN8" s="15" t="s">
        <v>6</v>
      </c>
      <c r="CO8" s="16" t="s">
        <v>14</v>
      </c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D8" s="1"/>
    </row>
    <row r="9" customFormat="false" ht="12" hidden="false" customHeight="true" outlineLevel="0" collapsed="false">
      <c r="A9" s="4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E9" s="4"/>
      <c r="AF9" s="24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I9" s="4"/>
      <c r="BJ9" s="24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6"/>
      <c r="CL9" s="6"/>
      <c r="CM9" s="8"/>
      <c r="CN9" s="15" t="s">
        <v>6</v>
      </c>
      <c r="CO9" s="16" t="s">
        <v>15</v>
      </c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D9" s="1"/>
    </row>
    <row r="10" customFormat="false" ht="12" hidden="false" customHeight="true" outlineLevel="0" collapsed="false">
      <c r="A10" s="4"/>
      <c r="B10" s="27"/>
      <c r="C10" s="28" t="s">
        <v>16</v>
      </c>
      <c r="D10" s="28"/>
      <c r="E10" s="28"/>
      <c r="F10" s="28"/>
      <c r="G10" s="28"/>
      <c r="H10" s="28"/>
      <c r="I10" s="28"/>
      <c r="J10" s="28"/>
      <c r="K10" s="28"/>
      <c r="L10" s="29" t="s">
        <v>17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0"/>
      <c r="AE10" s="4"/>
      <c r="AF10" s="27"/>
      <c r="AG10" s="28" t="s">
        <v>16</v>
      </c>
      <c r="AH10" s="28"/>
      <c r="AI10" s="28"/>
      <c r="AJ10" s="28"/>
      <c r="AK10" s="28"/>
      <c r="AL10" s="28"/>
      <c r="AM10" s="28"/>
      <c r="AN10" s="28"/>
      <c r="AO10" s="28"/>
      <c r="AP10" s="29" t="s">
        <v>17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0"/>
      <c r="BI10" s="4"/>
      <c r="BJ10" s="27"/>
      <c r="BK10" s="28" t="s">
        <v>16</v>
      </c>
      <c r="BL10" s="28"/>
      <c r="BM10" s="28"/>
      <c r="BN10" s="28"/>
      <c r="BO10" s="28"/>
      <c r="BP10" s="28"/>
      <c r="BQ10" s="28"/>
      <c r="BR10" s="28"/>
      <c r="BS10" s="28"/>
      <c r="BT10" s="29" t="s">
        <v>17</v>
      </c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0"/>
      <c r="CL10" s="6"/>
      <c r="CM10" s="8"/>
      <c r="CN10" s="15" t="s">
        <v>6</v>
      </c>
      <c r="CO10" s="16" t="s">
        <v>18</v>
      </c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D10" s="1"/>
    </row>
    <row r="11" s="35" customFormat="true" ht="12" hidden="false" customHeight="true" outlineLevel="0" collapsed="false">
      <c r="A11" s="31"/>
      <c r="B11" s="32"/>
      <c r="C11" s="33" t="s">
        <v>19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E11" s="31"/>
      <c r="AF11" s="32"/>
      <c r="AG11" s="33" t="s">
        <v>19</v>
      </c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4"/>
      <c r="BI11" s="31"/>
      <c r="BJ11" s="32"/>
      <c r="BK11" s="33" t="s">
        <v>19</v>
      </c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4"/>
      <c r="CL11" s="36"/>
      <c r="CM11" s="8"/>
      <c r="CN11" s="15" t="s">
        <v>6</v>
      </c>
      <c r="CO11" s="16" t="s">
        <v>20</v>
      </c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3"/>
      <c r="DC11" s="3"/>
      <c r="DD11" s="1"/>
    </row>
    <row r="12" customFormat="false" ht="12" hidden="false" customHeight="true" outlineLevel="0" collapsed="false">
      <c r="A12" s="4"/>
      <c r="B12" s="27"/>
      <c r="C12" s="37" t="s">
        <v>21</v>
      </c>
      <c r="D12" s="37"/>
      <c r="E12" s="38"/>
      <c r="F12" s="38"/>
      <c r="G12" s="38"/>
      <c r="H12" s="38"/>
      <c r="I12" s="38"/>
      <c r="J12" s="38"/>
      <c r="K12" s="38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30"/>
      <c r="AE12" s="4"/>
      <c r="AF12" s="27"/>
      <c r="AG12" s="37" t="s">
        <v>21</v>
      </c>
      <c r="AH12" s="37"/>
      <c r="AI12" s="39" t="str">
        <f aca="false">IF(E12=""," ",E12)</f>
        <v> </v>
      </c>
      <c r="AJ12" s="39"/>
      <c r="AK12" s="39"/>
      <c r="AL12" s="39"/>
      <c r="AM12" s="39"/>
      <c r="AN12" s="39"/>
      <c r="AO12" s="39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5"/>
      <c r="BG12" s="30"/>
      <c r="BI12" s="4"/>
      <c r="BJ12" s="27"/>
      <c r="BK12" s="37" t="s">
        <v>21</v>
      </c>
      <c r="BL12" s="37"/>
      <c r="BM12" s="39" t="str">
        <f aca="false">IF(AI12=""," ",AI12)</f>
        <v> </v>
      </c>
      <c r="BN12" s="39"/>
      <c r="BO12" s="39"/>
      <c r="BP12" s="39"/>
      <c r="BQ12" s="39"/>
      <c r="BR12" s="39"/>
      <c r="BS12" s="39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5"/>
      <c r="CK12" s="30"/>
      <c r="CL12" s="6"/>
      <c r="CM12" s="8"/>
      <c r="CN12" s="15" t="s">
        <v>6</v>
      </c>
      <c r="CO12" s="16" t="s">
        <v>22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D12" s="35"/>
    </row>
    <row r="13" customFormat="false" ht="12" hidden="false" customHeight="true" outlineLevel="0" collapsed="false">
      <c r="A13" s="4"/>
      <c r="B13" s="27"/>
      <c r="C13" s="5"/>
      <c r="D13" s="41" t="s">
        <v>23</v>
      </c>
      <c r="E13" s="41"/>
      <c r="F13" s="41"/>
      <c r="G13" s="41"/>
      <c r="H13" s="41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5"/>
      <c r="AC13" s="30"/>
      <c r="AE13" s="4"/>
      <c r="AF13" s="27"/>
      <c r="AG13" s="5"/>
      <c r="AH13" s="43" t="s">
        <v>23</v>
      </c>
      <c r="AI13" s="43"/>
      <c r="AJ13" s="43"/>
      <c r="AK13" s="43"/>
      <c r="AL13" s="43"/>
      <c r="AM13" s="44" t="str">
        <f aca="false">IF(I13=""," ",I13)</f>
        <v> </v>
      </c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5"/>
      <c r="BG13" s="30"/>
      <c r="BI13" s="4"/>
      <c r="BJ13" s="27"/>
      <c r="BK13" s="5"/>
      <c r="BL13" s="43" t="s">
        <v>23</v>
      </c>
      <c r="BM13" s="43"/>
      <c r="BN13" s="43"/>
      <c r="BO13" s="43"/>
      <c r="BP13" s="43"/>
      <c r="BQ13" s="44" t="str">
        <f aca="false">IF(AM13=""," ",AM13)</f>
        <v> </v>
      </c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5"/>
      <c r="CK13" s="30"/>
      <c r="CL13" s="6"/>
      <c r="CM13" s="8"/>
      <c r="CN13" s="15"/>
      <c r="CO13" s="45" t="s">
        <v>24</v>
      </c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D13" s="35"/>
    </row>
    <row r="14" customFormat="false" ht="12" hidden="false" customHeight="true" outlineLevel="0" collapsed="false">
      <c r="A14" s="4"/>
      <c r="B14" s="27"/>
      <c r="C14" s="5"/>
      <c r="D14" s="41"/>
      <c r="E14" s="41"/>
      <c r="F14" s="41"/>
      <c r="G14" s="41"/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5"/>
      <c r="AC14" s="30"/>
      <c r="AE14" s="4"/>
      <c r="AF14" s="27"/>
      <c r="AG14" s="5"/>
      <c r="AH14" s="43"/>
      <c r="AI14" s="43"/>
      <c r="AJ14" s="43"/>
      <c r="AK14" s="43"/>
      <c r="AL14" s="43"/>
      <c r="AM14" s="44" t="str">
        <f aca="false">IF(I14=""," ",I14)</f>
        <v> </v>
      </c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5"/>
      <c r="BG14" s="30"/>
      <c r="BI14" s="4"/>
      <c r="BJ14" s="27"/>
      <c r="BK14" s="5"/>
      <c r="BL14" s="43"/>
      <c r="BM14" s="43"/>
      <c r="BN14" s="43"/>
      <c r="BO14" s="43"/>
      <c r="BP14" s="43"/>
      <c r="BQ14" s="44" t="str">
        <f aca="false">IF(AM14=""," ",AM14)</f>
        <v> </v>
      </c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5"/>
      <c r="CK14" s="30"/>
      <c r="CL14" s="6"/>
      <c r="CM14" s="13"/>
      <c r="CN14" s="12" t="s">
        <v>25</v>
      </c>
      <c r="CO14" s="46"/>
      <c r="CP14" s="46"/>
      <c r="CQ14" s="46"/>
      <c r="CR14" s="46"/>
      <c r="CS14" s="46"/>
      <c r="CT14" s="46"/>
      <c r="CU14" s="45"/>
      <c r="CV14" s="45"/>
      <c r="CW14" s="45"/>
      <c r="CX14" s="45"/>
      <c r="CY14" s="45"/>
      <c r="CZ14" s="45"/>
      <c r="DA14" s="45"/>
      <c r="DB14" s="47"/>
      <c r="DC14" s="47"/>
      <c r="DD14" s="1"/>
    </row>
    <row r="15" customFormat="false" ht="12" hidden="false" customHeight="true" outlineLevel="0" collapsed="false">
      <c r="A15" s="4"/>
      <c r="B15" s="27"/>
      <c r="C15" s="5"/>
      <c r="D15" s="5"/>
      <c r="E15" s="5"/>
      <c r="F15" s="5"/>
      <c r="G15" s="5"/>
      <c r="H15" s="5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5"/>
      <c r="AC15" s="30"/>
      <c r="AE15" s="4"/>
      <c r="AF15" s="27"/>
      <c r="AG15" s="5"/>
      <c r="AH15" s="40"/>
      <c r="AI15" s="40"/>
      <c r="AJ15" s="40"/>
      <c r="AK15" s="40"/>
      <c r="AL15" s="40"/>
      <c r="AM15" s="44" t="str">
        <f aca="false">IF(I15="","",I15)</f>
        <v/>
      </c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5"/>
      <c r="BG15" s="30"/>
      <c r="BI15" s="4"/>
      <c r="BJ15" s="27"/>
      <c r="BK15" s="5"/>
      <c r="BL15" s="40"/>
      <c r="BM15" s="40"/>
      <c r="BN15" s="40"/>
      <c r="BO15" s="40"/>
      <c r="BP15" s="40"/>
      <c r="BQ15" s="44" t="str">
        <f aca="false">IF(I15="","　",I15)</f>
        <v>　</v>
      </c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5"/>
      <c r="CK15" s="30"/>
      <c r="CL15" s="6"/>
      <c r="CM15" s="12"/>
      <c r="CN15" s="45" t="s">
        <v>26</v>
      </c>
      <c r="CO15" s="16"/>
      <c r="CP15" s="16"/>
      <c r="CQ15" s="16"/>
      <c r="CR15" s="16"/>
      <c r="CS15" s="16"/>
      <c r="CT15" s="16"/>
      <c r="CU15" s="46"/>
      <c r="CV15" s="46"/>
      <c r="CW15" s="46"/>
      <c r="CX15" s="46"/>
      <c r="CY15" s="46"/>
      <c r="CZ15" s="46"/>
      <c r="DA15" s="46"/>
      <c r="DB15" s="46"/>
      <c r="DD15" s="1"/>
    </row>
    <row r="16" customFormat="false" ht="12" hidden="false" customHeight="true" outlineLevel="0" collapsed="false">
      <c r="A16" s="4"/>
      <c r="B16" s="27"/>
      <c r="C16" s="5"/>
      <c r="D16" s="5"/>
      <c r="E16" s="5"/>
      <c r="F16" s="5"/>
      <c r="G16" s="5"/>
      <c r="H16" s="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5"/>
      <c r="AC16" s="30"/>
      <c r="AE16" s="4"/>
      <c r="AF16" s="27"/>
      <c r="AG16" s="5"/>
      <c r="AH16" s="5"/>
      <c r="AI16" s="5"/>
      <c r="AJ16" s="5"/>
      <c r="AK16" s="5"/>
      <c r="AL16" s="5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5"/>
      <c r="BG16" s="30"/>
      <c r="BI16" s="4"/>
      <c r="BJ16" s="27"/>
      <c r="BK16" s="5"/>
      <c r="BL16" s="5"/>
      <c r="BM16" s="5"/>
      <c r="BN16" s="5"/>
      <c r="BO16" s="5"/>
      <c r="BP16" s="5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5"/>
      <c r="CK16" s="30"/>
      <c r="CL16" s="6"/>
      <c r="CM16" s="8"/>
      <c r="CN16" s="45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"/>
    </row>
    <row r="17" customFormat="false" ht="12" hidden="false" customHeight="true" outlineLevel="0" collapsed="false">
      <c r="A17" s="4"/>
      <c r="B17" s="27"/>
      <c r="C17" s="5"/>
      <c r="D17" s="49" t="s">
        <v>27</v>
      </c>
      <c r="E17" s="49"/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"/>
      <c r="AC17" s="30"/>
      <c r="AE17" s="4"/>
      <c r="AF17" s="27"/>
      <c r="AG17" s="5"/>
      <c r="AH17" s="49" t="s">
        <v>27</v>
      </c>
      <c r="AI17" s="49"/>
      <c r="AJ17" s="49"/>
      <c r="AK17" s="49"/>
      <c r="AL17" s="49"/>
      <c r="AM17" s="51" t="str">
        <f aca="false">IF(I17="","",I17)</f>
        <v/>
      </c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"/>
      <c r="BG17" s="30"/>
      <c r="BI17" s="4"/>
      <c r="BJ17" s="27"/>
      <c r="BK17" s="5"/>
      <c r="BL17" s="49" t="s">
        <v>27</v>
      </c>
      <c r="BM17" s="49"/>
      <c r="BN17" s="49"/>
      <c r="BO17" s="49"/>
      <c r="BP17" s="49"/>
      <c r="BQ17" s="51" t="str">
        <f aca="false">IF(AM17="","",AM17)</f>
        <v/>
      </c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"/>
      <c r="CK17" s="30"/>
      <c r="CL17" s="6"/>
      <c r="CM17" s="13"/>
      <c r="CN17" s="13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1"/>
    </row>
    <row r="18" customFormat="false" ht="12" hidden="false" customHeight="true" outlineLevel="0" collapsed="false">
      <c r="A18" s="4"/>
      <c r="B18" s="27"/>
      <c r="C18" s="5"/>
      <c r="D18" s="48"/>
      <c r="E18" s="48"/>
      <c r="F18" s="48"/>
      <c r="G18" s="48"/>
      <c r="H18" s="48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"/>
      <c r="AC18" s="30"/>
      <c r="AE18" s="4"/>
      <c r="AF18" s="27"/>
      <c r="AG18" s="5"/>
      <c r="AH18" s="48"/>
      <c r="AI18" s="48"/>
      <c r="AJ18" s="48"/>
      <c r="AK18" s="48"/>
      <c r="AL18" s="48"/>
      <c r="AM18" s="51" t="str">
        <f aca="false">IF(I18="","",I18)</f>
        <v/>
      </c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"/>
      <c r="BG18" s="30"/>
      <c r="BI18" s="4"/>
      <c r="BJ18" s="27"/>
      <c r="BK18" s="5"/>
      <c r="BL18" s="48"/>
      <c r="BM18" s="48"/>
      <c r="BN18" s="48"/>
      <c r="BO18" s="48"/>
      <c r="BP18" s="48"/>
      <c r="BQ18" s="51" t="str">
        <f aca="false">IF(AM18="","",AM18)</f>
        <v/>
      </c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"/>
      <c r="CK18" s="30"/>
      <c r="CL18" s="6"/>
      <c r="CM18" s="13"/>
      <c r="CN18" s="52" t="s">
        <v>28</v>
      </c>
      <c r="CO18" s="52"/>
      <c r="CP18" s="52"/>
      <c r="CQ18" s="52"/>
      <c r="CR18" s="52"/>
      <c r="CS18" s="52"/>
      <c r="CT18" s="52"/>
      <c r="CU18" s="52"/>
      <c r="CV18" s="53"/>
      <c r="CW18" s="45"/>
      <c r="CX18" s="45"/>
      <c r="CY18" s="45"/>
      <c r="CZ18" s="45"/>
      <c r="DA18" s="45"/>
      <c r="DB18" s="45"/>
      <c r="DC18" s="45"/>
      <c r="DD18" s="1"/>
    </row>
    <row r="19" customFormat="false" ht="12" hidden="false" customHeight="true" outlineLevel="0" collapsed="false">
      <c r="A19" s="4"/>
      <c r="B19" s="27"/>
      <c r="C19" s="5"/>
      <c r="D19" s="48"/>
      <c r="E19" s="48"/>
      <c r="F19" s="48"/>
      <c r="G19" s="48"/>
      <c r="H19" s="48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"/>
      <c r="AC19" s="30"/>
      <c r="AE19" s="4"/>
      <c r="AF19" s="27"/>
      <c r="AG19" s="5"/>
      <c r="AH19" s="48"/>
      <c r="AI19" s="48"/>
      <c r="AJ19" s="48"/>
      <c r="AK19" s="48"/>
      <c r="AL19" s="48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5"/>
      <c r="BG19" s="30"/>
      <c r="BI19" s="4"/>
      <c r="BJ19" s="27"/>
      <c r="BK19" s="5"/>
      <c r="BL19" s="48"/>
      <c r="BM19" s="48"/>
      <c r="BN19" s="48"/>
      <c r="BO19" s="48"/>
      <c r="BP19" s="48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5"/>
      <c r="CK19" s="30"/>
      <c r="CL19" s="6"/>
      <c r="CM19" s="13"/>
      <c r="CN19" s="52"/>
      <c r="CO19" s="52"/>
      <c r="CP19" s="52"/>
      <c r="CQ19" s="52"/>
      <c r="CR19" s="52"/>
      <c r="CS19" s="52"/>
      <c r="CT19" s="52"/>
      <c r="CU19" s="52"/>
      <c r="CV19" s="53"/>
      <c r="CW19" s="45"/>
      <c r="CX19" s="45"/>
      <c r="CY19" s="45"/>
      <c r="CZ19" s="45"/>
      <c r="DA19" s="45"/>
      <c r="DB19" s="45"/>
      <c r="DC19" s="45"/>
      <c r="DD19" s="1"/>
    </row>
    <row r="20" customFormat="false" ht="12" hidden="false" customHeight="true" outlineLevel="0" collapsed="false">
      <c r="A20" s="4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7"/>
      <c r="AE20" s="4"/>
      <c r="AF20" s="55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7"/>
      <c r="BI20" s="4"/>
      <c r="BJ20" s="55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7"/>
      <c r="CL20" s="6"/>
      <c r="CM20" s="13"/>
      <c r="CN20" s="52"/>
      <c r="CO20" s="52"/>
      <c r="CP20" s="52"/>
      <c r="CQ20" s="52"/>
      <c r="CR20" s="52"/>
      <c r="CS20" s="52"/>
      <c r="CT20" s="52"/>
      <c r="CU20" s="52"/>
      <c r="CV20" s="53"/>
      <c r="CW20" s="45"/>
      <c r="CX20" s="45"/>
      <c r="CY20" s="45"/>
      <c r="CZ20" s="45"/>
      <c r="DA20" s="45"/>
      <c r="DB20" s="45"/>
      <c r="DC20" s="45"/>
      <c r="DD20" s="1"/>
    </row>
    <row r="21" s="61" customFormat="true" ht="12" hidden="false" customHeight="true" outlineLevel="0" collapsed="false">
      <c r="A21" s="58"/>
      <c r="B21" s="59" t="s">
        <v>29</v>
      </c>
      <c r="C21" s="59"/>
      <c r="D21" s="59"/>
      <c r="E21" s="59"/>
      <c r="F21" s="59"/>
      <c r="G21" s="59" t="s">
        <v>30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0" t="s">
        <v>31</v>
      </c>
      <c r="U21" s="60"/>
      <c r="V21" s="60"/>
      <c r="W21" s="60"/>
      <c r="X21" s="60"/>
      <c r="Y21" s="60"/>
      <c r="Z21" s="60"/>
      <c r="AA21" s="60"/>
      <c r="AB21" s="60"/>
      <c r="AC21" s="60"/>
      <c r="AE21" s="58"/>
      <c r="AF21" s="59" t="s">
        <v>29</v>
      </c>
      <c r="AG21" s="59"/>
      <c r="AH21" s="59"/>
      <c r="AI21" s="59"/>
      <c r="AJ21" s="59"/>
      <c r="AK21" s="59" t="s">
        <v>30</v>
      </c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60" t="s">
        <v>31</v>
      </c>
      <c r="AY21" s="60"/>
      <c r="AZ21" s="60"/>
      <c r="BA21" s="60"/>
      <c r="BB21" s="60"/>
      <c r="BC21" s="60"/>
      <c r="BD21" s="60"/>
      <c r="BE21" s="60"/>
      <c r="BF21" s="60"/>
      <c r="BG21" s="60"/>
      <c r="BI21" s="58"/>
      <c r="BJ21" s="59" t="s">
        <v>29</v>
      </c>
      <c r="BK21" s="59"/>
      <c r="BL21" s="59"/>
      <c r="BM21" s="59"/>
      <c r="BN21" s="59"/>
      <c r="BO21" s="59" t="s">
        <v>30</v>
      </c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60" t="s">
        <v>31</v>
      </c>
      <c r="CC21" s="60"/>
      <c r="CD21" s="60"/>
      <c r="CE21" s="60"/>
      <c r="CF21" s="60"/>
      <c r="CG21" s="60"/>
      <c r="CH21" s="60"/>
      <c r="CI21" s="60"/>
      <c r="CJ21" s="60"/>
      <c r="CK21" s="60"/>
      <c r="CL21" s="62"/>
      <c r="CM21" s="13"/>
      <c r="CN21" s="52"/>
      <c r="CO21" s="52"/>
      <c r="CP21" s="52"/>
      <c r="CQ21" s="52"/>
      <c r="CR21" s="52"/>
      <c r="CS21" s="52"/>
      <c r="CT21" s="52"/>
      <c r="CU21" s="52"/>
      <c r="CV21" s="53"/>
      <c r="CW21" s="45"/>
      <c r="CX21" s="45"/>
      <c r="CY21" s="45"/>
      <c r="CZ21" s="45"/>
      <c r="DA21" s="45"/>
      <c r="DB21" s="45"/>
      <c r="DC21" s="45"/>
      <c r="DD21" s="1"/>
    </row>
    <row r="22" customFormat="false" ht="12" hidden="false" customHeight="true" outlineLevel="0" collapsed="false">
      <c r="A22" s="4"/>
      <c r="B22" s="63"/>
      <c r="C22" s="63"/>
      <c r="D22" s="63"/>
      <c r="E22" s="63"/>
      <c r="F22" s="63"/>
      <c r="G22" s="24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64"/>
      <c r="U22" s="65"/>
      <c r="V22" s="65"/>
      <c r="W22" s="65"/>
      <c r="X22" s="65"/>
      <c r="Y22" s="65"/>
      <c r="Z22" s="65"/>
      <c r="AA22" s="65"/>
      <c r="AB22" s="65"/>
      <c r="AC22" s="66"/>
      <c r="AE22" s="4"/>
      <c r="AF22" s="67" t="str">
        <f aca="false">IF(B22="","",B22)</f>
        <v/>
      </c>
      <c r="AG22" s="67"/>
      <c r="AH22" s="67"/>
      <c r="AI22" s="67"/>
      <c r="AJ22" s="67"/>
      <c r="AK22" s="68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70" t="str">
        <f aca="false">IF(T22="","",T22)</f>
        <v/>
      </c>
      <c r="AY22" s="71" t="str">
        <f aca="false">IF(U22="","",U22)</f>
        <v/>
      </c>
      <c r="AZ22" s="71" t="str">
        <f aca="false">IF(V22="","",V22)</f>
        <v/>
      </c>
      <c r="BA22" s="71" t="str">
        <f aca="false">IF(W22="","",W22)</f>
        <v/>
      </c>
      <c r="BB22" s="71" t="str">
        <f aca="false">IF(X22="","",X22)</f>
        <v/>
      </c>
      <c r="BC22" s="71" t="str">
        <f aca="false">IF(Y22="","",Y22)</f>
        <v/>
      </c>
      <c r="BD22" s="71" t="str">
        <f aca="false">IF(Z22="","",Z22)</f>
        <v/>
      </c>
      <c r="BE22" s="71" t="str">
        <f aca="false">IF(AA22="","",AA22)</f>
        <v/>
      </c>
      <c r="BF22" s="71" t="str">
        <f aca="false">IF(AB22="","",AB22)</f>
        <v/>
      </c>
      <c r="BG22" s="72" t="str">
        <f aca="false">IF(AC22="","",AC22)</f>
        <v/>
      </c>
      <c r="BI22" s="4"/>
      <c r="BJ22" s="67" t="str">
        <f aca="false">IF(AF22="","",AF22)</f>
        <v/>
      </c>
      <c r="BK22" s="67"/>
      <c r="BL22" s="67"/>
      <c r="BM22" s="67"/>
      <c r="BN22" s="67"/>
      <c r="BO22" s="68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73" t="str">
        <f aca="false">IF(AX22="","",AX22)</f>
        <v/>
      </c>
      <c r="CC22" s="71" t="str">
        <f aca="false">IF(AY22="","",AY22)</f>
        <v/>
      </c>
      <c r="CD22" s="71" t="str">
        <f aca="false">IF(AZ22="","",AZ22)</f>
        <v/>
      </c>
      <c r="CE22" s="71" t="str">
        <f aca="false">IF(BA22="","",BA22)</f>
        <v/>
      </c>
      <c r="CF22" s="71" t="str">
        <f aca="false">IF(BB22="","",BB22)</f>
        <v/>
      </c>
      <c r="CG22" s="71" t="str">
        <f aca="false">IF(BC22="","",BC22)</f>
        <v/>
      </c>
      <c r="CH22" s="71" t="str">
        <f aca="false">IF(BD22="","",BD22)</f>
        <v/>
      </c>
      <c r="CI22" s="71" t="str">
        <f aca="false">IF(BE22="","",BE22)</f>
        <v/>
      </c>
      <c r="CJ22" s="71" t="str">
        <f aca="false">IF(BF22="","",BF22)</f>
        <v/>
      </c>
      <c r="CK22" s="72" t="str">
        <f aca="false">IF(BG22="","",BG22)</f>
        <v/>
      </c>
      <c r="CL22" s="6"/>
      <c r="CM22" s="13"/>
      <c r="CN22" s="52"/>
      <c r="CO22" s="52"/>
      <c r="CP22" s="52"/>
      <c r="CQ22" s="52"/>
      <c r="CR22" s="52"/>
      <c r="CS22" s="52"/>
      <c r="CT22" s="52"/>
      <c r="CU22" s="52"/>
      <c r="CV22" s="53"/>
      <c r="CW22" s="45"/>
      <c r="CX22" s="45"/>
      <c r="CY22" s="45"/>
      <c r="CZ22" s="45"/>
      <c r="DA22" s="74"/>
      <c r="DB22" s="74"/>
      <c r="DC22" s="16"/>
      <c r="DD22" s="1"/>
    </row>
    <row r="23" customFormat="false" ht="12" hidden="false" customHeight="true" outlineLevel="0" collapsed="false">
      <c r="A23" s="4"/>
      <c r="B23" s="63"/>
      <c r="C23" s="63"/>
      <c r="D23" s="63"/>
      <c r="E23" s="63"/>
      <c r="F23" s="63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64"/>
      <c r="U23" s="65"/>
      <c r="V23" s="65"/>
      <c r="W23" s="65"/>
      <c r="X23" s="65"/>
      <c r="Y23" s="65"/>
      <c r="Z23" s="65"/>
      <c r="AA23" s="65"/>
      <c r="AB23" s="65"/>
      <c r="AC23" s="66"/>
      <c r="AE23" s="4"/>
      <c r="AF23" s="67"/>
      <c r="AG23" s="67"/>
      <c r="AH23" s="67"/>
      <c r="AI23" s="67"/>
      <c r="AJ23" s="67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0"/>
      <c r="AY23" s="71"/>
      <c r="AZ23" s="71"/>
      <c r="BA23" s="71"/>
      <c r="BB23" s="71"/>
      <c r="BC23" s="71"/>
      <c r="BD23" s="71"/>
      <c r="BE23" s="71"/>
      <c r="BF23" s="71"/>
      <c r="BG23" s="72"/>
      <c r="BI23" s="4"/>
      <c r="BJ23" s="67"/>
      <c r="BK23" s="67"/>
      <c r="BL23" s="67"/>
      <c r="BM23" s="67"/>
      <c r="BN23" s="67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3"/>
      <c r="CC23" s="71"/>
      <c r="CD23" s="71"/>
      <c r="CE23" s="71"/>
      <c r="CF23" s="71"/>
      <c r="CG23" s="71"/>
      <c r="CH23" s="71"/>
      <c r="CI23" s="71"/>
      <c r="CJ23" s="71"/>
      <c r="CK23" s="72"/>
      <c r="CL23" s="6"/>
      <c r="CM23" s="8"/>
      <c r="CN23" s="52"/>
      <c r="CO23" s="52"/>
      <c r="CP23" s="52"/>
      <c r="CQ23" s="52"/>
      <c r="CR23" s="52"/>
      <c r="CS23" s="52"/>
      <c r="CT23" s="52"/>
      <c r="CU23" s="52"/>
      <c r="CV23" s="53"/>
      <c r="CW23" s="16"/>
      <c r="CX23" s="16"/>
      <c r="CY23" s="16"/>
      <c r="CZ23" s="16"/>
      <c r="DA23" s="16"/>
      <c r="DB23" s="16"/>
      <c r="DC23" s="16"/>
    </row>
    <row r="24" s="61" customFormat="true" ht="12" hidden="false" customHeight="true" outlineLevel="0" collapsed="false">
      <c r="A24" s="58"/>
      <c r="B24" s="59" t="s">
        <v>32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 t="s">
        <v>33</v>
      </c>
      <c r="W24" s="59"/>
      <c r="X24" s="59"/>
      <c r="Y24" s="59"/>
      <c r="Z24" s="59"/>
      <c r="AA24" s="59"/>
      <c r="AB24" s="59"/>
      <c r="AC24" s="59"/>
      <c r="AE24" s="58"/>
      <c r="AF24" s="59" t="s">
        <v>32</v>
      </c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 t="s">
        <v>33</v>
      </c>
      <c r="BA24" s="59"/>
      <c r="BB24" s="59"/>
      <c r="BC24" s="59"/>
      <c r="BD24" s="59"/>
      <c r="BE24" s="59"/>
      <c r="BF24" s="59"/>
      <c r="BG24" s="59"/>
      <c r="BI24" s="58"/>
      <c r="BJ24" s="59" t="s">
        <v>32</v>
      </c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 t="s">
        <v>33</v>
      </c>
      <c r="CE24" s="59"/>
      <c r="CF24" s="59"/>
      <c r="CG24" s="59"/>
      <c r="CH24" s="59"/>
      <c r="CI24" s="59"/>
      <c r="CJ24" s="59"/>
      <c r="CK24" s="59"/>
      <c r="CL24" s="62"/>
      <c r="CM24" s="8"/>
      <c r="CN24" s="52"/>
      <c r="CO24" s="52"/>
      <c r="CP24" s="52"/>
      <c r="CQ24" s="52"/>
      <c r="CR24" s="52"/>
      <c r="CS24" s="52"/>
      <c r="CT24" s="52"/>
      <c r="CU24" s="52"/>
      <c r="CV24" s="53"/>
      <c r="CW24" s="16"/>
      <c r="CX24" s="16"/>
      <c r="CY24" s="16"/>
      <c r="CZ24" s="16"/>
      <c r="DA24" s="16"/>
      <c r="DB24" s="16"/>
      <c r="DC24" s="16"/>
      <c r="DD24" s="3"/>
    </row>
    <row r="25" customFormat="false" ht="12" hidden="false" customHeight="true" outlineLevel="0" collapsed="false">
      <c r="A25" s="4"/>
      <c r="B25" s="77"/>
      <c r="C25" s="78"/>
      <c r="D25" s="79" t="s">
        <v>34</v>
      </c>
      <c r="E25" s="78"/>
      <c r="F25" s="78"/>
      <c r="G25" s="79" t="s">
        <v>35</v>
      </c>
      <c r="H25" s="78"/>
      <c r="I25" s="78"/>
      <c r="J25" s="79" t="s">
        <v>36</v>
      </c>
      <c r="K25" s="80" t="s">
        <v>37</v>
      </c>
      <c r="L25" s="78"/>
      <c r="M25" s="78"/>
      <c r="N25" s="79" t="s">
        <v>34</v>
      </c>
      <c r="O25" s="78"/>
      <c r="P25" s="78"/>
      <c r="Q25" s="79" t="s">
        <v>35</v>
      </c>
      <c r="R25" s="78"/>
      <c r="S25" s="78"/>
      <c r="T25" s="79" t="s">
        <v>36</v>
      </c>
      <c r="U25" s="81" t="s">
        <v>38</v>
      </c>
      <c r="V25" s="82"/>
      <c r="W25" s="82"/>
      <c r="X25" s="82"/>
      <c r="Y25" s="82"/>
      <c r="Z25" s="82"/>
      <c r="AA25" s="82"/>
      <c r="AB25" s="82"/>
      <c r="AC25" s="82"/>
      <c r="AD25" s="83"/>
      <c r="AE25" s="84"/>
      <c r="AF25" s="85" t="str">
        <f aca="false">IF(B25="","",B25)</f>
        <v/>
      </c>
      <c r="AG25" s="86" t="str">
        <f aca="false">IF(C25="","",C25)</f>
        <v/>
      </c>
      <c r="AH25" s="87" t="s">
        <v>34</v>
      </c>
      <c r="AI25" s="86" t="str">
        <f aca="false">IF(E25="","",E25)</f>
        <v/>
      </c>
      <c r="AJ25" s="86" t="str">
        <f aca="false">IF(F25="","",F25)</f>
        <v/>
      </c>
      <c r="AK25" s="87" t="s">
        <v>35</v>
      </c>
      <c r="AL25" s="86" t="str">
        <f aca="false">IF(H25="","",H25)</f>
        <v/>
      </c>
      <c r="AM25" s="86" t="str">
        <f aca="false">IF(I25="","",I25)</f>
        <v/>
      </c>
      <c r="AN25" s="79" t="s">
        <v>36</v>
      </c>
      <c r="AO25" s="80" t="s">
        <v>37</v>
      </c>
      <c r="AP25" s="86" t="str">
        <f aca="false">IF(L25="","",L25)</f>
        <v/>
      </c>
      <c r="AQ25" s="86" t="str">
        <f aca="false">IF(M25="","",M25)</f>
        <v/>
      </c>
      <c r="AR25" s="87" t="s">
        <v>34</v>
      </c>
      <c r="AS25" s="86" t="str">
        <f aca="false">IF(O25="","",O25)</f>
        <v/>
      </c>
      <c r="AT25" s="86" t="str">
        <f aca="false">IF(P25="","",P25)</f>
        <v/>
      </c>
      <c r="AU25" s="87" t="s">
        <v>35</v>
      </c>
      <c r="AV25" s="86" t="str">
        <f aca="false">IF(R25="","",R25)</f>
        <v/>
      </c>
      <c r="AW25" s="86" t="str">
        <f aca="false">IF(S25="","",S25)</f>
        <v/>
      </c>
      <c r="AX25" s="79" t="s">
        <v>36</v>
      </c>
      <c r="AY25" s="81" t="s">
        <v>38</v>
      </c>
      <c r="AZ25" s="88" t="str">
        <f aca="false">IF(V25="","",V25)</f>
        <v/>
      </c>
      <c r="BA25" s="88"/>
      <c r="BB25" s="88"/>
      <c r="BC25" s="88"/>
      <c r="BD25" s="88"/>
      <c r="BE25" s="88"/>
      <c r="BF25" s="88"/>
      <c r="BG25" s="88"/>
      <c r="BI25" s="4"/>
      <c r="BJ25" s="85" t="str">
        <f aca="false">IF(AF25="","",AF25)</f>
        <v/>
      </c>
      <c r="BK25" s="86" t="str">
        <f aca="false">IF(AG25="","",AG25)</f>
        <v/>
      </c>
      <c r="BL25" s="87" t="s">
        <v>34</v>
      </c>
      <c r="BM25" s="86" t="str">
        <f aca="false">IF(AI25="","",AI25)</f>
        <v/>
      </c>
      <c r="BN25" s="86" t="str">
        <f aca="false">IF(AJ25="","",AJ25)</f>
        <v/>
      </c>
      <c r="BO25" s="87" t="s">
        <v>35</v>
      </c>
      <c r="BP25" s="86" t="str">
        <f aca="false">IF(AL25="","",AL25)</f>
        <v/>
      </c>
      <c r="BQ25" s="86" t="str">
        <f aca="false">IF(AM25="","",AM25)</f>
        <v/>
      </c>
      <c r="BR25" s="79" t="s">
        <v>36</v>
      </c>
      <c r="BS25" s="80" t="s">
        <v>37</v>
      </c>
      <c r="BT25" s="86" t="str">
        <f aca="false">IF(AP25="","",AP25)</f>
        <v/>
      </c>
      <c r="BU25" s="86" t="str">
        <f aca="false">IF(AQ25="","",AQ25)</f>
        <v/>
      </c>
      <c r="BV25" s="87" t="s">
        <v>34</v>
      </c>
      <c r="BW25" s="86" t="str">
        <f aca="false">IF(AS25="","",AS25)</f>
        <v/>
      </c>
      <c r="BX25" s="86" t="str">
        <f aca="false">IF(AT25="","",AT25)</f>
        <v/>
      </c>
      <c r="BY25" s="87" t="s">
        <v>35</v>
      </c>
      <c r="BZ25" s="86" t="str">
        <f aca="false">IF(AV25="","",AV25)</f>
        <v/>
      </c>
      <c r="CA25" s="86" t="str">
        <f aca="false">IF(AW25="","",AW25)</f>
        <v/>
      </c>
      <c r="CB25" s="79" t="s">
        <v>36</v>
      </c>
      <c r="CC25" s="81" t="s">
        <v>38</v>
      </c>
      <c r="CD25" s="88" t="str">
        <f aca="false">IF(AZ25="","",AZ25)</f>
        <v/>
      </c>
      <c r="CE25" s="88"/>
      <c r="CF25" s="88"/>
      <c r="CG25" s="88"/>
      <c r="CH25" s="88"/>
      <c r="CI25" s="88"/>
      <c r="CJ25" s="88"/>
      <c r="CK25" s="88"/>
      <c r="CL25" s="6"/>
      <c r="CM25" s="13"/>
      <c r="CN25" s="53"/>
      <c r="CO25" s="53"/>
      <c r="CP25" s="53"/>
      <c r="CQ25" s="53"/>
      <c r="CR25" s="53"/>
      <c r="CS25" s="53"/>
      <c r="CT25" s="53"/>
      <c r="CU25" s="53"/>
      <c r="CV25" s="53"/>
      <c r="CW25" s="45"/>
      <c r="CX25" s="45"/>
      <c r="CY25" s="45"/>
      <c r="CZ25" s="45"/>
      <c r="DA25" s="45"/>
      <c r="DB25" s="45"/>
      <c r="DC25" s="45"/>
    </row>
    <row r="26" customFormat="false" ht="12" hidden="false" customHeight="true" outlineLevel="0" collapsed="false">
      <c r="A26" s="4"/>
      <c r="B26" s="77"/>
      <c r="C26" s="78"/>
      <c r="D26" s="79"/>
      <c r="E26" s="78"/>
      <c r="F26" s="78"/>
      <c r="G26" s="79"/>
      <c r="H26" s="78"/>
      <c r="I26" s="78"/>
      <c r="J26" s="79"/>
      <c r="K26" s="80"/>
      <c r="L26" s="78"/>
      <c r="M26" s="78"/>
      <c r="N26" s="79"/>
      <c r="O26" s="78"/>
      <c r="P26" s="78"/>
      <c r="Q26" s="79"/>
      <c r="R26" s="78"/>
      <c r="S26" s="78"/>
      <c r="T26" s="79"/>
      <c r="U26" s="81"/>
      <c r="V26" s="82"/>
      <c r="W26" s="82"/>
      <c r="X26" s="82"/>
      <c r="Y26" s="82"/>
      <c r="Z26" s="82"/>
      <c r="AA26" s="82"/>
      <c r="AB26" s="82"/>
      <c r="AC26" s="82"/>
      <c r="AD26" s="83"/>
      <c r="AE26" s="84"/>
      <c r="AF26" s="85"/>
      <c r="AG26" s="86"/>
      <c r="AH26" s="87"/>
      <c r="AI26" s="86"/>
      <c r="AJ26" s="86"/>
      <c r="AK26" s="87"/>
      <c r="AL26" s="86"/>
      <c r="AM26" s="86"/>
      <c r="AN26" s="79"/>
      <c r="AO26" s="80"/>
      <c r="AP26" s="86"/>
      <c r="AQ26" s="86"/>
      <c r="AR26" s="87"/>
      <c r="AS26" s="86"/>
      <c r="AT26" s="86"/>
      <c r="AU26" s="87"/>
      <c r="AV26" s="86"/>
      <c r="AW26" s="86"/>
      <c r="AX26" s="79"/>
      <c r="AY26" s="81"/>
      <c r="AZ26" s="88"/>
      <c r="BA26" s="88"/>
      <c r="BB26" s="88"/>
      <c r="BC26" s="88"/>
      <c r="BD26" s="88"/>
      <c r="BE26" s="88"/>
      <c r="BF26" s="88"/>
      <c r="BG26" s="88"/>
      <c r="BI26" s="4"/>
      <c r="BJ26" s="85"/>
      <c r="BK26" s="86"/>
      <c r="BL26" s="87"/>
      <c r="BM26" s="86"/>
      <c r="BN26" s="86"/>
      <c r="BO26" s="87"/>
      <c r="BP26" s="86"/>
      <c r="BQ26" s="86"/>
      <c r="BR26" s="79"/>
      <c r="BS26" s="80"/>
      <c r="BT26" s="86"/>
      <c r="BU26" s="86"/>
      <c r="BV26" s="87"/>
      <c r="BW26" s="86"/>
      <c r="BX26" s="86"/>
      <c r="BY26" s="87"/>
      <c r="BZ26" s="86"/>
      <c r="CA26" s="86"/>
      <c r="CB26" s="79"/>
      <c r="CC26" s="81"/>
      <c r="CD26" s="88"/>
      <c r="CE26" s="88"/>
      <c r="CF26" s="88"/>
      <c r="CG26" s="88"/>
      <c r="CH26" s="88"/>
      <c r="CI26" s="88"/>
      <c r="CJ26" s="88"/>
      <c r="CK26" s="88"/>
      <c r="CL26" s="6"/>
      <c r="CM26" s="8"/>
      <c r="CN26" s="16" t="s">
        <v>39</v>
      </c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12" hidden="false" customHeight="true" outlineLevel="0" collapsed="false">
      <c r="A27" s="4"/>
      <c r="B27" s="89"/>
      <c r="C27" s="90"/>
      <c r="D27" s="90"/>
      <c r="E27" s="91"/>
      <c r="F27" s="92"/>
      <c r="G27" s="93"/>
      <c r="H27" s="94"/>
      <c r="I27" s="95" t="s">
        <v>40</v>
      </c>
      <c r="J27" s="96"/>
      <c r="K27" s="97" t="s">
        <v>41</v>
      </c>
      <c r="L27" s="94"/>
      <c r="M27" s="95" t="s">
        <v>42</v>
      </c>
      <c r="N27" s="96"/>
      <c r="O27" s="95" t="s">
        <v>43</v>
      </c>
      <c r="P27" s="96"/>
      <c r="Q27" s="97" t="s">
        <v>40</v>
      </c>
      <c r="R27" s="94"/>
      <c r="S27" s="95" t="s">
        <v>41</v>
      </c>
      <c r="T27" s="96"/>
      <c r="U27" s="95" t="s">
        <v>44</v>
      </c>
      <c r="V27" s="96"/>
      <c r="W27" s="97" t="s">
        <v>43</v>
      </c>
      <c r="X27" s="94"/>
      <c r="Y27" s="95" t="s">
        <v>40</v>
      </c>
      <c r="Z27" s="96"/>
      <c r="AA27" s="95" t="s">
        <v>41</v>
      </c>
      <c r="AB27" s="96"/>
      <c r="AC27" s="97" t="s">
        <v>45</v>
      </c>
      <c r="AE27" s="4"/>
      <c r="AF27" s="89"/>
      <c r="AG27" s="90"/>
      <c r="AH27" s="90"/>
      <c r="AI27" s="91"/>
      <c r="AJ27" s="92"/>
      <c r="AK27" s="93"/>
      <c r="AL27" s="94"/>
      <c r="AM27" s="95" t="s">
        <v>40</v>
      </c>
      <c r="AN27" s="96"/>
      <c r="AO27" s="97" t="s">
        <v>41</v>
      </c>
      <c r="AP27" s="94"/>
      <c r="AQ27" s="95" t="s">
        <v>42</v>
      </c>
      <c r="AR27" s="96"/>
      <c r="AS27" s="95" t="s">
        <v>43</v>
      </c>
      <c r="AT27" s="96"/>
      <c r="AU27" s="97" t="s">
        <v>40</v>
      </c>
      <c r="AV27" s="94"/>
      <c r="AW27" s="95" t="s">
        <v>41</v>
      </c>
      <c r="AX27" s="96"/>
      <c r="AY27" s="95" t="s">
        <v>44</v>
      </c>
      <c r="AZ27" s="96"/>
      <c r="BA27" s="97" t="s">
        <v>43</v>
      </c>
      <c r="BB27" s="94"/>
      <c r="BC27" s="95" t="s">
        <v>40</v>
      </c>
      <c r="BD27" s="96"/>
      <c r="BE27" s="95" t="s">
        <v>41</v>
      </c>
      <c r="BF27" s="96"/>
      <c r="BG27" s="97" t="s">
        <v>45</v>
      </c>
      <c r="BI27" s="4"/>
      <c r="BJ27" s="89"/>
      <c r="BK27" s="90"/>
      <c r="BL27" s="90"/>
      <c r="BM27" s="91"/>
      <c r="BN27" s="92"/>
      <c r="BO27" s="93"/>
      <c r="BP27" s="94"/>
      <c r="BQ27" s="95" t="s">
        <v>40</v>
      </c>
      <c r="BR27" s="96"/>
      <c r="BS27" s="97" t="s">
        <v>41</v>
      </c>
      <c r="BT27" s="94"/>
      <c r="BU27" s="95" t="s">
        <v>42</v>
      </c>
      <c r="BV27" s="96"/>
      <c r="BW27" s="95" t="s">
        <v>43</v>
      </c>
      <c r="BX27" s="96"/>
      <c r="BY27" s="97" t="s">
        <v>40</v>
      </c>
      <c r="BZ27" s="94"/>
      <c r="CA27" s="95" t="s">
        <v>41</v>
      </c>
      <c r="CB27" s="96"/>
      <c r="CC27" s="95" t="s">
        <v>44</v>
      </c>
      <c r="CD27" s="96"/>
      <c r="CE27" s="97" t="s">
        <v>43</v>
      </c>
      <c r="CF27" s="94"/>
      <c r="CG27" s="95" t="s">
        <v>40</v>
      </c>
      <c r="CH27" s="96"/>
      <c r="CI27" s="95" t="s">
        <v>41</v>
      </c>
      <c r="CJ27" s="96"/>
      <c r="CK27" s="97" t="s">
        <v>45</v>
      </c>
      <c r="CL27" s="6"/>
      <c r="CM27" s="8"/>
      <c r="CN27" s="16" t="s">
        <v>46</v>
      </c>
      <c r="CO27" s="16"/>
      <c r="CP27" s="16"/>
      <c r="CQ27" s="16"/>
      <c r="CR27" s="16"/>
      <c r="CS27" s="16"/>
      <c r="CT27" s="16"/>
      <c r="CU27" s="16"/>
      <c r="CW27" s="16"/>
      <c r="CX27" s="16"/>
      <c r="CY27" s="16"/>
      <c r="CZ27" s="16"/>
      <c r="DA27" s="16"/>
      <c r="DB27" s="16"/>
      <c r="DC27" s="16"/>
    </row>
    <row r="28" customFormat="false" ht="12" hidden="false" customHeight="true" outlineLevel="0" collapsed="false">
      <c r="A28" s="4"/>
      <c r="B28" s="98" t="s">
        <v>47</v>
      </c>
      <c r="C28" s="98"/>
      <c r="D28" s="98"/>
      <c r="E28" s="98"/>
      <c r="F28" s="99" t="s">
        <v>48</v>
      </c>
      <c r="G28" s="99"/>
      <c r="H28" s="100"/>
      <c r="I28" s="100"/>
      <c r="J28" s="101"/>
      <c r="K28" s="101"/>
      <c r="L28" s="100"/>
      <c r="M28" s="100"/>
      <c r="N28" s="102"/>
      <c r="O28" s="102"/>
      <c r="P28" s="101"/>
      <c r="Q28" s="101"/>
      <c r="R28" s="100"/>
      <c r="S28" s="100"/>
      <c r="T28" s="102"/>
      <c r="U28" s="102"/>
      <c r="V28" s="101"/>
      <c r="W28" s="101"/>
      <c r="X28" s="100"/>
      <c r="Y28" s="100"/>
      <c r="Z28" s="102"/>
      <c r="AA28" s="102"/>
      <c r="AB28" s="101"/>
      <c r="AC28" s="101"/>
      <c r="AE28" s="4"/>
      <c r="AF28" s="98" t="s">
        <v>47</v>
      </c>
      <c r="AG28" s="98"/>
      <c r="AH28" s="98"/>
      <c r="AI28" s="98"/>
      <c r="AJ28" s="99" t="s">
        <v>48</v>
      </c>
      <c r="AK28" s="99"/>
      <c r="AL28" s="103" t="str">
        <f aca="false">IF(H28="","",H28)</f>
        <v/>
      </c>
      <c r="AM28" s="103"/>
      <c r="AN28" s="104" t="str">
        <f aca="false">IF(J28="","",J28)</f>
        <v/>
      </c>
      <c r="AO28" s="104"/>
      <c r="AP28" s="103" t="str">
        <f aca="false">IF(L28="","",L28)</f>
        <v/>
      </c>
      <c r="AQ28" s="103"/>
      <c r="AR28" s="105" t="str">
        <f aca="false">IF(N28="","",N28)</f>
        <v/>
      </c>
      <c r="AS28" s="105"/>
      <c r="AT28" s="104" t="str">
        <f aca="false">IF(P28="","",P28)</f>
        <v/>
      </c>
      <c r="AU28" s="104"/>
      <c r="AV28" s="103" t="str">
        <f aca="false">IF(R28="","",R28)</f>
        <v/>
      </c>
      <c r="AW28" s="103"/>
      <c r="AX28" s="105" t="str">
        <f aca="false">IF(T28="","",T28)</f>
        <v/>
      </c>
      <c r="AY28" s="105"/>
      <c r="AZ28" s="104" t="str">
        <f aca="false">IF(V28="","",V28)</f>
        <v/>
      </c>
      <c r="BA28" s="104"/>
      <c r="BB28" s="103" t="str">
        <f aca="false">IF(X28="","",X28)</f>
        <v/>
      </c>
      <c r="BC28" s="103"/>
      <c r="BD28" s="105" t="str">
        <f aca="false">IF(Z28="","",Z28)</f>
        <v/>
      </c>
      <c r="BE28" s="105"/>
      <c r="BF28" s="104" t="str">
        <f aca="false">IF(AB28="","",AB28)</f>
        <v/>
      </c>
      <c r="BG28" s="104"/>
      <c r="BI28" s="4"/>
      <c r="BJ28" s="98" t="s">
        <v>47</v>
      </c>
      <c r="BK28" s="98"/>
      <c r="BL28" s="98"/>
      <c r="BM28" s="98"/>
      <c r="BN28" s="99" t="s">
        <v>48</v>
      </c>
      <c r="BO28" s="99"/>
      <c r="BP28" s="103" t="str">
        <f aca="false">IF(AL28="","",AL28)</f>
        <v/>
      </c>
      <c r="BQ28" s="103"/>
      <c r="BR28" s="104" t="str">
        <f aca="false">IF(AN28="","",AN28)</f>
        <v/>
      </c>
      <c r="BS28" s="104"/>
      <c r="BT28" s="103" t="str">
        <f aca="false">IF(AP28="","",AP28)</f>
        <v/>
      </c>
      <c r="BU28" s="103"/>
      <c r="BV28" s="105" t="str">
        <f aca="false">IF(AR28="","",AR28)</f>
        <v/>
      </c>
      <c r="BW28" s="105"/>
      <c r="BX28" s="104" t="str">
        <f aca="false">IF(AT28="","",AT28)</f>
        <v/>
      </c>
      <c r="BY28" s="104"/>
      <c r="BZ28" s="103" t="str">
        <f aca="false">IF(AV28="","",AV28)</f>
        <v/>
      </c>
      <c r="CA28" s="103"/>
      <c r="CB28" s="105" t="str">
        <f aca="false">IF(AX28="","",AX28)</f>
        <v/>
      </c>
      <c r="CC28" s="105"/>
      <c r="CD28" s="104" t="str">
        <f aca="false">IF(AZ28="","",AZ28)</f>
        <v/>
      </c>
      <c r="CE28" s="104"/>
      <c r="CF28" s="103" t="str">
        <f aca="false">IF(BB28="","",BB28)</f>
        <v/>
      </c>
      <c r="CG28" s="103"/>
      <c r="CH28" s="105" t="str">
        <f aca="false">IF(BD28="","",BD28)</f>
        <v/>
      </c>
      <c r="CI28" s="105"/>
      <c r="CJ28" s="104" t="str">
        <f aca="false">IF(BF28="","",BF28)</f>
        <v/>
      </c>
      <c r="CK28" s="104"/>
      <c r="CL28" s="6"/>
      <c r="CM28" s="13"/>
      <c r="CN28" s="106" t="s">
        <v>49</v>
      </c>
      <c r="CO28" s="45"/>
      <c r="CP28" s="45"/>
      <c r="CQ28" s="45"/>
      <c r="CR28" s="45"/>
      <c r="CS28" s="45"/>
      <c r="CT28" s="45"/>
      <c r="CU28" s="45"/>
      <c r="CW28" s="45"/>
      <c r="CX28" s="45"/>
      <c r="CY28" s="45"/>
      <c r="CZ28" s="45"/>
      <c r="DA28" s="45"/>
      <c r="DB28" s="45"/>
      <c r="DC28" s="45"/>
    </row>
    <row r="29" customFormat="false" ht="12" hidden="false" customHeight="true" outlineLevel="0" collapsed="false">
      <c r="A29" s="4"/>
      <c r="B29" s="98"/>
      <c r="C29" s="98"/>
      <c r="D29" s="98"/>
      <c r="E29" s="98"/>
      <c r="F29" s="99"/>
      <c r="G29" s="99"/>
      <c r="H29" s="100"/>
      <c r="I29" s="100"/>
      <c r="J29" s="101"/>
      <c r="K29" s="101"/>
      <c r="L29" s="100"/>
      <c r="M29" s="100"/>
      <c r="N29" s="102"/>
      <c r="O29" s="102"/>
      <c r="P29" s="101"/>
      <c r="Q29" s="101"/>
      <c r="R29" s="100"/>
      <c r="S29" s="100"/>
      <c r="T29" s="102"/>
      <c r="U29" s="102"/>
      <c r="V29" s="101"/>
      <c r="W29" s="101"/>
      <c r="X29" s="100"/>
      <c r="Y29" s="100"/>
      <c r="Z29" s="102"/>
      <c r="AA29" s="102"/>
      <c r="AB29" s="101"/>
      <c r="AC29" s="101"/>
      <c r="AE29" s="4"/>
      <c r="AF29" s="98"/>
      <c r="AG29" s="98"/>
      <c r="AH29" s="98"/>
      <c r="AI29" s="98"/>
      <c r="AJ29" s="99"/>
      <c r="AK29" s="99"/>
      <c r="AL29" s="103"/>
      <c r="AM29" s="103"/>
      <c r="AN29" s="104"/>
      <c r="AO29" s="104"/>
      <c r="AP29" s="103"/>
      <c r="AQ29" s="103"/>
      <c r="AR29" s="105"/>
      <c r="AS29" s="105"/>
      <c r="AT29" s="104"/>
      <c r="AU29" s="104"/>
      <c r="AV29" s="103"/>
      <c r="AW29" s="103"/>
      <c r="AX29" s="105"/>
      <c r="AY29" s="105"/>
      <c r="AZ29" s="104"/>
      <c r="BA29" s="104"/>
      <c r="BB29" s="103"/>
      <c r="BC29" s="103"/>
      <c r="BD29" s="105"/>
      <c r="BE29" s="105"/>
      <c r="BF29" s="104"/>
      <c r="BG29" s="104"/>
      <c r="BI29" s="4"/>
      <c r="BJ29" s="98"/>
      <c r="BK29" s="98"/>
      <c r="BL29" s="98"/>
      <c r="BM29" s="98"/>
      <c r="BN29" s="99"/>
      <c r="BO29" s="99"/>
      <c r="BP29" s="103"/>
      <c r="BQ29" s="103"/>
      <c r="BR29" s="104"/>
      <c r="BS29" s="104"/>
      <c r="BT29" s="103"/>
      <c r="BU29" s="103"/>
      <c r="BV29" s="105"/>
      <c r="BW29" s="105"/>
      <c r="BX29" s="104"/>
      <c r="BY29" s="104"/>
      <c r="BZ29" s="103"/>
      <c r="CA29" s="103"/>
      <c r="CB29" s="105"/>
      <c r="CC29" s="105"/>
      <c r="CD29" s="104"/>
      <c r="CE29" s="104"/>
      <c r="CF29" s="103"/>
      <c r="CG29" s="103"/>
      <c r="CH29" s="105"/>
      <c r="CI29" s="105"/>
      <c r="CJ29" s="104"/>
      <c r="CK29" s="104"/>
      <c r="CL29" s="6"/>
      <c r="CM29" s="8"/>
      <c r="CN29" s="45" t="s">
        <v>50</v>
      </c>
      <c r="CO29" s="16"/>
      <c r="CP29" s="16"/>
      <c r="CQ29" s="16"/>
      <c r="CR29" s="16"/>
      <c r="CS29" s="16"/>
      <c r="CT29" s="16"/>
      <c r="CU29" s="16"/>
      <c r="CW29" s="16"/>
      <c r="CX29" s="16"/>
      <c r="CY29" s="16"/>
      <c r="CZ29" s="16"/>
      <c r="DA29" s="16"/>
      <c r="DB29" s="16"/>
      <c r="DC29" s="16"/>
    </row>
    <row r="30" customFormat="false" ht="12" hidden="false" customHeight="true" outlineLevel="0" collapsed="false">
      <c r="A30" s="4"/>
      <c r="B30" s="107" t="s">
        <v>51</v>
      </c>
      <c r="C30" s="107"/>
      <c r="D30" s="107"/>
      <c r="E30" s="107"/>
      <c r="F30" s="108" t="s">
        <v>52</v>
      </c>
      <c r="G30" s="108"/>
      <c r="H30" s="100"/>
      <c r="I30" s="100"/>
      <c r="J30" s="101"/>
      <c r="K30" s="101"/>
      <c r="L30" s="100"/>
      <c r="M30" s="100"/>
      <c r="N30" s="102"/>
      <c r="O30" s="102"/>
      <c r="P30" s="101"/>
      <c r="Q30" s="101"/>
      <c r="R30" s="100"/>
      <c r="S30" s="100"/>
      <c r="T30" s="102"/>
      <c r="U30" s="102"/>
      <c r="V30" s="101"/>
      <c r="W30" s="101"/>
      <c r="X30" s="100"/>
      <c r="Y30" s="100"/>
      <c r="Z30" s="102"/>
      <c r="AA30" s="102"/>
      <c r="AB30" s="101"/>
      <c r="AC30" s="101"/>
      <c r="AE30" s="4"/>
      <c r="AF30" s="107" t="s">
        <v>51</v>
      </c>
      <c r="AG30" s="107"/>
      <c r="AH30" s="107"/>
      <c r="AI30" s="107"/>
      <c r="AJ30" s="108" t="s">
        <v>52</v>
      </c>
      <c r="AK30" s="108"/>
      <c r="AL30" s="103" t="str">
        <f aca="false">IF(H30="","",H30)</f>
        <v/>
      </c>
      <c r="AM30" s="103"/>
      <c r="AN30" s="104" t="str">
        <f aca="false">IF(J30="","",J30)</f>
        <v/>
      </c>
      <c r="AO30" s="104"/>
      <c r="AP30" s="103" t="str">
        <f aca="false">IF(L30="","",L30)</f>
        <v/>
      </c>
      <c r="AQ30" s="103"/>
      <c r="AR30" s="105" t="str">
        <f aca="false">IF(N30="","",N30)</f>
        <v/>
      </c>
      <c r="AS30" s="105"/>
      <c r="AT30" s="104" t="str">
        <f aca="false">IF(P30="","",P30)</f>
        <v/>
      </c>
      <c r="AU30" s="104"/>
      <c r="AV30" s="103" t="str">
        <f aca="false">IF(R30="","",R30)</f>
        <v/>
      </c>
      <c r="AW30" s="103"/>
      <c r="AX30" s="105" t="str">
        <f aca="false">IF(T30="","",T30)</f>
        <v/>
      </c>
      <c r="AY30" s="105"/>
      <c r="AZ30" s="104" t="str">
        <f aca="false">IF(V30="","",V30)</f>
        <v/>
      </c>
      <c r="BA30" s="104"/>
      <c r="BB30" s="103" t="str">
        <f aca="false">IF(X30="","",X30)</f>
        <v/>
      </c>
      <c r="BC30" s="103"/>
      <c r="BD30" s="105" t="str">
        <f aca="false">IF(Z30="","",Z30)</f>
        <v/>
      </c>
      <c r="BE30" s="105"/>
      <c r="BF30" s="104" t="str">
        <f aca="false">IF(AB30="","",AB30)</f>
        <v/>
      </c>
      <c r="BG30" s="104"/>
      <c r="BI30" s="4"/>
      <c r="BJ30" s="107" t="s">
        <v>51</v>
      </c>
      <c r="BK30" s="107"/>
      <c r="BL30" s="107"/>
      <c r="BM30" s="107"/>
      <c r="BN30" s="108" t="s">
        <v>52</v>
      </c>
      <c r="BO30" s="108"/>
      <c r="BP30" s="103" t="str">
        <f aca="false">IF(AL30="","",AL30)</f>
        <v/>
      </c>
      <c r="BQ30" s="103"/>
      <c r="BR30" s="104" t="str">
        <f aca="false">IF(AN30="","",AN30)</f>
        <v/>
      </c>
      <c r="BS30" s="104"/>
      <c r="BT30" s="103" t="str">
        <f aca="false">IF(AP30="","",AP30)</f>
        <v/>
      </c>
      <c r="BU30" s="103"/>
      <c r="BV30" s="105" t="str">
        <f aca="false">IF(AR30="","",AR30)</f>
        <v/>
      </c>
      <c r="BW30" s="105"/>
      <c r="BX30" s="104" t="str">
        <f aca="false">IF(AT30="","",AT30)</f>
        <v/>
      </c>
      <c r="BY30" s="104"/>
      <c r="BZ30" s="103" t="str">
        <f aca="false">IF(AV30="","",AV30)</f>
        <v/>
      </c>
      <c r="CA30" s="103"/>
      <c r="CB30" s="105" t="str">
        <f aca="false">IF(AX30="","",AX30)</f>
        <v/>
      </c>
      <c r="CC30" s="105"/>
      <c r="CD30" s="104" t="str">
        <f aca="false">IF(AZ30="","",AZ30)</f>
        <v/>
      </c>
      <c r="CE30" s="104"/>
      <c r="CF30" s="103" t="str">
        <f aca="false">IF(BB30="","",BB30)</f>
        <v/>
      </c>
      <c r="CG30" s="103"/>
      <c r="CH30" s="105" t="str">
        <f aca="false">IF(BD30="","",BD30)</f>
        <v/>
      </c>
      <c r="CI30" s="105"/>
      <c r="CJ30" s="104" t="str">
        <f aca="false">IF(BF30="","",BF30)</f>
        <v/>
      </c>
      <c r="CK30" s="104"/>
      <c r="CL30" s="6"/>
      <c r="CM30" s="8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</row>
    <row r="31" customFormat="false" ht="12" hidden="false" customHeight="true" outlineLevel="0" collapsed="false">
      <c r="A31" s="4"/>
      <c r="B31" s="107"/>
      <c r="C31" s="107"/>
      <c r="D31" s="107"/>
      <c r="E31" s="107"/>
      <c r="F31" s="108"/>
      <c r="G31" s="108"/>
      <c r="H31" s="100"/>
      <c r="I31" s="100"/>
      <c r="J31" s="101"/>
      <c r="K31" s="101"/>
      <c r="L31" s="100"/>
      <c r="M31" s="100"/>
      <c r="N31" s="102"/>
      <c r="O31" s="102"/>
      <c r="P31" s="101"/>
      <c r="Q31" s="101"/>
      <c r="R31" s="100"/>
      <c r="S31" s="100"/>
      <c r="T31" s="102"/>
      <c r="U31" s="102"/>
      <c r="V31" s="101"/>
      <c r="W31" s="101"/>
      <c r="X31" s="100"/>
      <c r="Y31" s="100"/>
      <c r="Z31" s="102"/>
      <c r="AA31" s="102"/>
      <c r="AB31" s="101"/>
      <c r="AC31" s="101"/>
      <c r="AE31" s="4"/>
      <c r="AF31" s="107"/>
      <c r="AG31" s="107"/>
      <c r="AH31" s="107"/>
      <c r="AI31" s="107"/>
      <c r="AJ31" s="108"/>
      <c r="AK31" s="108"/>
      <c r="AL31" s="103"/>
      <c r="AM31" s="103"/>
      <c r="AN31" s="104"/>
      <c r="AO31" s="104"/>
      <c r="AP31" s="103"/>
      <c r="AQ31" s="103"/>
      <c r="AR31" s="105"/>
      <c r="AS31" s="105"/>
      <c r="AT31" s="104"/>
      <c r="AU31" s="104"/>
      <c r="AV31" s="103"/>
      <c r="AW31" s="103"/>
      <c r="AX31" s="105"/>
      <c r="AY31" s="105"/>
      <c r="AZ31" s="104"/>
      <c r="BA31" s="104"/>
      <c r="BB31" s="103"/>
      <c r="BC31" s="103"/>
      <c r="BD31" s="105"/>
      <c r="BE31" s="105"/>
      <c r="BF31" s="104"/>
      <c r="BG31" s="104"/>
      <c r="BI31" s="4"/>
      <c r="BJ31" s="107"/>
      <c r="BK31" s="107"/>
      <c r="BL31" s="107"/>
      <c r="BM31" s="107"/>
      <c r="BN31" s="108"/>
      <c r="BO31" s="108"/>
      <c r="BP31" s="103"/>
      <c r="BQ31" s="103"/>
      <c r="BR31" s="104"/>
      <c r="BS31" s="104"/>
      <c r="BT31" s="103"/>
      <c r="BU31" s="103"/>
      <c r="BV31" s="105"/>
      <c r="BW31" s="105"/>
      <c r="BX31" s="104"/>
      <c r="BY31" s="104"/>
      <c r="BZ31" s="103"/>
      <c r="CA31" s="103"/>
      <c r="CB31" s="105"/>
      <c r="CC31" s="105"/>
      <c r="CD31" s="104"/>
      <c r="CE31" s="104"/>
      <c r="CF31" s="103"/>
      <c r="CG31" s="103"/>
      <c r="CH31" s="105"/>
      <c r="CI31" s="105"/>
      <c r="CJ31" s="104"/>
      <c r="CK31" s="104"/>
      <c r="CL31" s="6"/>
      <c r="CM31" s="8"/>
      <c r="CN31" s="106" t="s">
        <v>53</v>
      </c>
      <c r="CO31" s="16"/>
      <c r="CP31" s="16"/>
      <c r="CQ31" s="16"/>
      <c r="CR31" s="16"/>
      <c r="CS31" s="16"/>
      <c r="CT31" s="16"/>
      <c r="CV31" s="16"/>
      <c r="CW31" s="16"/>
      <c r="CX31" s="16"/>
      <c r="CY31" s="16"/>
      <c r="CZ31" s="16"/>
      <c r="DA31" s="16"/>
      <c r="DB31" s="16"/>
      <c r="DC31" s="16"/>
    </row>
    <row r="32" customFormat="false" ht="12" hidden="false" customHeight="true" outlineLevel="0" collapsed="false">
      <c r="A32" s="4"/>
      <c r="B32" s="107" t="s">
        <v>54</v>
      </c>
      <c r="C32" s="107"/>
      <c r="D32" s="107"/>
      <c r="E32" s="107"/>
      <c r="F32" s="108" t="s">
        <v>55</v>
      </c>
      <c r="G32" s="108"/>
      <c r="H32" s="100"/>
      <c r="I32" s="100"/>
      <c r="J32" s="101"/>
      <c r="K32" s="101"/>
      <c r="L32" s="100"/>
      <c r="M32" s="100"/>
      <c r="N32" s="102"/>
      <c r="O32" s="102"/>
      <c r="P32" s="101"/>
      <c r="Q32" s="101"/>
      <c r="R32" s="100"/>
      <c r="S32" s="100"/>
      <c r="T32" s="102"/>
      <c r="U32" s="102"/>
      <c r="V32" s="101"/>
      <c r="W32" s="101"/>
      <c r="X32" s="100"/>
      <c r="Y32" s="100"/>
      <c r="Z32" s="102"/>
      <c r="AA32" s="102"/>
      <c r="AB32" s="101"/>
      <c r="AC32" s="101"/>
      <c r="AE32" s="4"/>
      <c r="AF32" s="107" t="s">
        <v>54</v>
      </c>
      <c r="AG32" s="107"/>
      <c r="AH32" s="107"/>
      <c r="AI32" s="107"/>
      <c r="AJ32" s="108" t="s">
        <v>55</v>
      </c>
      <c r="AK32" s="108"/>
      <c r="AL32" s="103" t="str">
        <f aca="false">IF(H32="","",H32)</f>
        <v/>
      </c>
      <c r="AM32" s="103"/>
      <c r="AN32" s="104" t="str">
        <f aca="false">IF(J32="","",J32)</f>
        <v/>
      </c>
      <c r="AO32" s="104"/>
      <c r="AP32" s="103" t="str">
        <f aca="false">IF(L32="","",L32)</f>
        <v/>
      </c>
      <c r="AQ32" s="103"/>
      <c r="AR32" s="105" t="str">
        <f aca="false">IF(N32="","",N32)</f>
        <v/>
      </c>
      <c r="AS32" s="105"/>
      <c r="AT32" s="104" t="str">
        <f aca="false">IF(P32="","",P32)</f>
        <v/>
      </c>
      <c r="AU32" s="104"/>
      <c r="AV32" s="103" t="str">
        <f aca="false">IF(R32="","",R32)</f>
        <v/>
      </c>
      <c r="AW32" s="103"/>
      <c r="AX32" s="105" t="str">
        <f aca="false">IF(T32="","",T32)</f>
        <v/>
      </c>
      <c r="AY32" s="105"/>
      <c r="AZ32" s="104" t="str">
        <f aca="false">IF(V32="","",V32)</f>
        <v/>
      </c>
      <c r="BA32" s="104"/>
      <c r="BB32" s="103" t="str">
        <f aca="false">IF(X32="","",X32)</f>
        <v/>
      </c>
      <c r="BC32" s="103"/>
      <c r="BD32" s="105" t="str">
        <f aca="false">IF(Z32="","",Z32)</f>
        <v/>
      </c>
      <c r="BE32" s="105"/>
      <c r="BF32" s="104" t="str">
        <f aca="false">IF(AB32="","",AB32)</f>
        <v/>
      </c>
      <c r="BG32" s="104"/>
      <c r="BI32" s="4"/>
      <c r="BJ32" s="107" t="s">
        <v>54</v>
      </c>
      <c r="BK32" s="107"/>
      <c r="BL32" s="107"/>
      <c r="BM32" s="107"/>
      <c r="BN32" s="108" t="s">
        <v>55</v>
      </c>
      <c r="BO32" s="108"/>
      <c r="BP32" s="103" t="str">
        <f aca="false">IF(AL32="","",AL32)</f>
        <v/>
      </c>
      <c r="BQ32" s="103"/>
      <c r="BR32" s="104" t="str">
        <f aca="false">IF(AN32="","",AN32)</f>
        <v/>
      </c>
      <c r="BS32" s="104"/>
      <c r="BT32" s="103" t="str">
        <f aca="false">IF(AP32="","",AP32)</f>
        <v/>
      </c>
      <c r="BU32" s="103"/>
      <c r="BV32" s="105" t="str">
        <f aca="false">IF(AR32="","",AR32)</f>
        <v/>
      </c>
      <c r="BW32" s="105"/>
      <c r="BX32" s="104" t="str">
        <f aca="false">IF(AT32="","",AT32)</f>
        <v/>
      </c>
      <c r="BY32" s="104"/>
      <c r="BZ32" s="103" t="str">
        <f aca="false">IF(AV32="","",AV32)</f>
        <v/>
      </c>
      <c r="CA32" s="103"/>
      <c r="CB32" s="105" t="str">
        <f aca="false">IF(AX32="","",AX32)</f>
        <v/>
      </c>
      <c r="CC32" s="105"/>
      <c r="CD32" s="104" t="str">
        <f aca="false">IF(AZ32="","",AZ32)</f>
        <v/>
      </c>
      <c r="CE32" s="104"/>
      <c r="CF32" s="103" t="str">
        <f aca="false">IF(BB32="","",BB32)</f>
        <v/>
      </c>
      <c r="CG32" s="103"/>
      <c r="CH32" s="105" t="str">
        <f aca="false">IF(BD32="","",BD32)</f>
        <v/>
      </c>
      <c r="CI32" s="105"/>
      <c r="CJ32" s="104" t="str">
        <f aca="false">IF(BF32="","",BF32)</f>
        <v/>
      </c>
      <c r="CK32" s="104"/>
      <c r="CL32" s="6"/>
      <c r="CM32" s="8"/>
      <c r="CN32" s="45" t="s">
        <v>56</v>
      </c>
      <c r="CO32" s="16"/>
      <c r="CP32" s="16"/>
      <c r="CQ32" s="16"/>
      <c r="CR32" s="16"/>
      <c r="CS32" s="16"/>
      <c r="CT32" s="16"/>
      <c r="CV32" s="16"/>
      <c r="CW32" s="16"/>
      <c r="CX32" s="16"/>
      <c r="CY32" s="16"/>
      <c r="CZ32" s="16"/>
      <c r="DA32" s="16"/>
      <c r="DB32" s="16"/>
      <c r="DC32" s="16"/>
    </row>
    <row r="33" customFormat="false" ht="12" hidden="false" customHeight="true" outlineLevel="0" collapsed="false">
      <c r="A33" s="4"/>
      <c r="B33" s="107"/>
      <c r="C33" s="107"/>
      <c r="D33" s="107"/>
      <c r="E33" s="107"/>
      <c r="F33" s="108"/>
      <c r="G33" s="108"/>
      <c r="H33" s="100"/>
      <c r="I33" s="100"/>
      <c r="J33" s="101"/>
      <c r="K33" s="101"/>
      <c r="L33" s="100"/>
      <c r="M33" s="100"/>
      <c r="N33" s="102"/>
      <c r="O33" s="102"/>
      <c r="P33" s="101"/>
      <c r="Q33" s="101"/>
      <c r="R33" s="100"/>
      <c r="S33" s="100"/>
      <c r="T33" s="102"/>
      <c r="U33" s="102"/>
      <c r="V33" s="101"/>
      <c r="W33" s="101"/>
      <c r="X33" s="100"/>
      <c r="Y33" s="100"/>
      <c r="Z33" s="102"/>
      <c r="AA33" s="102"/>
      <c r="AB33" s="101"/>
      <c r="AC33" s="101"/>
      <c r="AE33" s="4"/>
      <c r="AF33" s="107"/>
      <c r="AG33" s="107"/>
      <c r="AH33" s="107"/>
      <c r="AI33" s="107"/>
      <c r="AJ33" s="108"/>
      <c r="AK33" s="108"/>
      <c r="AL33" s="103"/>
      <c r="AM33" s="103"/>
      <c r="AN33" s="104"/>
      <c r="AO33" s="104"/>
      <c r="AP33" s="103"/>
      <c r="AQ33" s="103"/>
      <c r="AR33" s="105"/>
      <c r="AS33" s="105"/>
      <c r="AT33" s="104"/>
      <c r="AU33" s="104"/>
      <c r="AV33" s="103"/>
      <c r="AW33" s="103"/>
      <c r="AX33" s="105"/>
      <c r="AY33" s="105"/>
      <c r="AZ33" s="104"/>
      <c r="BA33" s="104"/>
      <c r="BB33" s="103"/>
      <c r="BC33" s="103"/>
      <c r="BD33" s="105"/>
      <c r="BE33" s="105"/>
      <c r="BF33" s="104"/>
      <c r="BG33" s="104"/>
      <c r="BI33" s="4"/>
      <c r="BJ33" s="107"/>
      <c r="BK33" s="107"/>
      <c r="BL33" s="107"/>
      <c r="BM33" s="107"/>
      <c r="BN33" s="108"/>
      <c r="BO33" s="108"/>
      <c r="BP33" s="103"/>
      <c r="BQ33" s="103"/>
      <c r="BR33" s="104"/>
      <c r="BS33" s="104"/>
      <c r="BT33" s="103"/>
      <c r="BU33" s="103"/>
      <c r="BV33" s="105"/>
      <c r="BW33" s="105"/>
      <c r="BX33" s="104"/>
      <c r="BY33" s="104"/>
      <c r="BZ33" s="103"/>
      <c r="CA33" s="103"/>
      <c r="CB33" s="105"/>
      <c r="CC33" s="105"/>
      <c r="CD33" s="104"/>
      <c r="CE33" s="104"/>
      <c r="CF33" s="103"/>
      <c r="CG33" s="103"/>
      <c r="CH33" s="105"/>
      <c r="CI33" s="105"/>
      <c r="CJ33" s="104"/>
      <c r="CK33" s="104"/>
      <c r="CL33" s="6"/>
      <c r="CM33" s="8"/>
      <c r="CN33" s="106" t="s">
        <v>57</v>
      </c>
      <c r="CO33" s="16"/>
      <c r="CP33" s="16"/>
      <c r="CQ33" s="16"/>
      <c r="CR33" s="16"/>
      <c r="CS33" s="16"/>
      <c r="CT33" s="16"/>
      <c r="CV33" s="16"/>
      <c r="CW33" s="16"/>
      <c r="CX33" s="16"/>
      <c r="CY33" s="16"/>
      <c r="CZ33" s="16"/>
      <c r="DA33" s="16"/>
      <c r="DB33" s="16"/>
      <c r="DC33" s="16"/>
    </row>
    <row r="34" customFormat="false" ht="12" hidden="false" customHeight="true" outlineLevel="0" collapsed="false">
      <c r="A34" s="4"/>
      <c r="B34" s="109" t="s">
        <v>58</v>
      </c>
      <c r="C34" s="109"/>
      <c r="D34" s="109"/>
      <c r="E34" s="109"/>
      <c r="F34" s="110" t="s">
        <v>59</v>
      </c>
      <c r="G34" s="110"/>
      <c r="H34" s="111"/>
      <c r="I34" s="111"/>
      <c r="J34" s="112"/>
      <c r="K34" s="112"/>
      <c r="L34" s="111"/>
      <c r="M34" s="111"/>
      <c r="N34" s="113"/>
      <c r="O34" s="113"/>
      <c r="P34" s="112"/>
      <c r="Q34" s="112"/>
      <c r="R34" s="111"/>
      <c r="S34" s="111"/>
      <c r="T34" s="113"/>
      <c r="U34" s="113"/>
      <c r="V34" s="112"/>
      <c r="W34" s="112"/>
      <c r="X34" s="111"/>
      <c r="Y34" s="111"/>
      <c r="Z34" s="113"/>
      <c r="AA34" s="113"/>
      <c r="AB34" s="112"/>
      <c r="AC34" s="112"/>
      <c r="AE34" s="4"/>
      <c r="AF34" s="109" t="s">
        <v>58</v>
      </c>
      <c r="AG34" s="109"/>
      <c r="AH34" s="109"/>
      <c r="AI34" s="109"/>
      <c r="AJ34" s="110" t="s">
        <v>59</v>
      </c>
      <c r="AK34" s="110"/>
      <c r="AL34" s="114" t="str">
        <f aca="false">IF(H34="","",H34)</f>
        <v/>
      </c>
      <c r="AM34" s="114"/>
      <c r="AN34" s="115" t="str">
        <f aca="false">IF(J34="","",J34)</f>
        <v/>
      </c>
      <c r="AO34" s="115"/>
      <c r="AP34" s="114" t="str">
        <f aca="false">IF(L34="","",L34)</f>
        <v/>
      </c>
      <c r="AQ34" s="114"/>
      <c r="AR34" s="116" t="str">
        <f aca="false">IF(N34="","",N34)</f>
        <v/>
      </c>
      <c r="AS34" s="116"/>
      <c r="AT34" s="115" t="str">
        <f aca="false">IF(P34="","",P34)</f>
        <v/>
      </c>
      <c r="AU34" s="115"/>
      <c r="AV34" s="114" t="str">
        <f aca="false">IF(R34="","",R34)</f>
        <v/>
      </c>
      <c r="AW34" s="114"/>
      <c r="AX34" s="116" t="str">
        <f aca="false">IF(T34="","",T34)</f>
        <v/>
      </c>
      <c r="AY34" s="116"/>
      <c r="AZ34" s="115" t="str">
        <f aca="false">IF(V34="","",V34)</f>
        <v/>
      </c>
      <c r="BA34" s="115"/>
      <c r="BB34" s="114" t="str">
        <f aca="false">IF(X34="","",X34)</f>
        <v/>
      </c>
      <c r="BC34" s="114"/>
      <c r="BD34" s="116" t="str">
        <f aca="false">IF(Z34="","",Z34)</f>
        <v/>
      </c>
      <c r="BE34" s="116"/>
      <c r="BF34" s="115" t="str">
        <f aca="false">IF(AB34="","",AB34)</f>
        <v/>
      </c>
      <c r="BG34" s="115"/>
      <c r="BI34" s="4"/>
      <c r="BJ34" s="109" t="s">
        <v>58</v>
      </c>
      <c r="BK34" s="109"/>
      <c r="BL34" s="109"/>
      <c r="BM34" s="109"/>
      <c r="BN34" s="110" t="s">
        <v>59</v>
      </c>
      <c r="BO34" s="110"/>
      <c r="BP34" s="114" t="str">
        <f aca="false">IF(AL34="","",AL34)</f>
        <v/>
      </c>
      <c r="BQ34" s="114"/>
      <c r="BR34" s="115" t="str">
        <f aca="false">IF(AN34="","",AN34)</f>
        <v/>
      </c>
      <c r="BS34" s="115"/>
      <c r="BT34" s="114" t="str">
        <f aca="false">IF(AP34="","",AP34)</f>
        <v/>
      </c>
      <c r="BU34" s="114"/>
      <c r="BV34" s="116" t="str">
        <f aca="false">IF(AR34="","",AR34)</f>
        <v/>
      </c>
      <c r="BW34" s="116"/>
      <c r="BX34" s="115" t="str">
        <f aca="false">IF(AT34="","",AT34)</f>
        <v/>
      </c>
      <c r="BY34" s="115"/>
      <c r="BZ34" s="114" t="str">
        <f aca="false">IF(AV34="","",AV34)</f>
        <v/>
      </c>
      <c r="CA34" s="114"/>
      <c r="CB34" s="116" t="str">
        <f aca="false">IF(AX34="","",AX34)</f>
        <v/>
      </c>
      <c r="CC34" s="116"/>
      <c r="CD34" s="115" t="str">
        <f aca="false">IF(AZ34="","",AZ34)</f>
        <v/>
      </c>
      <c r="CE34" s="115"/>
      <c r="CF34" s="114" t="str">
        <f aca="false">IF(BB34="","",BB34)</f>
        <v/>
      </c>
      <c r="CG34" s="114"/>
      <c r="CH34" s="116" t="str">
        <f aca="false">IF(BD34="","",BD34)</f>
        <v/>
      </c>
      <c r="CI34" s="116"/>
      <c r="CJ34" s="115" t="str">
        <f aca="false">IF(BF34="","",BF34)</f>
        <v/>
      </c>
      <c r="CK34" s="115"/>
      <c r="CL34" s="6"/>
      <c r="CM34" s="117"/>
      <c r="CN34" s="118"/>
      <c r="CO34" s="118"/>
      <c r="CP34" s="118"/>
      <c r="CQ34" s="118"/>
      <c r="CR34" s="118"/>
      <c r="CS34" s="118"/>
      <c r="CT34" s="119" t="s">
        <v>60</v>
      </c>
      <c r="CW34" s="74"/>
      <c r="CX34" s="74"/>
      <c r="CY34" s="74"/>
      <c r="CZ34" s="74"/>
      <c r="DA34" s="74"/>
      <c r="DB34" s="74"/>
      <c r="DC34" s="74"/>
    </row>
    <row r="35" customFormat="false" ht="12" hidden="false" customHeight="true" outlineLevel="0" collapsed="false">
      <c r="A35" s="4"/>
      <c r="B35" s="109"/>
      <c r="C35" s="109"/>
      <c r="D35" s="109"/>
      <c r="E35" s="109"/>
      <c r="F35" s="110"/>
      <c r="G35" s="110"/>
      <c r="H35" s="111"/>
      <c r="I35" s="111"/>
      <c r="J35" s="112"/>
      <c r="K35" s="112"/>
      <c r="L35" s="111"/>
      <c r="M35" s="111"/>
      <c r="N35" s="113"/>
      <c r="O35" s="113"/>
      <c r="P35" s="112"/>
      <c r="Q35" s="112"/>
      <c r="R35" s="111"/>
      <c r="S35" s="111"/>
      <c r="T35" s="113"/>
      <c r="U35" s="113"/>
      <c r="V35" s="112"/>
      <c r="W35" s="112"/>
      <c r="X35" s="111"/>
      <c r="Y35" s="111"/>
      <c r="Z35" s="113"/>
      <c r="AA35" s="113"/>
      <c r="AB35" s="112"/>
      <c r="AC35" s="112"/>
      <c r="AE35" s="4"/>
      <c r="AF35" s="109"/>
      <c r="AG35" s="109"/>
      <c r="AH35" s="109"/>
      <c r="AI35" s="109"/>
      <c r="AJ35" s="110"/>
      <c r="AK35" s="110"/>
      <c r="AL35" s="114"/>
      <c r="AM35" s="114"/>
      <c r="AN35" s="115"/>
      <c r="AO35" s="115"/>
      <c r="AP35" s="114"/>
      <c r="AQ35" s="114"/>
      <c r="AR35" s="116"/>
      <c r="AS35" s="116"/>
      <c r="AT35" s="115"/>
      <c r="AU35" s="115"/>
      <c r="AV35" s="114"/>
      <c r="AW35" s="114"/>
      <c r="AX35" s="116"/>
      <c r="AY35" s="116"/>
      <c r="AZ35" s="115"/>
      <c r="BA35" s="115"/>
      <c r="BB35" s="114"/>
      <c r="BC35" s="114"/>
      <c r="BD35" s="116"/>
      <c r="BE35" s="116"/>
      <c r="BF35" s="115"/>
      <c r="BG35" s="115"/>
      <c r="BI35" s="4"/>
      <c r="BJ35" s="109"/>
      <c r="BK35" s="109"/>
      <c r="BL35" s="109"/>
      <c r="BM35" s="109"/>
      <c r="BN35" s="110"/>
      <c r="BO35" s="110"/>
      <c r="BP35" s="114"/>
      <c r="BQ35" s="114"/>
      <c r="BR35" s="115"/>
      <c r="BS35" s="115"/>
      <c r="BT35" s="114"/>
      <c r="BU35" s="114"/>
      <c r="BV35" s="116"/>
      <c r="BW35" s="116"/>
      <c r="BX35" s="115"/>
      <c r="BY35" s="115"/>
      <c r="BZ35" s="114"/>
      <c r="CA35" s="114"/>
      <c r="CB35" s="116"/>
      <c r="CC35" s="116"/>
      <c r="CD35" s="115"/>
      <c r="CE35" s="115"/>
      <c r="CF35" s="114"/>
      <c r="CG35" s="114"/>
      <c r="CH35" s="116"/>
      <c r="CI35" s="116"/>
      <c r="CJ35" s="115"/>
      <c r="CK35" s="115"/>
      <c r="CL35" s="6"/>
      <c r="CM35" s="117"/>
      <c r="CN35" s="120"/>
      <c r="CO35" s="118"/>
      <c r="CP35" s="118"/>
      <c r="CQ35" s="118"/>
      <c r="CR35" s="118"/>
      <c r="CS35" s="118"/>
      <c r="CT35" s="118"/>
      <c r="CU35" s="118"/>
      <c r="CV35" s="118"/>
      <c r="CW35" s="74"/>
      <c r="CX35" s="74"/>
      <c r="CY35" s="74"/>
      <c r="CZ35" s="74"/>
      <c r="DA35" s="74"/>
      <c r="DB35" s="74"/>
      <c r="DC35" s="74"/>
    </row>
    <row r="36" customFormat="false" ht="12" hidden="false" customHeight="true" outlineLevel="0" collapsed="false">
      <c r="A36" s="4"/>
      <c r="B36" s="121" t="s">
        <v>61</v>
      </c>
      <c r="C36" s="121"/>
      <c r="D36" s="121"/>
      <c r="E36" s="121"/>
      <c r="F36" s="122" t="s">
        <v>62</v>
      </c>
      <c r="G36" s="122"/>
      <c r="H36" s="123"/>
      <c r="I36" s="123"/>
      <c r="J36" s="124"/>
      <c r="K36" s="124"/>
      <c r="L36" s="123"/>
      <c r="M36" s="123"/>
      <c r="N36" s="125"/>
      <c r="O36" s="125"/>
      <c r="P36" s="124"/>
      <c r="Q36" s="124"/>
      <c r="R36" s="123"/>
      <c r="S36" s="123"/>
      <c r="T36" s="125"/>
      <c r="U36" s="125"/>
      <c r="V36" s="124"/>
      <c r="W36" s="124"/>
      <c r="X36" s="123"/>
      <c r="Y36" s="123"/>
      <c r="Z36" s="125"/>
      <c r="AA36" s="125"/>
      <c r="AB36" s="126"/>
      <c r="AC36" s="126"/>
      <c r="AE36" s="4"/>
      <c r="AF36" s="121" t="s">
        <v>61</v>
      </c>
      <c r="AG36" s="121"/>
      <c r="AH36" s="121"/>
      <c r="AI36" s="121"/>
      <c r="AJ36" s="122" t="s">
        <v>62</v>
      </c>
      <c r="AK36" s="122"/>
      <c r="AL36" s="127" t="str">
        <f aca="false">IF(H36="","",H36)</f>
        <v/>
      </c>
      <c r="AM36" s="127"/>
      <c r="AN36" s="128" t="str">
        <f aca="false">IF(J36="","",J36)</f>
        <v/>
      </c>
      <c r="AO36" s="128"/>
      <c r="AP36" s="127" t="str">
        <f aca="false">IF(L36="","",L36)</f>
        <v/>
      </c>
      <c r="AQ36" s="127"/>
      <c r="AR36" s="129" t="str">
        <f aca="false">IF(N36="","",N36)</f>
        <v/>
      </c>
      <c r="AS36" s="129"/>
      <c r="AT36" s="128" t="str">
        <f aca="false">IF(P36="","",P36)</f>
        <v/>
      </c>
      <c r="AU36" s="128"/>
      <c r="AV36" s="127" t="str">
        <f aca="false">IF(R36="","",R36)</f>
        <v/>
      </c>
      <c r="AW36" s="127"/>
      <c r="AX36" s="129" t="str">
        <f aca="false">IF(T36="","",T36)</f>
        <v/>
      </c>
      <c r="AY36" s="129"/>
      <c r="AZ36" s="128" t="str">
        <f aca="false">IF(V36="","",V36)</f>
        <v/>
      </c>
      <c r="BA36" s="128"/>
      <c r="BB36" s="127" t="str">
        <f aca="false">IF(X36="","",X36)</f>
        <v/>
      </c>
      <c r="BC36" s="127"/>
      <c r="BD36" s="129" t="str">
        <f aca="false">IF(Z36="","",Z36)</f>
        <v/>
      </c>
      <c r="BE36" s="129"/>
      <c r="BF36" s="130" t="str">
        <f aca="false">IF(AB36="","",AB36)</f>
        <v/>
      </c>
      <c r="BG36" s="130"/>
      <c r="BI36" s="4"/>
      <c r="BJ36" s="121" t="s">
        <v>61</v>
      </c>
      <c r="BK36" s="121"/>
      <c r="BL36" s="121"/>
      <c r="BM36" s="121"/>
      <c r="BN36" s="122" t="s">
        <v>62</v>
      </c>
      <c r="BO36" s="122"/>
      <c r="BP36" s="127" t="str">
        <f aca="false">IF(AL36="","",AL36)</f>
        <v/>
      </c>
      <c r="BQ36" s="127"/>
      <c r="BR36" s="128" t="str">
        <f aca="false">IF(AN36="","",AN36)</f>
        <v/>
      </c>
      <c r="BS36" s="128"/>
      <c r="BT36" s="127" t="str">
        <f aca="false">IF(AP36="","",AP36)</f>
        <v/>
      </c>
      <c r="BU36" s="127"/>
      <c r="BV36" s="129" t="str">
        <f aca="false">IF(AR36="","",AR36)</f>
        <v/>
      </c>
      <c r="BW36" s="129"/>
      <c r="BX36" s="128" t="str">
        <f aca="false">IF(AT36="","",AT36)</f>
        <v/>
      </c>
      <c r="BY36" s="128"/>
      <c r="BZ36" s="127" t="str">
        <f aca="false">IF(AV36="","",AV36)</f>
        <v/>
      </c>
      <c r="CA36" s="127"/>
      <c r="CB36" s="129" t="str">
        <f aca="false">IF(AX36="","",AX36)</f>
        <v/>
      </c>
      <c r="CC36" s="129"/>
      <c r="CD36" s="128" t="str">
        <f aca="false">IF(AZ36="","",AZ36)</f>
        <v/>
      </c>
      <c r="CE36" s="128"/>
      <c r="CF36" s="127" t="str">
        <f aca="false">IF(BB36="","",BB36)</f>
        <v/>
      </c>
      <c r="CG36" s="127"/>
      <c r="CH36" s="129" t="str">
        <f aca="false">IF(BD36="","",BD36)</f>
        <v/>
      </c>
      <c r="CI36" s="129"/>
      <c r="CJ36" s="130" t="str">
        <f aca="false">IF(BF36="","",BF36)</f>
        <v/>
      </c>
      <c r="CK36" s="130"/>
      <c r="CL36" s="6"/>
      <c r="CM36" s="117"/>
      <c r="CN36" s="120"/>
      <c r="CO36" s="118"/>
      <c r="CP36" s="118"/>
      <c r="CQ36" s="118"/>
      <c r="CR36" s="118"/>
      <c r="CS36" s="118"/>
      <c r="CT36" s="118"/>
      <c r="CU36" s="118"/>
      <c r="CV36" s="118"/>
      <c r="CW36" s="74"/>
      <c r="CX36" s="74"/>
      <c r="CY36" s="74"/>
      <c r="CZ36" s="74"/>
      <c r="DA36" s="74"/>
      <c r="DB36" s="74"/>
      <c r="DC36" s="74"/>
    </row>
    <row r="37" customFormat="false" ht="12" hidden="false" customHeight="true" outlineLevel="0" collapsed="false">
      <c r="A37" s="4"/>
      <c r="B37" s="121"/>
      <c r="C37" s="121"/>
      <c r="D37" s="121"/>
      <c r="E37" s="121"/>
      <c r="F37" s="122"/>
      <c r="G37" s="122"/>
      <c r="H37" s="123"/>
      <c r="I37" s="123"/>
      <c r="J37" s="124"/>
      <c r="K37" s="124"/>
      <c r="L37" s="123"/>
      <c r="M37" s="123"/>
      <c r="N37" s="125"/>
      <c r="O37" s="125"/>
      <c r="P37" s="124"/>
      <c r="Q37" s="124"/>
      <c r="R37" s="123"/>
      <c r="S37" s="123"/>
      <c r="T37" s="125"/>
      <c r="U37" s="125"/>
      <c r="V37" s="124"/>
      <c r="W37" s="124"/>
      <c r="X37" s="123"/>
      <c r="Y37" s="123"/>
      <c r="Z37" s="125"/>
      <c r="AA37" s="125"/>
      <c r="AB37" s="126"/>
      <c r="AC37" s="126"/>
      <c r="AE37" s="4"/>
      <c r="AF37" s="121"/>
      <c r="AG37" s="121"/>
      <c r="AH37" s="121"/>
      <c r="AI37" s="121"/>
      <c r="AJ37" s="122"/>
      <c r="AK37" s="122"/>
      <c r="AL37" s="127"/>
      <c r="AM37" s="127"/>
      <c r="AN37" s="128"/>
      <c r="AO37" s="128"/>
      <c r="AP37" s="127"/>
      <c r="AQ37" s="127"/>
      <c r="AR37" s="129"/>
      <c r="AS37" s="129"/>
      <c r="AT37" s="128"/>
      <c r="AU37" s="128"/>
      <c r="AV37" s="127"/>
      <c r="AW37" s="127"/>
      <c r="AX37" s="129"/>
      <c r="AY37" s="129"/>
      <c r="AZ37" s="128"/>
      <c r="BA37" s="128"/>
      <c r="BB37" s="127"/>
      <c r="BC37" s="127"/>
      <c r="BD37" s="129"/>
      <c r="BE37" s="129"/>
      <c r="BF37" s="130"/>
      <c r="BG37" s="130"/>
      <c r="BI37" s="4"/>
      <c r="BJ37" s="121"/>
      <c r="BK37" s="121"/>
      <c r="BL37" s="121"/>
      <c r="BM37" s="121"/>
      <c r="BN37" s="122"/>
      <c r="BO37" s="122"/>
      <c r="BP37" s="127"/>
      <c r="BQ37" s="127"/>
      <c r="BR37" s="128"/>
      <c r="BS37" s="128"/>
      <c r="BT37" s="127"/>
      <c r="BU37" s="127"/>
      <c r="BV37" s="129"/>
      <c r="BW37" s="129"/>
      <c r="BX37" s="128"/>
      <c r="BY37" s="128"/>
      <c r="BZ37" s="127"/>
      <c r="CA37" s="127"/>
      <c r="CB37" s="129"/>
      <c r="CC37" s="129"/>
      <c r="CD37" s="128"/>
      <c r="CE37" s="128"/>
      <c r="CF37" s="127"/>
      <c r="CG37" s="127"/>
      <c r="CH37" s="129"/>
      <c r="CI37" s="129"/>
      <c r="CJ37" s="130"/>
      <c r="CK37" s="130"/>
      <c r="CL37" s="6"/>
      <c r="CM37" s="5"/>
      <c r="CN37" s="120"/>
      <c r="CO37" s="120"/>
      <c r="CP37" s="120"/>
      <c r="CQ37" s="120"/>
      <c r="CR37" s="120"/>
      <c r="CS37" s="120"/>
      <c r="CT37" s="120"/>
      <c r="CU37" s="120"/>
      <c r="CV37" s="120"/>
      <c r="CW37" s="1"/>
      <c r="CX37" s="1"/>
      <c r="CY37" s="1"/>
      <c r="CZ37" s="1"/>
      <c r="DA37" s="1"/>
      <c r="DB37" s="1"/>
      <c r="DC37" s="1"/>
    </row>
    <row r="38" customFormat="false" ht="12" hidden="false" customHeight="true" outlineLevel="0" collapsed="false">
      <c r="A38" s="4"/>
      <c r="B38" s="131" t="s">
        <v>63</v>
      </c>
      <c r="C38" s="131"/>
      <c r="D38" s="131"/>
      <c r="E38" s="131"/>
      <c r="F38" s="132" t="s">
        <v>64</v>
      </c>
      <c r="G38" s="132"/>
      <c r="H38" s="132"/>
      <c r="I38" s="5"/>
      <c r="J38" s="5"/>
      <c r="K38" s="5"/>
      <c r="L38" s="5"/>
      <c r="M38" s="5"/>
      <c r="N38" s="5"/>
      <c r="O38" s="133" t="s">
        <v>65</v>
      </c>
      <c r="P38" s="133"/>
      <c r="Q38" s="134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6"/>
      <c r="AE38" s="4"/>
      <c r="AF38" s="131" t="s">
        <v>63</v>
      </c>
      <c r="AG38" s="131"/>
      <c r="AH38" s="131"/>
      <c r="AI38" s="131"/>
      <c r="AJ38" s="132" t="s">
        <v>64</v>
      </c>
      <c r="AK38" s="132"/>
      <c r="AL38" s="132"/>
      <c r="AM38" s="5"/>
      <c r="AN38" s="5"/>
      <c r="AO38" s="5"/>
      <c r="AP38" s="5"/>
      <c r="AQ38" s="5"/>
      <c r="AR38" s="5"/>
      <c r="AS38" s="137" t="s">
        <v>65</v>
      </c>
      <c r="AT38" s="137"/>
      <c r="AU38" s="27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30"/>
      <c r="BI38" s="4"/>
      <c r="BJ38" s="131" t="s">
        <v>63</v>
      </c>
      <c r="BK38" s="131"/>
      <c r="BL38" s="131"/>
      <c r="BM38" s="131"/>
      <c r="BN38" s="132" t="s">
        <v>64</v>
      </c>
      <c r="BO38" s="132"/>
      <c r="BP38" s="132"/>
      <c r="BQ38" s="5"/>
      <c r="BR38" s="5"/>
      <c r="BS38" s="5"/>
      <c r="BT38" s="5"/>
      <c r="BU38" s="5"/>
      <c r="BV38" s="5"/>
      <c r="BW38" s="137" t="s">
        <v>65</v>
      </c>
      <c r="BX38" s="137"/>
      <c r="BY38" s="27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30"/>
      <c r="CL38" s="6"/>
    </row>
    <row r="39" customFormat="false" ht="12" hidden="false" customHeight="true" outlineLevel="0" collapsed="false">
      <c r="A39" s="4"/>
      <c r="B39" s="131"/>
      <c r="C39" s="131"/>
      <c r="D39" s="131"/>
      <c r="E39" s="131"/>
      <c r="F39" s="138"/>
      <c r="G39" s="138"/>
      <c r="H39" s="139" t="s">
        <v>34</v>
      </c>
      <c r="I39" s="140"/>
      <c r="J39" s="140"/>
      <c r="K39" s="139" t="s">
        <v>35</v>
      </c>
      <c r="L39" s="140"/>
      <c r="M39" s="140"/>
      <c r="N39" s="139" t="s">
        <v>36</v>
      </c>
      <c r="O39" s="133"/>
      <c r="P39" s="133"/>
      <c r="Q39" s="27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30"/>
      <c r="AE39" s="4"/>
      <c r="AF39" s="131"/>
      <c r="AG39" s="131"/>
      <c r="AH39" s="131"/>
      <c r="AI39" s="131"/>
      <c r="AJ39" s="141" t="str">
        <f aca="false">IF(F39="","",F39)</f>
        <v/>
      </c>
      <c r="AK39" s="141"/>
      <c r="AL39" s="142" t="s">
        <v>34</v>
      </c>
      <c r="AM39" s="143" t="str">
        <f aca="false">IF(I39="","",I39)</f>
        <v/>
      </c>
      <c r="AN39" s="143"/>
      <c r="AO39" s="142" t="s">
        <v>35</v>
      </c>
      <c r="AP39" s="143" t="str">
        <f aca="false">IF(L39="","",L39)</f>
        <v/>
      </c>
      <c r="AQ39" s="143"/>
      <c r="AR39" s="142" t="s">
        <v>36</v>
      </c>
      <c r="AS39" s="137"/>
      <c r="AT39" s="137"/>
      <c r="AU39" s="27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30"/>
      <c r="BI39" s="4"/>
      <c r="BJ39" s="131"/>
      <c r="BK39" s="131"/>
      <c r="BL39" s="131"/>
      <c r="BM39" s="131"/>
      <c r="BN39" s="141" t="str">
        <f aca="false">IF(AJ39="","",AJ39)</f>
        <v/>
      </c>
      <c r="BO39" s="141"/>
      <c r="BP39" s="142" t="s">
        <v>34</v>
      </c>
      <c r="BQ39" s="143" t="str">
        <f aca="false">IF(AM39="","",AM39)</f>
        <v/>
      </c>
      <c r="BR39" s="143"/>
      <c r="BS39" s="142" t="s">
        <v>35</v>
      </c>
      <c r="BT39" s="143" t="str">
        <f aca="false">IF(AP39="","",AP39)</f>
        <v/>
      </c>
      <c r="BU39" s="143"/>
      <c r="BV39" s="142" t="s">
        <v>36</v>
      </c>
      <c r="BW39" s="137"/>
      <c r="BX39" s="137"/>
      <c r="BY39" s="27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30"/>
      <c r="CL39" s="6"/>
    </row>
    <row r="40" customFormat="false" ht="12" hidden="false" customHeight="true" outlineLevel="0" collapsed="false">
      <c r="A40" s="4"/>
      <c r="B40" s="131"/>
      <c r="C40" s="131"/>
      <c r="D40" s="131"/>
      <c r="E40" s="131"/>
      <c r="F40" s="138"/>
      <c r="G40" s="138"/>
      <c r="H40" s="139"/>
      <c r="I40" s="140"/>
      <c r="J40" s="140"/>
      <c r="K40" s="139"/>
      <c r="L40" s="140"/>
      <c r="M40" s="140"/>
      <c r="N40" s="139"/>
      <c r="O40" s="133"/>
      <c r="P40" s="133"/>
      <c r="Q40" s="27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30"/>
      <c r="AE40" s="4"/>
      <c r="AF40" s="131"/>
      <c r="AG40" s="131"/>
      <c r="AH40" s="131"/>
      <c r="AI40" s="131"/>
      <c r="AJ40" s="141"/>
      <c r="AK40" s="141"/>
      <c r="AL40" s="142"/>
      <c r="AM40" s="143"/>
      <c r="AN40" s="143"/>
      <c r="AO40" s="142"/>
      <c r="AP40" s="143"/>
      <c r="AQ40" s="143"/>
      <c r="AR40" s="142"/>
      <c r="AS40" s="137"/>
      <c r="AT40" s="137"/>
      <c r="AU40" s="27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30"/>
      <c r="BI40" s="4"/>
      <c r="BJ40" s="131"/>
      <c r="BK40" s="131"/>
      <c r="BL40" s="131"/>
      <c r="BM40" s="131"/>
      <c r="BN40" s="141"/>
      <c r="BO40" s="141"/>
      <c r="BP40" s="142"/>
      <c r="BQ40" s="143"/>
      <c r="BR40" s="143"/>
      <c r="BS40" s="142"/>
      <c r="BT40" s="143"/>
      <c r="BU40" s="143"/>
      <c r="BV40" s="142"/>
      <c r="BW40" s="137"/>
      <c r="BX40" s="137"/>
      <c r="BY40" s="27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30"/>
      <c r="CL40" s="6"/>
    </row>
    <row r="41" customFormat="false" ht="12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33"/>
      <c r="P41" s="133"/>
      <c r="Q41" s="27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30"/>
      <c r="AE41" s="4"/>
      <c r="AF41" s="24"/>
      <c r="AG41" s="25"/>
      <c r="AH41" s="25"/>
      <c r="AI41" s="26"/>
      <c r="AJ41" s="24"/>
      <c r="AK41" s="25"/>
      <c r="AL41" s="25"/>
      <c r="AM41" s="25"/>
      <c r="AN41" s="25"/>
      <c r="AO41" s="25"/>
      <c r="AP41" s="25"/>
      <c r="AQ41" s="25"/>
      <c r="AR41" s="26"/>
      <c r="AS41" s="137"/>
      <c r="AT41" s="137"/>
      <c r="AU41" s="27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30"/>
      <c r="BI41" s="4"/>
      <c r="BJ41" s="144" t="s">
        <v>66</v>
      </c>
      <c r="BK41" s="144"/>
      <c r="BL41" s="144"/>
      <c r="BM41" s="144"/>
      <c r="BN41" s="145" t="s">
        <v>67</v>
      </c>
      <c r="BO41" s="145"/>
      <c r="BP41" s="145"/>
      <c r="BQ41" s="145"/>
      <c r="BR41" s="145"/>
      <c r="BS41" s="145"/>
      <c r="BT41" s="145"/>
      <c r="BU41" s="145"/>
      <c r="BV41" s="145"/>
      <c r="BW41" s="137"/>
      <c r="BX41" s="137"/>
      <c r="BY41" s="27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30"/>
      <c r="CL41" s="6"/>
    </row>
    <row r="42" customFormat="false" ht="12" hidden="false" customHeight="tru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133"/>
      <c r="P42" s="133"/>
      <c r="Q42" s="27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30"/>
      <c r="AE42" s="4"/>
      <c r="AF42" s="146" t="s">
        <v>68</v>
      </c>
      <c r="AG42" s="146"/>
      <c r="AH42" s="146"/>
      <c r="AI42" s="146"/>
      <c r="AJ42" s="55"/>
      <c r="AK42" s="56"/>
      <c r="AL42" s="56"/>
      <c r="AM42" s="56"/>
      <c r="AN42" s="56"/>
      <c r="AO42" s="56"/>
      <c r="AP42" s="56"/>
      <c r="AQ42" s="147" t="s">
        <v>69</v>
      </c>
      <c r="AR42" s="147"/>
      <c r="AS42" s="137"/>
      <c r="AT42" s="137"/>
      <c r="AU42" s="27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30"/>
      <c r="BI42" s="4"/>
      <c r="BJ42" s="148" t="s">
        <v>70</v>
      </c>
      <c r="BK42" s="148"/>
      <c r="BL42" s="148"/>
      <c r="BM42" s="148"/>
      <c r="BN42" s="145"/>
      <c r="BO42" s="145"/>
      <c r="BP42" s="145"/>
      <c r="BQ42" s="145"/>
      <c r="BR42" s="145"/>
      <c r="BS42" s="145"/>
      <c r="BT42" s="145"/>
      <c r="BU42" s="145"/>
      <c r="BV42" s="145"/>
      <c r="BW42" s="137"/>
      <c r="BX42" s="137"/>
      <c r="BY42" s="27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30"/>
      <c r="CL42" s="6"/>
    </row>
    <row r="43" customFormat="false" ht="12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133"/>
      <c r="P43" s="133"/>
      <c r="Q43" s="27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30"/>
      <c r="AE43" s="4"/>
      <c r="AF43" s="146"/>
      <c r="AG43" s="146"/>
      <c r="AH43" s="146"/>
      <c r="AI43" s="146"/>
      <c r="AJ43" s="24"/>
      <c r="AK43" s="25"/>
      <c r="AL43" s="25"/>
      <c r="AM43" s="25"/>
      <c r="AN43" s="25"/>
      <c r="AO43" s="25"/>
      <c r="AP43" s="25"/>
      <c r="AQ43" s="25"/>
      <c r="AR43" s="149"/>
      <c r="AS43" s="137"/>
      <c r="AT43" s="137"/>
      <c r="AU43" s="27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30"/>
      <c r="BI43" s="4"/>
      <c r="BJ43" s="150" t="s">
        <v>71</v>
      </c>
      <c r="BK43" s="150"/>
      <c r="BL43" s="150"/>
      <c r="BM43" s="150"/>
      <c r="BN43" s="145"/>
      <c r="BO43" s="145"/>
      <c r="BP43" s="145"/>
      <c r="BQ43" s="145"/>
      <c r="BR43" s="145"/>
      <c r="BS43" s="145"/>
      <c r="BT43" s="145"/>
      <c r="BU43" s="145"/>
      <c r="BV43" s="145"/>
      <c r="BW43" s="137"/>
      <c r="BX43" s="137"/>
      <c r="BY43" s="27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30"/>
      <c r="CL43" s="6"/>
    </row>
    <row r="44" customFormat="false" ht="12" hidden="false" customHeight="tru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133"/>
      <c r="P44" s="133"/>
      <c r="Q44" s="27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30"/>
      <c r="AE44" s="4"/>
      <c r="AF44" s="55"/>
      <c r="AG44" s="56"/>
      <c r="AH44" s="56"/>
      <c r="AI44" s="57"/>
      <c r="AJ44" s="55"/>
      <c r="AK44" s="56"/>
      <c r="AL44" s="56"/>
      <c r="AM44" s="56"/>
      <c r="AN44" s="56"/>
      <c r="AO44" s="56"/>
      <c r="AP44" s="56"/>
      <c r="AQ44" s="147" t="s">
        <v>45</v>
      </c>
      <c r="AR44" s="147"/>
      <c r="AS44" s="137"/>
      <c r="AT44" s="137"/>
      <c r="AU44" s="27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30"/>
      <c r="BI44" s="4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137"/>
      <c r="BX44" s="137"/>
      <c r="BY44" s="27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30"/>
      <c r="CL44" s="6"/>
    </row>
    <row r="45" customFormat="false" ht="12" hidden="false" customHeight="tru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133"/>
      <c r="P45" s="133"/>
      <c r="Q45" s="27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30"/>
      <c r="AE45" s="4"/>
      <c r="AS45" s="137"/>
      <c r="AT45" s="137"/>
      <c r="AU45" s="27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30"/>
      <c r="BI45" s="4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137"/>
      <c r="BX45" s="137"/>
      <c r="BY45" s="27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30"/>
      <c r="CL45" s="6"/>
    </row>
    <row r="46" customFormat="false" ht="12" hidden="false" customHeight="true" outlineLevel="0" collapsed="false">
      <c r="A46" s="4"/>
      <c r="B46" s="151" t="s">
        <v>72</v>
      </c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33"/>
      <c r="P46" s="133"/>
      <c r="Q46" s="27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30"/>
      <c r="AE46" s="4"/>
      <c r="AF46" s="152" t="s">
        <v>73</v>
      </c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37"/>
      <c r="AT46" s="137"/>
      <c r="AU46" s="27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30"/>
      <c r="BI46" s="4"/>
      <c r="BJ46" s="151" t="s">
        <v>74</v>
      </c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37"/>
      <c r="BX46" s="137"/>
      <c r="BY46" s="27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30"/>
      <c r="CL46" s="6"/>
    </row>
    <row r="47" customFormat="false" ht="12" hidden="false" customHeight="true" outlineLevel="0" collapsed="false">
      <c r="A47" s="4"/>
      <c r="B47" s="5"/>
      <c r="C47" s="153" t="s">
        <v>75</v>
      </c>
      <c r="D47" s="153"/>
      <c r="E47" s="153"/>
      <c r="F47" s="153"/>
      <c r="G47" s="153"/>
      <c r="H47" s="153"/>
      <c r="I47" s="153"/>
      <c r="J47" s="153"/>
      <c r="K47" s="153"/>
      <c r="L47" s="153"/>
      <c r="M47" s="5"/>
      <c r="N47" s="5"/>
      <c r="O47" s="133"/>
      <c r="P47" s="133"/>
      <c r="Q47" s="27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30"/>
      <c r="AE47" s="4"/>
      <c r="AF47" s="154"/>
      <c r="AG47" s="153" t="s">
        <v>76</v>
      </c>
      <c r="AH47" s="153"/>
      <c r="AI47" s="153"/>
      <c r="AJ47" s="153"/>
      <c r="AK47" s="153"/>
      <c r="AL47" s="153"/>
      <c r="AM47" s="153"/>
      <c r="AN47" s="153"/>
      <c r="AO47" s="153"/>
      <c r="AP47" s="153"/>
      <c r="AQ47" s="154"/>
      <c r="AS47" s="137"/>
      <c r="AT47" s="137"/>
      <c r="AU47" s="27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30"/>
      <c r="BI47" s="4"/>
      <c r="BJ47" s="155"/>
      <c r="BK47" s="153" t="s">
        <v>77</v>
      </c>
      <c r="BL47" s="153"/>
      <c r="BM47" s="153"/>
      <c r="BN47" s="153"/>
      <c r="BO47" s="153"/>
      <c r="BP47" s="153"/>
      <c r="BQ47" s="153"/>
      <c r="BR47" s="153"/>
      <c r="BS47" s="153"/>
      <c r="BT47" s="153"/>
      <c r="BU47" s="155"/>
      <c r="BV47" s="5"/>
      <c r="BW47" s="137"/>
      <c r="BX47" s="137"/>
      <c r="BY47" s="27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30"/>
      <c r="CL47" s="6"/>
    </row>
    <row r="48" customFormat="false" ht="12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133"/>
      <c r="P48" s="133"/>
      <c r="Q48" s="55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7"/>
      <c r="AE48" s="4"/>
      <c r="AS48" s="137"/>
      <c r="AT48" s="137"/>
      <c r="AU48" s="55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7"/>
      <c r="BI48" s="4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137"/>
      <c r="BX48" s="137"/>
      <c r="BY48" s="55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7"/>
      <c r="CL48" s="6"/>
    </row>
    <row r="49" customFormat="false" ht="12" hidden="false" customHeight="true" outlineLevel="0" collapsed="false">
      <c r="A49" s="156" t="s">
        <v>78</v>
      </c>
      <c r="B49" s="156"/>
      <c r="C49" s="157" t="s">
        <v>79</v>
      </c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5"/>
      <c r="AD49" s="6"/>
      <c r="AE49" s="4"/>
      <c r="BH49" s="6"/>
      <c r="BI49" s="4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6"/>
    </row>
    <row r="50" customFormat="false" ht="12" hidden="false" customHeight="true" outlineLevel="0" collapsed="false">
      <c r="A50" s="4"/>
      <c r="B50" s="155"/>
      <c r="C50" s="157" t="s">
        <v>80</v>
      </c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5"/>
      <c r="AD50" s="6"/>
      <c r="AE50" s="5"/>
      <c r="BH50" s="6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6"/>
    </row>
    <row r="51" customFormat="false" ht="12" hidden="false" customHeight="true" outlineLevel="0" collapsed="false">
      <c r="A51" s="4"/>
      <c r="B51" s="155"/>
      <c r="C51" s="157" t="s">
        <v>81</v>
      </c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5"/>
      <c r="AD51" s="6"/>
      <c r="AE51" s="3"/>
      <c r="BH51" s="6"/>
      <c r="BI51" s="3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CL51" s="6"/>
    </row>
  </sheetData>
  <mergeCells count="417">
    <mergeCell ref="B2:G2"/>
    <mergeCell ref="AF2:AK2"/>
    <mergeCell ref="BJ2:BO2"/>
    <mergeCell ref="B3:B4"/>
    <mergeCell ref="C3:C4"/>
    <mergeCell ref="D3:D4"/>
    <mergeCell ref="E3:E4"/>
    <mergeCell ref="F3:F4"/>
    <mergeCell ref="G3:G4"/>
    <mergeCell ref="AF3:AF4"/>
    <mergeCell ref="AG3:AG4"/>
    <mergeCell ref="AH3:AH4"/>
    <mergeCell ref="AI3:AI4"/>
    <mergeCell ref="AJ3:AJ4"/>
    <mergeCell ref="AK3:AK4"/>
    <mergeCell ref="BJ3:BJ4"/>
    <mergeCell ref="BK3:BK4"/>
    <mergeCell ref="BL3:BL4"/>
    <mergeCell ref="BM3:BM4"/>
    <mergeCell ref="BN3:BN4"/>
    <mergeCell ref="BO3:BO4"/>
    <mergeCell ref="B5:G6"/>
    <mergeCell ref="AF5:AK6"/>
    <mergeCell ref="BJ5:BO6"/>
    <mergeCell ref="H6:AC7"/>
    <mergeCell ref="AL6:BG7"/>
    <mergeCell ref="BP6:CK7"/>
    <mergeCell ref="B7:G8"/>
    <mergeCell ref="AF7:AK8"/>
    <mergeCell ref="BJ7:BO8"/>
    <mergeCell ref="C10:K10"/>
    <mergeCell ref="L10:AB10"/>
    <mergeCell ref="AG10:AO10"/>
    <mergeCell ref="AP10:BF10"/>
    <mergeCell ref="BK10:BS10"/>
    <mergeCell ref="BT10:CJ10"/>
    <mergeCell ref="C11:AB11"/>
    <mergeCell ref="AG11:BF11"/>
    <mergeCell ref="BK11:CJ11"/>
    <mergeCell ref="C12:D12"/>
    <mergeCell ref="E12:K12"/>
    <mergeCell ref="AG12:AH12"/>
    <mergeCell ref="AI12:AO12"/>
    <mergeCell ref="BK12:BL12"/>
    <mergeCell ref="BM12:BS12"/>
    <mergeCell ref="D13:H13"/>
    <mergeCell ref="I13:AA13"/>
    <mergeCell ref="AH13:AL13"/>
    <mergeCell ref="AM13:BE13"/>
    <mergeCell ref="BL13:BP13"/>
    <mergeCell ref="BQ13:CI13"/>
    <mergeCell ref="I14:AA14"/>
    <mergeCell ref="AM14:BE14"/>
    <mergeCell ref="BQ14:CI14"/>
    <mergeCell ref="I15:AA15"/>
    <mergeCell ref="AM15:BE15"/>
    <mergeCell ref="BQ15:CI15"/>
    <mergeCell ref="D17:H17"/>
    <mergeCell ref="I17:AA17"/>
    <mergeCell ref="AH17:AL17"/>
    <mergeCell ref="AM17:BE17"/>
    <mergeCell ref="BL17:BP17"/>
    <mergeCell ref="BQ17:CI17"/>
    <mergeCell ref="I18:AA18"/>
    <mergeCell ref="AM18:BE18"/>
    <mergeCell ref="BQ18:CI18"/>
    <mergeCell ref="CN18:CU24"/>
    <mergeCell ref="B21:F21"/>
    <mergeCell ref="G21:S21"/>
    <mergeCell ref="T21:AC21"/>
    <mergeCell ref="AF21:AJ21"/>
    <mergeCell ref="AK21:AW21"/>
    <mergeCell ref="AX21:BG21"/>
    <mergeCell ref="BJ21:BN21"/>
    <mergeCell ref="BO21:CA21"/>
    <mergeCell ref="CB21:CK21"/>
    <mergeCell ref="B22:F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F22:AJ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J22:BN23"/>
    <mergeCell ref="CB22:CB23"/>
    <mergeCell ref="CC22:CC23"/>
    <mergeCell ref="CD22:CD23"/>
    <mergeCell ref="CE22:CE23"/>
    <mergeCell ref="CF22:CF23"/>
    <mergeCell ref="CG22:CG23"/>
    <mergeCell ref="CH22:CH23"/>
    <mergeCell ref="CI22:CI23"/>
    <mergeCell ref="CJ22:CJ23"/>
    <mergeCell ref="CK22:CK23"/>
    <mergeCell ref="B24:U24"/>
    <mergeCell ref="V24:AC24"/>
    <mergeCell ref="AF24:AY24"/>
    <mergeCell ref="AZ24:BG24"/>
    <mergeCell ref="BJ24:CC24"/>
    <mergeCell ref="CD24:C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AC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BG26"/>
    <mergeCell ref="BJ25:BJ26"/>
    <mergeCell ref="BK25:BK26"/>
    <mergeCell ref="BL25:BL26"/>
    <mergeCell ref="BM25:BM26"/>
    <mergeCell ref="BN25:BN26"/>
    <mergeCell ref="BO25:BO26"/>
    <mergeCell ref="BP25:BP26"/>
    <mergeCell ref="BQ25:BQ26"/>
    <mergeCell ref="BR25:BR26"/>
    <mergeCell ref="BS25:BS26"/>
    <mergeCell ref="BT25:BT26"/>
    <mergeCell ref="BU25:BU26"/>
    <mergeCell ref="BV25:BV26"/>
    <mergeCell ref="BW25:BW26"/>
    <mergeCell ref="BX25:BX26"/>
    <mergeCell ref="BY25:BY26"/>
    <mergeCell ref="BZ25:BZ26"/>
    <mergeCell ref="CA25:CA26"/>
    <mergeCell ref="CB25:CB26"/>
    <mergeCell ref="CC25:CC26"/>
    <mergeCell ref="CD25:CK26"/>
    <mergeCell ref="B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F28:AI29"/>
    <mergeCell ref="AJ28:AK29"/>
    <mergeCell ref="AL28:AM29"/>
    <mergeCell ref="AN28:AO29"/>
    <mergeCell ref="AP28:AQ29"/>
    <mergeCell ref="AR28:AS29"/>
    <mergeCell ref="AT28:AU29"/>
    <mergeCell ref="AV28:AW29"/>
    <mergeCell ref="AX28:AY29"/>
    <mergeCell ref="AZ28:BA29"/>
    <mergeCell ref="BB28:BC29"/>
    <mergeCell ref="BD28:BE29"/>
    <mergeCell ref="BF28:BG29"/>
    <mergeCell ref="BJ28:BM29"/>
    <mergeCell ref="BN28:BO29"/>
    <mergeCell ref="BP28:BQ29"/>
    <mergeCell ref="BR28:BS29"/>
    <mergeCell ref="BT28:BU29"/>
    <mergeCell ref="BV28:BW29"/>
    <mergeCell ref="BX28:BY29"/>
    <mergeCell ref="BZ28:CA29"/>
    <mergeCell ref="CB28:CC29"/>
    <mergeCell ref="CD28:CE29"/>
    <mergeCell ref="CF28:CG29"/>
    <mergeCell ref="CH28:CI29"/>
    <mergeCell ref="CJ28:CK29"/>
    <mergeCell ref="B30:E31"/>
    <mergeCell ref="F30:G31"/>
    <mergeCell ref="H30:I31"/>
    <mergeCell ref="J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F30:AI31"/>
    <mergeCell ref="AJ30:AK31"/>
    <mergeCell ref="AL30:AM31"/>
    <mergeCell ref="AN30:AO31"/>
    <mergeCell ref="AP30:AQ31"/>
    <mergeCell ref="AR30:AS31"/>
    <mergeCell ref="AT30:AU31"/>
    <mergeCell ref="AV30:AW31"/>
    <mergeCell ref="AX30:AY31"/>
    <mergeCell ref="AZ30:BA31"/>
    <mergeCell ref="BB30:BC31"/>
    <mergeCell ref="BD30:BE31"/>
    <mergeCell ref="BF30:BG31"/>
    <mergeCell ref="BJ30:BM31"/>
    <mergeCell ref="BN30:BO31"/>
    <mergeCell ref="BP30:BQ31"/>
    <mergeCell ref="BR30:BS31"/>
    <mergeCell ref="BT30:BU31"/>
    <mergeCell ref="BV30:BW31"/>
    <mergeCell ref="BX30:BY31"/>
    <mergeCell ref="BZ30:CA31"/>
    <mergeCell ref="CB30:CC31"/>
    <mergeCell ref="CD30:CE31"/>
    <mergeCell ref="CF30:CG31"/>
    <mergeCell ref="CH30:CI31"/>
    <mergeCell ref="CJ30:CK31"/>
    <mergeCell ref="B32:E33"/>
    <mergeCell ref="F32:G33"/>
    <mergeCell ref="H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F32:AI33"/>
    <mergeCell ref="AJ32:AK33"/>
    <mergeCell ref="AL32:AM33"/>
    <mergeCell ref="AN32:AO33"/>
    <mergeCell ref="AP32:AQ33"/>
    <mergeCell ref="AR32:AS33"/>
    <mergeCell ref="AT32:AU33"/>
    <mergeCell ref="AV32:AW33"/>
    <mergeCell ref="AX32:AY33"/>
    <mergeCell ref="AZ32:BA33"/>
    <mergeCell ref="BB32:BC33"/>
    <mergeCell ref="BD32:BE33"/>
    <mergeCell ref="BF32:BG33"/>
    <mergeCell ref="BJ32:BM33"/>
    <mergeCell ref="BN32:BO33"/>
    <mergeCell ref="BP32:BQ33"/>
    <mergeCell ref="BR32:BS33"/>
    <mergeCell ref="BT32:BU33"/>
    <mergeCell ref="BV32:BW33"/>
    <mergeCell ref="BX32:BY33"/>
    <mergeCell ref="BZ32:CA33"/>
    <mergeCell ref="CB32:CC33"/>
    <mergeCell ref="CD32:CE33"/>
    <mergeCell ref="CF32:CG33"/>
    <mergeCell ref="CH32:CI33"/>
    <mergeCell ref="CJ32:CK33"/>
    <mergeCell ref="B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F34:AI35"/>
    <mergeCell ref="AJ34:AK35"/>
    <mergeCell ref="AL34:AM35"/>
    <mergeCell ref="AN34:AO35"/>
    <mergeCell ref="AP34:AQ35"/>
    <mergeCell ref="AR34:AS35"/>
    <mergeCell ref="AT34:AU35"/>
    <mergeCell ref="AV34:AW35"/>
    <mergeCell ref="AX34:AY35"/>
    <mergeCell ref="AZ34:BA35"/>
    <mergeCell ref="BB34:BC35"/>
    <mergeCell ref="BD34:BE35"/>
    <mergeCell ref="BF34:BG35"/>
    <mergeCell ref="BJ34:BM35"/>
    <mergeCell ref="BN34:BO35"/>
    <mergeCell ref="BP34:BQ35"/>
    <mergeCell ref="BR34:BS35"/>
    <mergeCell ref="BT34:BU35"/>
    <mergeCell ref="BV34:BW35"/>
    <mergeCell ref="BX34:BY35"/>
    <mergeCell ref="BZ34:CA35"/>
    <mergeCell ref="CB34:CC35"/>
    <mergeCell ref="CD34:CE35"/>
    <mergeCell ref="CF34:CG35"/>
    <mergeCell ref="CH34:CI35"/>
    <mergeCell ref="CJ34:CK35"/>
    <mergeCell ref="B36:E37"/>
    <mergeCell ref="F36:G37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F36:AI37"/>
    <mergeCell ref="AJ36:AK37"/>
    <mergeCell ref="AL36:AM37"/>
    <mergeCell ref="AN36:AO37"/>
    <mergeCell ref="AP36:AQ37"/>
    <mergeCell ref="AR36:AS37"/>
    <mergeCell ref="AT36:AU37"/>
    <mergeCell ref="AV36:AW37"/>
    <mergeCell ref="AX36:AY37"/>
    <mergeCell ref="AZ36:BA37"/>
    <mergeCell ref="BB36:BC37"/>
    <mergeCell ref="BD36:BE37"/>
    <mergeCell ref="BF36:BG37"/>
    <mergeCell ref="BJ36:BM37"/>
    <mergeCell ref="BN36:BO37"/>
    <mergeCell ref="BP36:BQ37"/>
    <mergeCell ref="BR36:BS37"/>
    <mergeCell ref="BT36:BU37"/>
    <mergeCell ref="BV36:BW37"/>
    <mergeCell ref="BX36:BY37"/>
    <mergeCell ref="BZ36:CA37"/>
    <mergeCell ref="CB36:CC37"/>
    <mergeCell ref="CD36:CE37"/>
    <mergeCell ref="CF36:CG37"/>
    <mergeCell ref="CH36:CI37"/>
    <mergeCell ref="CJ36:CK37"/>
    <mergeCell ref="B38:E40"/>
    <mergeCell ref="F38:H38"/>
    <mergeCell ref="O38:P48"/>
    <mergeCell ref="AF38:AI40"/>
    <mergeCell ref="AJ38:AL38"/>
    <mergeCell ref="AS38:AT48"/>
    <mergeCell ref="BJ38:BM40"/>
    <mergeCell ref="BN38:BP38"/>
    <mergeCell ref="BW38:BX48"/>
    <mergeCell ref="F39:G40"/>
    <mergeCell ref="H39:H40"/>
    <mergeCell ref="I39:J40"/>
    <mergeCell ref="K39:K40"/>
    <mergeCell ref="L39:M40"/>
    <mergeCell ref="N39:N40"/>
    <mergeCell ref="AJ39:AK40"/>
    <mergeCell ref="AL39:AL40"/>
    <mergeCell ref="AM39:AN40"/>
    <mergeCell ref="AO39:AO40"/>
    <mergeCell ref="AP39:AQ40"/>
    <mergeCell ref="AR39:AR40"/>
    <mergeCell ref="BN39:BO40"/>
    <mergeCell ref="BP39:BP40"/>
    <mergeCell ref="BQ39:BR40"/>
    <mergeCell ref="BS39:BS40"/>
    <mergeCell ref="BT39:BU40"/>
    <mergeCell ref="BV39:BV40"/>
    <mergeCell ref="BJ41:BM41"/>
    <mergeCell ref="BN41:BV43"/>
    <mergeCell ref="AF42:AI43"/>
    <mergeCell ref="AQ42:AR42"/>
    <mergeCell ref="BJ42:BM42"/>
    <mergeCell ref="BJ43:BM43"/>
    <mergeCell ref="AQ44:AR44"/>
    <mergeCell ref="B46:N46"/>
    <mergeCell ref="AF46:AR46"/>
    <mergeCell ref="BJ46:BV46"/>
    <mergeCell ref="C47:L47"/>
    <mergeCell ref="AG47:AP47"/>
    <mergeCell ref="BK47:BT47"/>
    <mergeCell ref="A49:B49"/>
    <mergeCell ref="C49:M49"/>
    <mergeCell ref="C50:M50"/>
    <mergeCell ref="C51:M51"/>
  </mergeCells>
  <dataValidations count="1">
    <dataValidation allowBlank="true" errorStyle="stop" operator="between" showDropDown="false" showErrorMessage="true" showInputMessage="false" sqref="V25:AC26" type="list">
      <formula1>"中間,予定,確定,修正,更正,決定,見込,その他（　　　）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36111111111111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9:19:39Z</dcterms:created>
  <dc:creator>奥州市</dc:creator>
  <dc:description/>
  <dc:language>en-US</dc:language>
  <cp:lastModifiedBy>ous10397</cp:lastModifiedBy>
  <cp:lastPrinted>2018-03-05T13:39:33Z</cp:lastPrinted>
  <dcterms:modified xsi:type="dcterms:W3CDTF">2023-05-15T02:47:27Z</dcterms:modified>
  <cp:revision>0</cp:revision>
  <dc:subject/>
  <dc:title/>
</cp:coreProperties>
</file>