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～3" sheetId="1" state="visible" r:id="rId2"/>
    <sheet name="4、5" sheetId="2" state="visible" r:id="rId3"/>
    <sheet name="6" sheetId="3" state="visible" r:id="rId4"/>
    <sheet name="7～9" sheetId="4" state="visible" r:id="rId5"/>
  </sheets>
  <definedNames>
    <definedName function="false" hidden="false" localSheetId="0" name="_xlnm.Print_Area" vbProcedure="false">'1～3'!$A$1:$Y$47</definedName>
    <definedName function="false" hidden="false" localSheetId="1" name="_xlnm.Print_Area" vbProcedure="false">'4、5'!$A$1:$X$36</definedName>
    <definedName function="false" hidden="false" localSheetId="2" name="_xlnm.Print_Area" vbProcedure="false">'6'!$A$1:$L$50</definedName>
    <definedName function="false" hidden="false" localSheetId="3" name="_xlnm.Print_Area" vbProcedure="false">'7～9'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8">
  <si>
    <t xml:space="preserve">Ａ  土  地  ・  気  象</t>
  </si>
  <si>
    <t xml:space="preserve">１  地域の変遷</t>
  </si>
  <si>
    <t xml:space="preserve">（単位：ｋ㎡）</t>
  </si>
  <si>
    <t xml:space="preserve">異動年月日</t>
  </si>
  <si>
    <t xml:space="preserve">異動事由</t>
  </si>
  <si>
    <t xml:space="preserve">面　積</t>
  </si>
  <si>
    <t xml:space="preserve">備　　　考</t>
  </si>
  <si>
    <t xml:space="preserve">合　　併</t>
  </si>
  <si>
    <t xml:space="preserve">　【参考】 合併時の旧市町村別面積</t>
  </si>
  <si>
    <t xml:space="preserve">水沢市・江刺市</t>
  </si>
  <si>
    <r>
      <rPr>
        <sz val="11"/>
        <rFont val="Noto Sans"/>
        <family val="2"/>
      </rPr>
      <t xml:space="preserve">　　　　　水沢市</t>
    </r>
    <r>
      <rPr>
        <sz val="11"/>
        <rFont val="ＭＳ Ｐ明朝"/>
        <family val="1"/>
        <charset val="128"/>
      </rPr>
      <t xml:space="preserve">96.92</t>
    </r>
    <r>
      <rPr>
        <sz val="11"/>
        <rFont val="Noto Sans"/>
        <family val="2"/>
      </rPr>
      <t xml:space="preserve">、江刺市</t>
    </r>
    <r>
      <rPr>
        <sz val="11"/>
        <rFont val="ＭＳ Ｐ明朝"/>
        <family val="1"/>
        <charset val="128"/>
      </rPr>
      <t xml:space="preserve">362.50</t>
    </r>
    <r>
      <rPr>
        <sz val="11"/>
        <rFont val="Noto Sans"/>
        <family val="2"/>
      </rPr>
      <t xml:space="preserve">、</t>
    </r>
  </si>
  <si>
    <t xml:space="preserve">前沢町・胆沢町</t>
  </si>
  <si>
    <r>
      <rPr>
        <sz val="11"/>
        <rFont val="Noto Sans"/>
        <family val="2"/>
      </rPr>
      <t xml:space="preserve">　　　　　前沢町</t>
    </r>
    <r>
      <rPr>
        <sz val="11"/>
        <rFont val="ＭＳ Ｐ明朝"/>
        <family val="1"/>
        <charset val="128"/>
      </rPr>
      <t xml:space="preserve">72.34</t>
    </r>
    <r>
      <rPr>
        <sz val="11"/>
        <rFont val="Noto Sans"/>
        <family val="2"/>
      </rPr>
      <t xml:space="preserve">、胆沢町</t>
    </r>
    <r>
      <rPr>
        <sz val="11"/>
        <rFont val="ＭＳ Ｐ明朝"/>
        <family val="1"/>
        <charset val="128"/>
      </rPr>
      <t xml:space="preserve">298.02</t>
    </r>
    <r>
      <rPr>
        <sz val="11"/>
        <rFont val="Noto Sans"/>
        <family val="2"/>
      </rPr>
      <t xml:space="preserve">、</t>
    </r>
  </si>
  <si>
    <t xml:space="preserve">    衣川村</t>
  </si>
  <si>
    <r>
      <rPr>
        <sz val="11"/>
        <rFont val="Noto Sans"/>
        <family val="2"/>
      </rPr>
      <t xml:space="preserve">　　　　　衣川村</t>
    </r>
    <r>
      <rPr>
        <sz val="11"/>
        <rFont val="ＭＳ Ｐ明朝"/>
        <family val="1"/>
        <charset val="128"/>
      </rPr>
      <t xml:space="preserve">163.57</t>
    </r>
  </si>
  <si>
    <r>
      <rPr>
        <sz val="11"/>
        <rFont val="Noto Sans"/>
        <family val="2"/>
      </rPr>
      <t xml:space="preserve">注）旧市町村別面積は、国土地理院「全国都道府県市区町村別面積調」において、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に面積測定</t>
    </r>
  </si>
  <si>
    <r>
      <rPr>
        <sz val="11"/>
        <rFont val="Noto Sans"/>
        <family val="2"/>
      </rPr>
      <t xml:space="preserve">　　方法が変更される以前の面積となっており、合計は</t>
    </r>
    <r>
      <rPr>
        <sz val="11"/>
        <rFont val="ＭＳ Ｐ明朝"/>
        <family val="1"/>
        <charset val="128"/>
      </rPr>
      <t xml:space="preserve">993.35</t>
    </r>
    <r>
      <rPr>
        <sz val="11"/>
        <rFont val="Noto Sans"/>
        <family val="2"/>
      </rPr>
      <t xml:space="preserve">ｋ㎡となっている。</t>
    </r>
  </si>
  <si>
    <t xml:space="preserve">資料：市総務企画部政策企画課</t>
  </si>
  <si>
    <t xml:space="preserve">２   位      置</t>
  </si>
  <si>
    <t xml:space="preserve"> 方　　　位</t>
  </si>
  <si>
    <t xml:space="preserve">東　　　経</t>
  </si>
  <si>
    <t xml:space="preserve">北　　　緯</t>
  </si>
  <si>
    <t xml:space="preserve">地　　　名</t>
  </si>
  <si>
    <t xml:space="preserve">東　　　　端</t>
  </si>
  <si>
    <t xml:space="preserve">141°24′24″</t>
  </si>
  <si>
    <t xml:space="preserve">39°12′13″</t>
  </si>
  <si>
    <t xml:space="preserve">江刺米里字舘沢</t>
  </si>
  <si>
    <r>
      <rPr>
        <sz val="11"/>
        <rFont val="Noto Sans"/>
        <family val="2"/>
      </rPr>
      <t xml:space="preserve">東西約</t>
    </r>
    <r>
      <rPr>
        <sz val="11"/>
        <rFont val="ＭＳ Ｐ明朝"/>
        <family val="1"/>
        <charset val="128"/>
      </rPr>
      <t xml:space="preserve">57km</t>
    </r>
  </si>
  <si>
    <t xml:space="preserve">西　　　　端</t>
  </si>
  <si>
    <t xml:space="preserve">140°44′56″</t>
  </si>
  <si>
    <t xml:space="preserve">39°08′17″</t>
  </si>
  <si>
    <t xml:space="preserve">胆沢若柳字生出川山</t>
  </si>
  <si>
    <t xml:space="preserve">南　　　　端</t>
  </si>
  <si>
    <t xml:space="preserve">141°00′23″</t>
  </si>
  <si>
    <t xml:space="preserve">38°59′07″</t>
  </si>
  <si>
    <t xml:space="preserve">衣川噌味</t>
  </si>
  <si>
    <r>
      <rPr>
        <sz val="11"/>
        <rFont val="Noto Sans"/>
        <family val="2"/>
      </rPr>
      <t xml:space="preserve">南北約</t>
    </r>
    <r>
      <rPr>
        <sz val="11"/>
        <rFont val="ＭＳ Ｐ明朝"/>
        <family val="1"/>
        <charset val="128"/>
      </rPr>
      <t xml:space="preserve">37km</t>
    </r>
  </si>
  <si>
    <t xml:space="preserve">北　　　　端</t>
  </si>
  <si>
    <t xml:space="preserve">141°17′19″</t>
  </si>
  <si>
    <t xml:space="preserve">39°19′07″</t>
  </si>
  <si>
    <t xml:space="preserve">江刺梁川字武道坂</t>
  </si>
  <si>
    <t xml:space="preserve">奥州市役所</t>
  </si>
  <si>
    <t xml:space="preserve">141°08′20″</t>
  </si>
  <si>
    <t xml:space="preserve">39°08′40″</t>
  </si>
  <si>
    <t xml:space="preserve">水沢大手町一丁目１番地</t>
  </si>
  <si>
    <r>
      <rPr>
        <sz val="11"/>
        <rFont val="Noto Sans"/>
        <family val="2"/>
      </rPr>
      <t xml:space="preserve">標高</t>
    </r>
    <r>
      <rPr>
        <sz val="11"/>
        <rFont val="ＭＳ Ｐ明朝"/>
        <family val="1"/>
        <charset val="128"/>
      </rPr>
      <t xml:space="preserve">52.37</t>
    </r>
    <r>
      <rPr>
        <sz val="11"/>
        <rFont val="Noto Sans"/>
        <family val="2"/>
      </rPr>
      <t xml:space="preserve">ｍ</t>
    </r>
  </si>
  <si>
    <t xml:space="preserve">江刺総合支所</t>
  </si>
  <si>
    <t xml:space="preserve">141°10′25″</t>
  </si>
  <si>
    <t xml:space="preserve">39°11′30″</t>
  </si>
  <si>
    <t xml:space="preserve">江刺大通り１番８号</t>
  </si>
  <si>
    <t xml:space="preserve">前沢総合支所</t>
  </si>
  <si>
    <t xml:space="preserve">141°07′27″</t>
  </si>
  <si>
    <t xml:space="preserve">39°03′03″</t>
  </si>
  <si>
    <t xml:space="preserve">前沢字七日町裏７１番地</t>
  </si>
  <si>
    <t xml:space="preserve">胆沢総合支所</t>
  </si>
  <si>
    <t xml:space="preserve">141°04′11″</t>
  </si>
  <si>
    <t xml:space="preserve">39°07′01″</t>
  </si>
  <si>
    <r>
      <rPr>
        <sz val="11"/>
        <rFont val="Noto Sans"/>
        <family val="2"/>
      </rPr>
      <t xml:space="preserve">胆沢南都田字加賀谷地</t>
    </r>
    <r>
      <rPr>
        <sz val="11"/>
        <rFont val="ＭＳ Ｐ明朝"/>
        <family val="1"/>
        <charset val="128"/>
      </rPr>
      <t xml:space="preserve">270</t>
    </r>
    <r>
      <rPr>
        <sz val="11"/>
        <rFont val="Noto Sans"/>
        <family val="2"/>
      </rPr>
      <t xml:space="preserve">番地</t>
    </r>
  </si>
  <si>
    <t xml:space="preserve">衣川総合支所</t>
  </si>
  <si>
    <t xml:space="preserve">141°03′48″</t>
  </si>
  <si>
    <t xml:space="preserve">39°02′21″</t>
  </si>
  <si>
    <r>
      <rPr>
        <sz val="11"/>
        <rFont val="Noto Sans"/>
        <family val="2"/>
      </rPr>
      <t xml:space="preserve">衣川古戸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注）衣川総合支所は、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より新庁舎に移転しました。</t>
    </r>
  </si>
  <si>
    <t xml:space="preserve">資料：市総務企画部政策企画課、国土地理院</t>
  </si>
  <si>
    <t xml:space="preserve">３　主な山岳及び河川</t>
  </si>
  <si>
    <t xml:space="preserve">≪主な山岳≫</t>
  </si>
  <si>
    <t xml:space="preserve">（単位： ｍ）</t>
  </si>
  <si>
    <t xml:space="preserve">山　　岳</t>
  </si>
  <si>
    <t xml:space="preserve">所在地</t>
  </si>
  <si>
    <t xml:space="preserve">標　高</t>
  </si>
  <si>
    <t xml:space="preserve">奥羽山脈</t>
  </si>
  <si>
    <t xml:space="preserve">北上山地</t>
  </si>
  <si>
    <t xml:space="preserve">焼石岳</t>
  </si>
  <si>
    <t xml:space="preserve">胆沢・和賀郡</t>
  </si>
  <si>
    <t xml:space="preserve">物見山（種山）</t>
  </si>
  <si>
    <t xml:space="preserve">江刺・気仙郡</t>
  </si>
  <si>
    <t xml:space="preserve">三界山</t>
  </si>
  <si>
    <t xml:space="preserve">大森山</t>
  </si>
  <si>
    <t xml:space="preserve">江刺</t>
  </si>
  <si>
    <t xml:space="preserve">経塚山</t>
  </si>
  <si>
    <t xml:space="preserve">胆沢・北上市・胆沢郡</t>
  </si>
  <si>
    <t xml:space="preserve">蓬莱山</t>
  </si>
  <si>
    <t xml:space="preserve">江刺・一関市</t>
  </si>
  <si>
    <t xml:space="preserve">天竺山</t>
  </si>
  <si>
    <t xml:space="preserve">胆沢</t>
  </si>
  <si>
    <t xml:space="preserve">阿原山</t>
  </si>
  <si>
    <t xml:space="preserve">岳山</t>
  </si>
  <si>
    <t xml:space="preserve">大鉢森山</t>
  </si>
  <si>
    <t xml:space="preserve">水沢・一関市</t>
  </si>
  <si>
    <t xml:space="preserve">高檜能山</t>
  </si>
  <si>
    <t xml:space="preserve">胆沢・衣川</t>
  </si>
  <si>
    <t xml:space="preserve">束稲山</t>
  </si>
  <si>
    <t xml:space="preserve">前沢・一関市・西磐井郡</t>
  </si>
  <si>
    <t xml:space="preserve">国見山</t>
  </si>
  <si>
    <t xml:space="preserve">衣川</t>
  </si>
  <si>
    <r>
      <rPr>
        <sz val="11"/>
        <rFont val="Noto Sans"/>
        <family val="2"/>
      </rPr>
      <t xml:space="preserve">≪主な河川（一級河川・</t>
    </r>
    <r>
      <rPr>
        <sz val="11"/>
        <rFont val="ＭＳ Ｐ明朝"/>
        <family val="1"/>
        <charset val="128"/>
      </rPr>
      <t xml:space="preserve">10km</t>
    </r>
    <r>
      <rPr>
        <sz val="11"/>
        <rFont val="Noto Sans"/>
        <family val="2"/>
      </rPr>
      <t xml:space="preserve">以上）≫</t>
    </r>
  </si>
  <si>
    <r>
      <rPr>
        <sz val="11"/>
        <rFont val="Noto Sans"/>
        <family val="2"/>
      </rPr>
      <t xml:space="preserve">（単位： </t>
    </r>
    <r>
      <rPr>
        <sz val="11"/>
        <rFont val="ＭＳ Ｐ明朝"/>
        <family val="1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水系</t>
  </si>
  <si>
    <t xml:space="preserve">河川</t>
  </si>
  <si>
    <t xml:space="preserve">延長</t>
  </si>
  <si>
    <t xml:space="preserve">上流端</t>
  </si>
  <si>
    <t xml:space="preserve">下流端</t>
  </si>
  <si>
    <t xml:space="preserve">北上川</t>
  </si>
  <si>
    <t xml:space="preserve">　岩手町沼宮内吉谷地川合流点</t>
  </si>
  <si>
    <t xml:space="preserve">宮城県境</t>
  </si>
  <si>
    <t xml:space="preserve">〃</t>
  </si>
  <si>
    <t xml:space="preserve">人首川</t>
  </si>
  <si>
    <t xml:space="preserve">　江刺米里字根津場</t>
  </si>
  <si>
    <t xml:space="preserve">北上川への合流点</t>
  </si>
  <si>
    <t xml:space="preserve">胆沢川</t>
  </si>
  <si>
    <t xml:space="preserve">　胆沢若柳字大平野</t>
  </si>
  <si>
    <t xml:space="preserve">衣　 川</t>
  </si>
  <si>
    <t xml:space="preserve">　衣川増沢</t>
  </si>
  <si>
    <t xml:space="preserve">伊手川</t>
  </si>
  <si>
    <t xml:space="preserve">　江刺　地の神川合流点</t>
  </si>
  <si>
    <t xml:space="preserve">人首川への合流点</t>
  </si>
  <si>
    <t xml:space="preserve">広瀬川</t>
  </si>
  <si>
    <t xml:space="preserve">　江刺　赤部川合流点</t>
  </si>
  <si>
    <t xml:space="preserve">南股川</t>
  </si>
  <si>
    <t xml:space="preserve">　衣川野崎</t>
  </si>
  <si>
    <t xml:space="preserve">衣川への合流点</t>
  </si>
  <si>
    <t xml:space="preserve">資料：国土交通省、岩手県統計年鑑</t>
  </si>
  <si>
    <t xml:space="preserve">４　地目別面積</t>
  </si>
  <si>
    <t xml:space="preserve">（単位：ｋ㎡・％）各年１月１日現在</t>
  </si>
  <si>
    <t xml:space="preserve">地   目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t xml:space="preserve">面  積</t>
  </si>
  <si>
    <t xml:space="preserve">構成比</t>
  </si>
  <si>
    <t xml:space="preserve">総   数</t>
  </si>
  <si>
    <t xml:space="preserve">田</t>
  </si>
  <si>
    <t xml:space="preserve">畑</t>
  </si>
  <si>
    <t xml:space="preserve">宅   地</t>
  </si>
  <si>
    <t xml:space="preserve">鉱泉地</t>
  </si>
  <si>
    <t xml:space="preserve">池   沼</t>
  </si>
  <si>
    <t xml:space="preserve">山   林</t>
  </si>
  <si>
    <t xml:space="preserve">原   野</t>
  </si>
  <si>
    <t xml:space="preserve">雑種地</t>
  </si>
  <si>
    <t xml:space="preserve">その他</t>
  </si>
  <si>
    <t xml:space="preserve">資料：市財務部税務課</t>
  </si>
  <si>
    <t xml:space="preserve">５　地目別土地評価額</t>
  </si>
  <si>
    <t xml:space="preserve">（単位：千円）各年１月１日現在</t>
  </si>
  <si>
    <t xml:space="preserve">項目</t>
  </si>
  <si>
    <t xml:space="preserve">総　計</t>
  </si>
  <si>
    <t xml:space="preserve">宅　　　　　　　地</t>
  </si>
  <si>
    <t xml:space="preserve">計</t>
  </si>
  <si>
    <t xml:space="preserve">住宅用地</t>
  </si>
  <si>
    <t xml:space="preserve">非住宅用地</t>
  </si>
  <si>
    <t xml:space="preserve">小規模
住宅用地</t>
  </si>
  <si>
    <t xml:space="preserve">一般
住宅用地</t>
  </si>
  <si>
    <t xml:space="preserve">平成</t>
  </si>
  <si>
    <t xml:space="preserve">25</t>
  </si>
  <si>
    <t xml:space="preserve">年</t>
  </si>
  <si>
    <t xml:space="preserve">26</t>
  </si>
  <si>
    <t xml:space="preserve">27</t>
  </si>
  <si>
    <t xml:space="preserve">28</t>
  </si>
  <si>
    <t xml:space="preserve">29</t>
  </si>
  <si>
    <t xml:space="preserve">項目
（続き）</t>
  </si>
  <si>
    <t xml:space="preserve">池・沼</t>
  </si>
  <si>
    <t xml:space="preserve">雑　種　地</t>
  </si>
  <si>
    <t xml:space="preserve">ゴルフ場</t>
  </si>
  <si>
    <t xml:space="preserve">鉄軌道</t>
  </si>
  <si>
    <t xml:space="preserve">その他　　　    　　雑種地</t>
  </si>
  <si>
    <t xml:space="preserve">用地</t>
  </si>
  <si>
    <t xml:space="preserve">６　宅　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（続き）</t>
    </r>
  </si>
  <si>
    <r>
      <rPr>
        <sz val="11"/>
        <rFont val="Noto Sans"/>
        <family val="2"/>
      </rPr>
      <t xml:space="preserve">地　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  決定価格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課税標準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均価格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最高価格　（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ａ</t>
  </si>
  <si>
    <t xml:space="preserve">b</t>
  </si>
  <si>
    <t xml:space="preserve">b / a</t>
  </si>
  <si>
    <t xml:space="preserve">個  人</t>
  </si>
  <si>
    <t xml:space="preserve">法  人</t>
  </si>
  <si>
    <t xml:space="preserve">個   人</t>
  </si>
  <si>
    <t xml:space="preserve">法    人</t>
  </si>
  <si>
    <t xml:space="preserve">法   人</t>
  </si>
  <si>
    <t xml:space="preserve">合計</t>
  </si>
  <si>
    <t xml:space="preserve">商業地区計</t>
  </si>
  <si>
    <t xml:space="preserve">-</t>
  </si>
  <si>
    <t xml:space="preserve">普通商業地区</t>
  </si>
  <si>
    <t xml:space="preserve">住宅地区計</t>
  </si>
  <si>
    <t xml:space="preserve">併用住宅地区</t>
  </si>
  <si>
    <t xml:space="preserve">普通住宅地区</t>
  </si>
  <si>
    <t xml:space="preserve">工業地区計</t>
  </si>
  <si>
    <t xml:space="preserve">中小工場地区</t>
  </si>
  <si>
    <t xml:space="preserve">村落地区計</t>
  </si>
  <si>
    <t xml:space="preserve">村落地区</t>
  </si>
  <si>
    <t xml:space="preserve">農業用施設の用に供する宅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（続き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（続き）</t>
    </r>
  </si>
  <si>
    <r>
      <rPr>
        <sz val="11"/>
        <rFont val="Noto Sans"/>
        <family val="2"/>
      </rPr>
      <t xml:space="preserve">地    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  決  定  価  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課 税 標 準 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均価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最高価格（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注）法定免税点以上のものを掲載</t>
  </si>
  <si>
    <t xml:space="preserve">７　気象状況</t>
  </si>
  <si>
    <t xml:space="preserve">≪江刺愛宕≫</t>
  </si>
  <si>
    <t xml:space="preserve">≪胆沢若柳≫</t>
  </si>
  <si>
    <t xml:space="preserve">年次</t>
  </si>
  <si>
    <t xml:space="preserve">平均気温</t>
  </si>
  <si>
    <t xml:space="preserve">最高気温</t>
  </si>
  <si>
    <t xml:space="preserve">最低気温</t>
  </si>
  <si>
    <t xml:space="preserve">年降水量</t>
  </si>
  <si>
    <t xml:space="preserve">１日当たり
最大降水量</t>
  </si>
  <si>
    <t xml:space="preserve">年　間　　　　日照時間</t>
  </si>
  <si>
    <t xml:space="preserve">日最高気温</t>
  </si>
  <si>
    <r>
      <rPr>
        <sz val="10"/>
        <color rgb="FF000000"/>
        <rFont val="ＭＳ Ｐ明朝"/>
        <family val="1"/>
        <charset val="128"/>
      </rPr>
      <t xml:space="preserve">0℃</t>
    </r>
    <r>
      <rPr>
        <sz val="10"/>
        <color rgb="FF000000"/>
        <rFont val="Noto Sans"/>
        <family val="2"/>
      </rPr>
      <t xml:space="preserve">未満の</t>
    </r>
  </si>
  <si>
    <r>
      <rPr>
        <sz val="10"/>
        <color rgb="FF000000"/>
        <rFont val="ＭＳ Ｐ明朝"/>
        <family val="1"/>
        <charset val="128"/>
      </rPr>
      <t xml:space="preserve">30℃</t>
    </r>
    <r>
      <rPr>
        <sz val="10"/>
        <color rgb="FF000000"/>
        <rFont val="Noto Sans"/>
        <family val="2"/>
      </rPr>
      <t xml:space="preserve">以上の</t>
    </r>
  </si>
  <si>
    <t xml:space="preserve">日数</t>
  </si>
  <si>
    <t xml:space="preserve">（真冬日）</t>
  </si>
  <si>
    <t xml:space="preserve">（真夏日）</t>
  </si>
  <si>
    <t xml:space="preserve">（℃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（時間）</t>
  </si>
  <si>
    <t xml:space="preserve">（日）</t>
  </si>
  <si>
    <r>
      <rPr>
        <sz val="11"/>
        <rFont val="Noto Sans"/>
        <family val="2"/>
      </rPr>
      <t xml:space="preserve">昭 和 </t>
    </r>
    <r>
      <rPr>
        <sz val="11"/>
        <rFont val="ＭＳ Ｐ明朝"/>
        <family val="1"/>
        <charset val="128"/>
      </rPr>
      <t xml:space="preserve">59 </t>
    </r>
    <r>
      <rPr>
        <sz val="11"/>
        <rFont val="Noto Sans"/>
        <family val="2"/>
      </rPr>
      <t xml:space="preserve">年</t>
    </r>
  </si>
  <si>
    <t xml:space="preserve">35.4]</t>
  </si>
  <si>
    <t xml:space="preserve">34.7]</t>
  </si>
  <si>
    <t xml:space="preserve">1,252]</t>
  </si>
  <si>
    <t xml:space="preserve">405]</t>
  </si>
  <si>
    <t xml:space="preserve">平 成 元 年</t>
  </si>
  <si>
    <t xml:space="preserve">10.5]</t>
  </si>
  <si>
    <t xml:space="preserve">1,087]</t>
  </si>
  <si>
    <t xml:space="preserve">53]</t>
  </si>
  <si>
    <t xml:space="preserve">1,308]</t>
  </si>
  <si>
    <t xml:space="preserve">1]</t>
  </si>
  <si>
    <t xml:space="preserve">10.2]</t>
  </si>
  <si>
    <t xml:space="preserve">1,352]</t>
  </si>
  <si>
    <t xml:space="preserve">84]</t>
  </si>
  <si>
    <t xml:space="preserve">1,187]</t>
  </si>
  <si>
    <t xml:space="preserve">1,177]</t>
  </si>
  <si>
    <t xml:space="preserve">-10.8]</t>
  </si>
  <si>
    <t xml:space="preserve">35.5]</t>
  </si>
  <si>
    <t xml:space="preserve">注１）観測地点は江刺愛宕字八日市</t>
  </si>
  <si>
    <t xml:space="preserve">注１）観測地点は胆沢若柳字下松原</t>
  </si>
  <si>
    <r>
      <rPr>
        <sz val="11"/>
        <rFont val="Noto Sans"/>
        <family val="2"/>
      </rPr>
      <t xml:space="preserve">注２）　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　は資料不足値</t>
    </r>
  </si>
  <si>
    <t xml:space="preserve">資料：気象庁</t>
  </si>
  <si>
    <t xml:space="preserve">８　気象の極値</t>
  </si>
  <si>
    <t xml:space="preserve">９　最深積雪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ｃｍ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t xml:space="preserve">水沢星ガ丘町</t>
  </si>
  <si>
    <t xml:space="preserve">江刺岩谷堂</t>
  </si>
  <si>
    <t xml:space="preserve">胆沢若柳（石淵）</t>
  </si>
  <si>
    <t xml:space="preserve">衣川古戸</t>
  </si>
  <si>
    <t xml:space="preserve">項　　　目</t>
  </si>
  <si>
    <t xml:space="preserve">極　　　値</t>
  </si>
  <si>
    <t xml:space="preserve">記 録 年 月 日</t>
  </si>
  <si>
    <r>
      <rPr>
        <sz val="8"/>
        <rFont val="Noto Sans"/>
        <family val="2"/>
      </rPr>
      <t xml:space="preserve">（国立天文台水沢</t>
    </r>
    <r>
      <rPr>
        <sz val="8"/>
        <rFont val="ＭＳ Ｐ明朝"/>
        <family val="1"/>
        <charset val="128"/>
      </rPr>
      <t xml:space="preserve">VLBI</t>
    </r>
    <r>
      <rPr>
        <sz val="8"/>
        <rFont val="Noto Sans"/>
        <family val="2"/>
      </rPr>
      <t xml:space="preserve">観測所）</t>
    </r>
  </si>
  <si>
    <t xml:space="preserve">（県道水沢米里線沿い）</t>
  </si>
  <si>
    <r>
      <rPr>
        <sz val="11"/>
        <rFont val="Noto Sans"/>
        <family val="2"/>
      </rPr>
      <t xml:space="preserve">（国道</t>
    </r>
    <r>
      <rPr>
        <sz val="11"/>
        <rFont val="ＭＳ Ｐ明朝"/>
        <family val="1"/>
        <charset val="128"/>
      </rPr>
      <t xml:space="preserve">397</t>
    </r>
    <r>
      <rPr>
        <sz val="11"/>
        <rFont val="Noto Sans"/>
        <family val="2"/>
      </rPr>
      <t xml:space="preserve">号線沿い）</t>
    </r>
  </si>
  <si>
    <t xml:space="preserve">（県道花巻平泉線沿い）</t>
  </si>
  <si>
    <t xml:space="preserve">            ３７．３ ℃</t>
  </si>
  <si>
    <t xml:space="preserve">平成２７年  ８月　５日　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t xml:space="preserve">－１８．９ ℃</t>
  </si>
  <si>
    <t xml:space="preserve">昭和６１年  ２月  ８日　</t>
  </si>
  <si>
    <t xml:space="preserve">最大風速</t>
  </si>
  <si>
    <r>
      <rPr>
        <sz val="11"/>
        <rFont val="Noto Sans"/>
        <family val="2"/>
      </rPr>
      <t xml:space="preserve">１７ ｍ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昭和５８年１２月　１日　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時間最大降水量</t>
    </r>
  </si>
  <si>
    <t xml:space="preserve">　　　　　　４８ ｍｍ</t>
  </si>
  <si>
    <t xml:space="preserve">昭和５２年  ７月１８日　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時間最大降水量</t>
    </r>
  </si>
  <si>
    <t xml:space="preserve">　　　　　２１６ ｍｍ</t>
  </si>
  <si>
    <t xml:space="preserve">平成１３年  ８月  １日　</t>
  </si>
  <si>
    <t xml:space="preserve">（観測中止）</t>
  </si>
  <si>
    <t xml:space="preserve">            ３６．９ ℃</t>
  </si>
  <si>
    <t xml:space="preserve">－１６．５ ℃</t>
  </si>
  <si>
    <t xml:space="preserve">平成２９年  １月１５日　</t>
  </si>
  <si>
    <r>
      <rPr>
        <sz val="11"/>
        <rFont val="Noto Sans"/>
        <family val="2"/>
      </rPr>
      <t xml:space="preserve">１８．１ ｍ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平成２８年１２月　２日　</t>
  </si>
  <si>
    <t xml:space="preserve">　　　　　　４０ ｍｍ</t>
  </si>
  <si>
    <t xml:space="preserve">平成１９年　５月３１日　</t>
  </si>
  <si>
    <t xml:space="preserve">　　　　　１５０ ｍｍ</t>
  </si>
  <si>
    <t xml:space="preserve">平成１４年  ７月１１日　</t>
  </si>
  <si>
    <r>
      <rPr>
        <sz val="11"/>
        <rFont val="Noto Sans"/>
        <family val="2"/>
      </rPr>
      <t xml:space="preserve">注）最大風速とは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間の平均風速の最大値</t>
    </r>
  </si>
  <si>
    <t xml:space="preserve">資料：国立天文台水沢ＶＬＢＩ観測所、県南広域振興局土木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.00_);[RED]\(#,##0.00\)"/>
    <numFmt numFmtId="167" formatCode="#,##0.00_ "/>
    <numFmt numFmtId="168" formatCode="[$-409]#,##0_);[RED]\(#,##0\)"/>
    <numFmt numFmtId="169" formatCode="#,##0_ "/>
    <numFmt numFmtId="170" formatCode="#,##0_ ;[RED]\-#,##0\ "/>
    <numFmt numFmtId="171" formatCode="[$-409]#,##0.00_);[RED]\(#,##0.00\)"/>
    <numFmt numFmtId="172" formatCode="[$-409]@"/>
    <numFmt numFmtId="173" formatCode="#,##0.0;[RED]\-#,##0.0"/>
    <numFmt numFmtId="174" formatCode="[$-409]General"/>
    <numFmt numFmtId="175" formatCode="#,##0"/>
    <numFmt numFmtId="176" formatCode="0.0_ "/>
    <numFmt numFmtId="177" formatCode="#,##0_);\(#,##0\)"/>
    <numFmt numFmtId="178" formatCode="0_ "/>
    <numFmt numFmtId="179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5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28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4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3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 気象状況、8 気象の極値、9最深積雪" xfId="20"/>
    <cellStyle name="標準_（掲載用）1地域の変遷、2位置、3主な山岳及び河川　　" xfId="21"/>
    <cellStyle name="標準_（掲載用）4地目別面積、5評価" xfId="22"/>
    <cellStyle name="標準_（掲載用）6宅地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9720</xdr:colOff>
      <xdr:row>4</xdr:row>
      <xdr:rowOff>9720</xdr:rowOff>
    </xdr:from>
    <xdr:to>
      <xdr:col>21</xdr:col>
      <xdr:colOff>239760</xdr:colOff>
      <xdr:row>6</xdr:row>
      <xdr:rowOff>190080</xdr:rowOff>
    </xdr:to>
    <xdr:sp>
      <xdr:nvSpPr>
        <xdr:cNvPr id="0" name="大かっこ 1"/>
        <xdr:cNvSpPr/>
      </xdr:nvSpPr>
      <xdr:spPr>
        <a:xfrm>
          <a:off x="4153680" y="1050480"/>
          <a:ext cx="2166840" cy="637560"/>
        </a:xfrm>
        <a:prstGeom prst="bracketPair">
          <a:avLst>
            <a:gd name="adj" fmla="val 1172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4</xdr:row>
      <xdr:rowOff>9720</xdr:rowOff>
    </xdr:from>
    <xdr:to>
      <xdr:col>9</xdr:col>
      <xdr:colOff>180000</xdr:colOff>
      <xdr:row>6</xdr:row>
      <xdr:rowOff>181440</xdr:rowOff>
    </xdr:to>
    <xdr:sp>
      <xdr:nvSpPr>
        <xdr:cNvPr id="1" name="大かっこ 2"/>
        <xdr:cNvSpPr/>
      </xdr:nvSpPr>
      <xdr:spPr>
        <a:xfrm>
          <a:off x="1547640" y="1050480"/>
          <a:ext cx="1238400" cy="628920"/>
        </a:xfrm>
        <a:prstGeom prst="bracketPair">
          <a:avLst>
            <a:gd name="adj" fmla="val 13726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58" min="1" style="1" width="3.62"/>
    <col collapsed="false" customWidth="false" hidden="false" outlineLevel="0" max="257" min="5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W2" s="6" t="s">
        <v>2</v>
      </c>
    </row>
    <row r="3" customFormat="false" ht="18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8"/>
      <c r="I3" s="8"/>
      <c r="J3" s="8"/>
      <c r="K3" s="8" t="s">
        <v>5</v>
      </c>
      <c r="L3" s="8"/>
      <c r="M3" s="8"/>
      <c r="N3" s="7" t="s">
        <v>6</v>
      </c>
      <c r="O3" s="7"/>
      <c r="P3" s="7"/>
      <c r="Q3" s="7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9" t="n">
        <v>38768</v>
      </c>
      <c r="B4" s="9"/>
      <c r="C4" s="9"/>
      <c r="D4" s="9"/>
      <c r="E4" s="9"/>
      <c r="F4" s="10" t="s">
        <v>7</v>
      </c>
      <c r="G4" s="10"/>
      <c r="H4" s="10"/>
      <c r="I4" s="10"/>
      <c r="J4" s="10"/>
      <c r="K4" s="11" t="n">
        <v>993.3</v>
      </c>
      <c r="L4" s="11"/>
      <c r="M4" s="11"/>
      <c r="N4" s="12" t="s">
        <v>8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18" hidden="false" customHeight="true" outlineLevel="0" collapsed="false">
      <c r="A5" s="13"/>
      <c r="B5" s="13"/>
      <c r="C5" s="14"/>
      <c r="D5" s="14"/>
      <c r="E5" s="14"/>
      <c r="F5" s="15" t="s">
        <v>9</v>
      </c>
      <c r="G5" s="15"/>
      <c r="H5" s="15"/>
      <c r="I5" s="15"/>
      <c r="J5" s="15"/>
      <c r="K5" s="16"/>
      <c r="L5" s="13"/>
      <c r="M5" s="17"/>
      <c r="N5" s="18" t="s">
        <v>10</v>
      </c>
      <c r="O5" s="18"/>
      <c r="P5" s="18"/>
      <c r="Q5" s="18"/>
      <c r="R5" s="18"/>
      <c r="S5" s="18"/>
      <c r="T5" s="18"/>
      <c r="U5" s="18"/>
      <c r="V5" s="18"/>
      <c r="W5" s="19"/>
    </row>
    <row r="6" customFormat="false" ht="18" hidden="false" customHeight="true" outlineLevel="0" collapsed="false">
      <c r="A6" s="13"/>
      <c r="B6" s="13"/>
      <c r="C6" s="14"/>
      <c r="D6" s="14"/>
      <c r="E6" s="14"/>
      <c r="F6" s="15" t="s">
        <v>11</v>
      </c>
      <c r="G6" s="15"/>
      <c r="H6" s="15"/>
      <c r="I6" s="15"/>
      <c r="J6" s="15"/>
      <c r="K6" s="16"/>
      <c r="L6" s="13"/>
      <c r="M6" s="17"/>
      <c r="N6" s="18" t="s">
        <v>12</v>
      </c>
      <c r="O6" s="13"/>
      <c r="P6" s="13"/>
      <c r="Q6" s="13"/>
      <c r="R6" s="13"/>
      <c r="S6" s="19"/>
      <c r="T6" s="19"/>
      <c r="U6" s="19"/>
      <c r="V6" s="19"/>
      <c r="W6" s="19"/>
    </row>
    <row r="7" customFormat="false" ht="18" hidden="false" customHeight="true" outlineLevel="0" collapsed="false">
      <c r="A7" s="20"/>
      <c r="B7" s="20"/>
      <c r="C7" s="21"/>
      <c r="D7" s="21"/>
      <c r="E7" s="21"/>
      <c r="F7" s="22" t="s">
        <v>13</v>
      </c>
      <c r="G7" s="22"/>
      <c r="H7" s="22"/>
      <c r="I7" s="22"/>
      <c r="J7" s="22"/>
      <c r="K7" s="23"/>
      <c r="L7" s="20"/>
      <c r="M7" s="24"/>
      <c r="N7" s="25" t="s">
        <v>14</v>
      </c>
      <c r="O7" s="25"/>
      <c r="P7" s="25"/>
      <c r="Q7" s="25"/>
      <c r="R7" s="25"/>
      <c r="S7" s="26"/>
      <c r="T7" s="26"/>
      <c r="U7" s="26"/>
      <c r="V7" s="26"/>
      <c r="W7" s="26"/>
    </row>
    <row r="8" customFormat="false" ht="15.95" hidden="false" customHeight="true" outlineLevel="0" collapsed="false">
      <c r="A8" s="27" t="s">
        <v>15</v>
      </c>
      <c r="B8" s="14"/>
      <c r="C8" s="14"/>
      <c r="D8" s="14"/>
      <c r="E8" s="14"/>
      <c r="F8" s="27"/>
      <c r="G8" s="27"/>
      <c r="H8" s="27"/>
      <c r="I8" s="27"/>
      <c r="J8" s="27"/>
      <c r="K8" s="14"/>
      <c r="L8" s="14"/>
      <c r="M8" s="14"/>
      <c r="N8" s="28"/>
      <c r="O8" s="28"/>
      <c r="P8" s="28"/>
      <c r="Q8" s="28"/>
      <c r="R8" s="28"/>
    </row>
    <row r="9" customFormat="false" ht="15.95" hidden="false" customHeight="true" outlineLevel="0" collapsed="false">
      <c r="A9" s="27" t="s">
        <v>16</v>
      </c>
      <c r="B9" s="14"/>
      <c r="C9" s="14"/>
      <c r="D9" s="14"/>
      <c r="E9" s="14"/>
      <c r="F9" s="27"/>
      <c r="G9" s="27"/>
      <c r="H9" s="27"/>
      <c r="I9" s="27"/>
      <c r="J9" s="27"/>
      <c r="K9" s="14"/>
      <c r="L9" s="14"/>
      <c r="M9" s="14"/>
      <c r="N9" s="28"/>
      <c r="O9" s="28"/>
      <c r="P9" s="28"/>
      <c r="Q9" s="28"/>
      <c r="R9" s="28"/>
    </row>
    <row r="10" customFormat="false" ht="15.95" hidden="false" customHeight="true" outlineLevel="0" collapsed="false">
      <c r="A10" s="27" t="s">
        <v>17</v>
      </c>
      <c r="B10" s="27"/>
      <c r="C10" s="27"/>
      <c r="D10" s="27"/>
      <c r="E10" s="27"/>
      <c r="F10" s="14"/>
      <c r="G10" s="14"/>
      <c r="H10" s="14"/>
      <c r="I10" s="14"/>
      <c r="J10" s="14"/>
      <c r="K10" s="5"/>
      <c r="L10" s="5"/>
      <c r="M10" s="5"/>
      <c r="N10" s="29"/>
      <c r="O10" s="29"/>
      <c r="P10" s="29"/>
      <c r="Q10" s="14"/>
      <c r="R10" s="19"/>
    </row>
    <row r="11" customFormat="false" ht="14.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N11" s="30"/>
      <c r="O11" s="30"/>
      <c r="P11" s="30"/>
      <c r="Q11" s="19"/>
      <c r="R11" s="19"/>
    </row>
    <row r="12" customFormat="false" ht="21.95" hidden="false" customHeight="true" outlineLevel="0" collapsed="false">
      <c r="A12" s="31" t="s">
        <v>18</v>
      </c>
      <c r="B12" s="32"/>
      <c r="C12" s="32"/>
      <c r="D12" s="32"/>
      <c r="E12" s="32"/>
      <c r="F12" s="33"/>
      <c r="G12" s="33"/>
      <c r="H12" s="33"/>
      <c r="I12" s="33"/>
      <c r="J12" s="33"/>
      <c r="N12" s="19"/>
      <c r="O12" s="19"/>
      <c r="P12" s="19"/>
      <c r="Q12" s="19"/>
      <c r="R12" s="19"/>
    </row>
    <row r="13" customFormat="false" ht="18" hidden="false" customHeight="true" outlineLevel="0" collapsed="false">
      <c r="A13" s="7" t="s">
        <v>19</v>
      </c>
      <c r="B13" s="7"/>
      <c r="C13" s="7"/>
      <c r="D13" s="7"/>
      <c r="E13" s="8" t="s">
        <v>20</v>
      </c>
      <c r="F13" s="8"/>
      <c r="G13" s="8"/>
      <c r="H13" s="8"/>
      <c r="I13" s="8"/>
      <c r="J13" s="8" t="s">
        <v>21</v>
      </c>
      <c r="K13" s="8"/>
      <c r="L13" s="8"/>
      <c r="M13" s="8"/>
      <c r="N13" s="8"/>
      <c r="O13" s="8" t="s">
        <v>22</v>
      </c>
      <c r="P13" s="8"/>
      <c r="Q13" s="8"/>
      <c r="R13" s="8"/>
      <c r="S13" s="8"/>
      <c r="T13" s="8"/>
      <c r="U13" s="8"/>
      <c r="V13" s="8"/>
      <c r="W13" s="34" t="s">
        <v>6</v>
      </c>
      <c r="X13" s="34"/>
      <c r="Y13" s="34"/>
    </row>
    <row r="14" customFormat="false" ht="18" hidden="false" customHeight="true" outlineLevel="0" collapsed="false">
      <c r="A14" s="35" t="s">
        <v>23</v>
      </c>
      <c r="B14" s="35"/>
      <c r="C14" s="35"/>
      <c r="D14" s="35"/>
      <c r="E14" s="36" t="s">
        <v>24</v>
      </c>
      <c r="F14" s="36"/>
      <c r="G14" s="36"/>
      <c r="H14" s="36"/>
      <c r="I14" s="36"/>
      <c r="J14" s="37" t="s">
        <v>25</v>
      </c>
      <c r="K14" s="37"/>
      <c r="L14" s="37"/>
      <c r="M14" s="37"/>
      <c r="N14" s="37"/>
      <c r="O14" s="38" t="s">
        <v>26</v>
      </c>
      <c r="P14" s="38"/>
      <c r="Q14" s="38"/>
      <c r="R14" s="38"/>
      <c r="S14" s="38"/>
      <c r="T14" s="38"/>
      <c r="U14" s="38"/>
      <c r="V14" s="38"/>
      <c r="W14" s="39" t="s">
        <v>27</v>
      </c>
      <c r="X14" s="39"/>
      <c r="Y14" s="39"/>
    </row>
    <row r="15" customFormat="false" ht="18" hidden="false" customHeight="true" outlineLevel="0" collapsed="false">
      <c r="A15" s="40" t="s">
        <v>28</v>
      </c>
      <c r="B15" s="40"/>
      <c r="C15" s="40"/>
      <c r="D15" s="40"/>
      <c r="E15" s="41" t="s">
        <v>29</v>
      </c>
      <c r="F15" s="41"/>
      <c r="G15" s="41"/>
      <c r="H15" s="41"/>
      <c r="I15" s="41"/>
      <c r="J15" s="14" t="s">
        <v>30</v>
      </c>
      <c r="K15" s="14"/>
      <c r="L15" s="14"/>
      <c r="M15" s="14"/>
      <c r="N15" s="14"/>
      <c r="O15" s="42" t="s">
        <v>31</v>
      </c>
      <c r="P15" s="42"/>
      <c r="Q15" s="42"/>
      <c r="R15" s="42"/>
      <c r="S15" s="42"/>
      <c r="T15" s="42"/>
      <c r="U15" s="42"/>
      <c r="V15" s="42"/>
      <c r="W15" s="39"/>
      <c r="X15" s="39"/>
      <c r="Y15" s="39"/>
    </row>
    <row r="16" customFormat="false" ht="18" hidden="false" customHeight="true" outlineLevel="0" collapsed="false">
      <c r="A16" s="40" t="s">
        <v>32</v>
      </c>
      <c r="B16" s="40"/>
      <c r="C16" s="40"/>
      <c r="D16" s="40"/>
      <c r="E16" s="41" t="s">
        <v>33</v>
      </c>
      <c r="F16" s="41"/>
      <c r="G16" s="41"/>
      <c r="H16" s="41"/>
      <c r="I16" s="41"/>
      <c r="J16" s="14" t="s">
        <v>34</v>
      </c>
      <c r="K16" s="14"/>
      <c r="L16" s="14"/>
      <c r="M16" s="14"/>
      <c r="N16" s="14"/>
      <c r="O16" s="42" t="s">
        <v>35</v>
      </c>
      <c r="P16" s="42"/>
      <c r="Q16" s="42"/>
      <c r="R16" s="42"/>
      <c r="S16" s="42"/>
      <c r="T16" s="42"/>
      <c r="U16" s="42"/>
      <c r="V16" s="42"/>
      <c r="W16" s="43" t="s">
        <v>36</v>
      </c>
      <c r="X16" s="43"/>
      <c r="Y16" s="43"/>
    </row>
    <row r="17" customFormat="false" ht="18" hidden="false" customHeight="true" outlineLevel="0" collapsed="false">
      <c r="A17" s="44" t="s">
        <v>37</v>
      </c>
      <c r="B17" s="44"/>
      <c r="C17" s="44"/>
      <c r="D17" s="44"/>
      <c r="E17" s="45" t="s">
        <v>38</v>
      </c>
      <c r="F17" s="45"/>
      <c r="G17" s="45"/>
      <c r="H17" s="45"/>
      <c r="I17" s="45"/>
      <c r="J17" s="46" t="s">
        <v>39</v>
      </c>
      <c r="K17" s="46"/>
      <c r="L17" s="46"/>
      <c r="M17" s="46"/>
      <c r="N17" s="46"/>
      <c r="O17" s="47" t="s">
        <v>40</v>
      </c>
      <c r="P17" s="47"/>
      <c r="Q17" s="47"/>
      <c r="R17" s="47"/>
      <c r="S17" s="47"/>
      <c r="T17" s="47"/>
      <c r="U17" s="47"/>
      <c r="V17" s="47"/>
      <c r="W17" s="43"/>
      <c r="X17" s="43"/>
      <c r="Y17" s="43"/>
    </row>
    <row r="18" customFormat="false" ht="18" hidden="false" customHeight="true" outlineLevel="0" collapsed="false">
      <c r="A18" s="35" t="s">
        <v>41</v>
      </c>
      <c r="B18" s="35"/>
      <c r="C18" s="35"/>
      <c r="D18" s="35"/>
      <c r="E18" s="41" t="s">
        <v>42</v>
      </c>
      <c r="F18" s="41"/>
      <c r="G18" s="41"/>
      <c r="H18" s="41"/>
      <c r="I18" s="41"/>
      <c r="J18" s="37" t="s">
        <v>43</v>
      </c>
      <c r="K18" s="37"/>
      <c r="L18" s="37"/>
      <c r="M18" s="37"/>
      <c r="N18" s="37"/>
      <c r="O18" s="38" t="s">
        <v>44</v>
      </c>
      <c r="P18" s="38"/>
      <c r="Q18" s="38"/>
      <c r="R18" s="38"/>
      <c r="S18" s="38"/>
      <c r="T18" s="38"/>
      <c r="U18" s="38"/>
      <c r="V18" s="38"/>
      <c r="W18" s="48" t="s">
        <v>45</v>
      </c>
      <c r="X18" s="48"/>
      <c r="Y18" s="48"/>
    </row>
    <row r="19" customFormat="false" ht="18" hidden="false" customHeight="true" outlineLevel="0" collapsed="false">
      <c r="A19" s="40" t="s">
        <v>46</v>
      </c>
      <c r="B19" s="40"/>
      <c r="C19" s="40"/>
      <c r="D19" s="40"/>
      <c r="E19" s="41" t="s">
        <v>47</v>
      </c>
      <c r="F19" s="41"/>
      <c r="G19" s="41"/>
      <c r="H19" s="41"/>
      <c r="I19" s="41"/>
      <c r="J19" s="14" t="s">
        <v>48</v>
      </c>
      <c r="K19" s="14"/>
      <c r="L19" s="14"/>
      <c r="M19" s="14"/>
      <c r="N19" s="14"/>
      <c r="O19" s="42" t="s">
        <v>49</v>
      </c>
      <c r="P19" s="42"/>
      <c r="Q19" s="42"/>
      <c r="R19" s="42"/>
      <c r="S19" s="42"/>
      <c r="T19" s="42"/>
      <c r="U19" s="42"/>
      <c r="V19" s="42"/>
      <c r="W19" s="49"/>
      <c r="X19" s="49"/>
      <c r="Y19" s="50"/>
    </row>
    <row r="20" customFormat="false" ht="18" hidden="false" customHeight="true" outlineLevel="0" collapsed="false">
      <c r="A20" s="40" t="s">
        <v>50</v>
      </c>
      <c r="B20" s="40"/>
      <c r="C20" s="40"/>
      <c r="D20" s="40"/>
      <c r="E20" s="41" t="s">
        <v>51</v>
      </c>
      <c r="F20" s="41"/>
      <c r="G20" s="41"/>
      <c r="H20" s="41"/>
      <c r="I20" s="41"/>
      <c r="J20" s="14" t="s">
        <v>52</v>
      </c>
      <c r="K20" s="14"/>
      <c r="L20" s="14"/>
      <c r="M20" s="14"/>
      <c r="N20" s="14"/>
      <c r="O20" s="42" t="s">
        <v>53</v>
      </c>
      <c r="P20" s="42"/>
      <c r="Q20" s="42"/>
      <c r="R20" s="42"/>
      <c r="S20" s="42"/>
      <c r="T20" s="42"/>
      <c r="U20" s="42"/>
      <c r="V20" s="42"/>
      <c r="W20" s="49"/>
      <c r="X20" s="49"/>
      <c r="Y20" s="50"/>
    </row>
    <row r="21" customFormat="false" ht="18" hidden="false" customHeight="true" outlineLevel="0" collapsed="false">
      <c r="A21" s="40" t="s">
        <v>54</v>
      </c>
      <c r="B21" s="40"/>
      <c r="C21" s="40"/>
      <c r="D21" s="40"/>
      <c r="E21" s="41" t="s">
        <v>55</v>
      </c>
      <c r="F21" s="41"/>
      <c r="G21" s="41"/>
      <c r="H21" s="41"/>
      <c r="I21" s="41"/>
      <c r="J21" s="14" t="s">
        <v>56</v>
      </c>
      <c r="K21" s="14"/>
      <c r="L21" s="14"/>
      <c r="M21" s="14"/>
      <c r="N21" s="14"/>
      <c r="O21" s="42" t="s">
        <v>57</v>
      </c>
      <c r="P21" s="42"/>
      <c r="Q21" s="42"/>
      <c r="R21" s="42"/>
      <c r="S21" s="42"/>
      <c r="T21" s="42"/>
      <c r="U21" s="42"/>
      <c r="V21" s="42"/>
      <c r="W21" s="49"/>
      <c r="X21" s="49"/>
      <c r="Y21" s="50"/>
    </row>
    <row r="22" customFormat="false" ht="18" hidden="false" customHeight="true" outlineLevel="0" collapsed="false">
      <c r="A22" s="51" t="s">
        <v>58</v>
      </c>
      <c r="B22" s="51"/>
      <c r="C22" s="51"/>
      <c r="D22" s="51"/>
      <c r="E22" s="52" t="s">
        <v>59</v>
      </c>
      <c r="F22" s="52"/>
      <c r="G22" s="52"/>
      <c r="H22" s="52"/>
      <c r="I22" s="52"/>
      <c r="J22" s="21" t="s">
        <v>60</v>
      </c>
      <c r="K22" s="21"/>
      <c r="L22" s="21"/>
      <c r="M22" s="21"/>
      <c r="N22" s="21"/>
      <c r="O22" s="53" t="s">
        <v>61</v>
      </c>
      <c r="P22" s="53"/>
      <c r="Q22" s="53"/>
      <c r="R22" s="53"/>
      <c r="S22" s="53"/>
      <c r="T22" s="53"/>
      <c r="U22" s="53"/>
      <c r="V22" s="53"/>
      <c r="W22" s="54"/>
      <c r="X22" s="54"/>
      <c r="Y22" s="55"/>
    </row>
    <row r="23" customFormat="false" ht="15.95" hidden="false" customHeight="true" outlineLevel="0" collapsed="false">
      <c r="A23" s="27" t="s">
        <v>62</v>
      </c>
      <c r="B23" s="14"/>
      <c r="C23" s="14"/>
      <c r="D23" s="14"/>
      <c r="E23" s="14"/>
      <c r="F23" s="27"/>
      <c r="G23" s="27"/>
      <c r="H23" s="27"/>
      <c r="I23" s="27"/>
      <c r="J23" s="27"/>
      <c r="K23" s="14"/>
      <c r="L23" s="14"/>
      <c r="M23" s="14"/>
      <c r="N23" s="28"/>
      <c r="O23" s="28"/>
      <c r="P23" s="28"/>
      <c r="Q23" s="28"/>
      <c r="R23" s="28"/>
    </row>
    <row r="24" customFormat="false" ht="15.95" hidden="false" customHeight="true" outlineLevel="0" collapsed="false">
      <c r="A24" s="56" t="s">
        <v>63</v>
      </c>
      <c r="B24" s="57"/>
      <c r="C24" s="57"/>
      <c r="D24" s="57"/>
      <c r="E24" s="57"/>
      <c r="F24" s="19"/>
      <c r="G24" s="19"/>
      <c r="H24" s="19"/>
      <c r="I24" s="19"/>
      <c r="J24" s="19"/>
      <c r="N24" s="58"/>
      <c r="O24" s="58"/>
      <c r="P24" s="58"/>
    </row>
    <row r="25" customFormat="false" ht="14.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N25" s="58"/>
      <c r="O25" s="58"/>
      <c r="P25" s="58"/>
    </row>
    <row r="26" customFormat="false" ht="21.95" hidden="false" customHeight="true" outlineLevel="0" collapsed="false">
      <c r="A26" s="59" t="s">
        <v>64</v>
      </c>
      <c r="B26" s="60"/>
      <c r="C26" s="60"/>
      <c r="D26" s="60"/>
      <c r="E26" s="60"/>
      <c r="F26" s="19"/>
      <c r="G26" s="19"/>
      <c r="H26" s="19"/>
      <c r="I26" s="19"/>
      <c r="J26" s="19"/>
    </row>
    <row r="27" customFormat="false" ht="15.95" hidden="false" customHeight="true" outlineLevel="0" collapsed="false">
      <c r="A27" s="18" t="s">
        <v>65</v>
      </c>
      <c r="C27" s="13"/>
      <c r="D27" s="13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61"/>
      <c r="Y27" s="6" t="s">
        <v>66</v>
      </c>
    </row>
    <row r="28" s="61" customFormat="true" ht="18" hidden="false" customHeight="true" outlineLevel="0" collapsed="false">
      <c r="A28" s="7" t="s">
        <v>67</v>
      </c>
      <c r="B28" s="7"/>
      <c r="C28" s="7"/>
      <c r="D28" s="7"/>
      <c r="E28" s="8" t="s">
        <v>68</v>
      </c>
      <c r="F28" s="8"/>
      <c r="G28" s="8"/>
      <c r="H28" s="8"/>
      <c r="I28" s="8"/>
      <c r="J28" s="8"/>
      <c r="K28" s="7" t="s">
        <v>69</v>
      </c>
      <c r="L28" s="7"/>
      <c r="M28" s="62" t="s">
        <v>67</v>
      </c>
      <c r="N28" s="62"/>
      <c r="O28" s="62"/>
      <c r="P28" s="62"/>
      <c r="Q28" s="62"/>
      <c r="R28" s="8" t="s">
        <v>68</v>
      </c>
      <c r="S28" s="8"/>
      <c r="T28" s="8"/>
      <c r="U28" s="8"/>
      <c r="V28" s="8"/>
      <c r="W28" s="8"/>
      <c r="X28" s="7" t="s">
        <v>69</v>
      </c>
      <c r="Y28" s="7"/>
    </row>
    <row r="29" customFormat="false" ht="18" hidden="false" customHeight="true" outlineLevel="0" collapsed="false">
      <c r="A29" s="27" t="s">
        <v>70</v>
      </c>
      <c r="B29" s="27"/>
      <c r="C29" s="27"/>
      <c r="D29" s="27"/>
      <c r="E29" s="63"/>
      <c r="F29" s="64"/>
      <c r="G29" s="64"/>
      <c r="H29" s="64"/>
      <c r="I29" s="64"/>
      <c r="J29" s="64"/>
      <c r="K29" s="65"/>
      <c r="L29" s="65"/>
      <c r="M29" s="66" t="s">
        <v>71</v>
      </c>
      <c r="N29" s="66"/>
      <c r="O29" s="66"/>
      <c r="P29" s="66"/>
      <c r="Q29" s="66"/>
      <c r="R29" s="64"/>
      <c r="S29" s="64"/>
      <c r="T29" s="64"/>
      <c r="U29" s="64"/>
      <c r="V29" s="64"/>
      <c r="W29" s="64"/>
      <c r="X29" s="67"/>
      <c r="Y29" s="67"/>
    </row>
    <row r="30" customFormat="false" ht="18" hidden="false" customHeight="true" outlineLevel="0" collapsed="false">
      <c r="A30" s="19"/>
      <c r="B30" s="27" t="s">
        <v>72</v>
      </c>
      <c r="C30" s="27"/>
      <c r="D30" s="27"/>
      <c r="E30" s="68" t="s">
        <v>73</v>
      </c>
      <c r="F30" s="68"/>
      <c r="G30" s="68"/>
      <c r="H30" s="68"/>
      <c r="I30" s="68"/>
      <c r="J30" s="68"/>
      <c r="K30" s="69" t="n">
        <v>1547</v>
      </c>
      <c r="L30" s="69"/>
      <c r="M30" s="70"/>
      <c r="N30" s="18" t="s">
        <v>74</v>
      </c>
      <c r="O30" s="13"/>
      <c r="P30" s="13"/>
      <c r="Q30" s="71"/>
      <c r="R30" s="42" t="s">
        <v>75</v>
      </c>
      <c r="S30" s="42"/>
      <c r="T30" s="42"/>
      <c r="U30" s="42"/>
      <c r="V30" s="42"/>
      <c r="W30" s="42"/>
      <c r="X30" s="72" t="n">
        <v>871</v>
      </c>
      <c r="Y30" s="72"/>
    </row>
    <row r="31" customFormat="false" ht="18" hidden="false" customHeight="true" outlineLevel="0" collapsed="false">
      <c r="A31" s="19"/>
      <c r="B31" s="27" t="s">
        <v>76</v>
      </c>
      <c r="C31" s="27"/>
      <c r="D31" s="27"/>
      <c r="E31" s="68" t="s">
        <v>73</v>
      </c>
      <c r="F31" s="68"/>
      <c r="G31" s="68"/>
      <c r="H31" s="68"/>
      <c r="I31" s="68"/>
      <c r="J31" s="68"/>
      <c r="K31" s="73" t="n">
        <v>1381</v>
      </c>
      <c r="L31" s="73"/>
      <c r="M31" s="70"/>
      <c r="N31" s="18" t="s">
        <v>77</v>
      </c>
      <c r="O31" s="13"/>
      <c r="P31" s="74"/>
      <c r="Q31" s="71"/>
      <c r="R31" s="42" t="s">
        <v>78</v>
      </c>
      <c r="S31" s="42"/>
      <c r="T31" s="42"/>
      <c r="U31" s="42"/>
      <c r="V31" s="42"/>
      <c r="W31" s="42"/>
      <c r="X31" s="72" t="n">
        <v>820</v>
      </c>
      <c r="Y31" s="72"/>
    </row>
    <row r="32" customFormat="false" ht="18" hidden="false" customHeight="true" outlineLevel="0" collapsed="false">
      <c r="A32" s="19"/>
      <c r="B32" s="27" t="s">
        <v>79</v>
      </c>
      <c r="C32" s="27"/>
      <c r="D32" s="27"/>
      <c r="E32" s="68" t="s">
        <v>80</v>
      </c>
      <c r="F32" s="68"/>
      <c r="G32" s="68"/>
      <c r="H32" s="68"/>
      <c r="I32" s="68"/>
      <c r="J32" s="68"/>
      <c r="K32" s="73" t="n">
        <v>1372</v>
      </c>
      <c r="L32" s="73"/>
      <c r="M32" s="70"/>
      <c r="N32" s="18" t="s">
        <v>81</v>
      </c>
      <c r="O32" s="13"/>
      <c r="P32" s="74"/>
      <c r="Q32" s="71"/>
      <c r="R32" s="42" t="s">
        <v>82</v>
      </c>
      <c r="S32" s="42"/>
      <c r="T32" s="42"/>
      <c r="U32" s="42"/>
      <c r="V32" s="42"/>
      <c r="W32" s="42"/>
      <c r="X32" s="72" t="n">
        <v>788</v>
      </c>
      <c r="Y32" s="72"/>
    </row>
    <row r="33" customFormat="false" ht="18" hidden="false" customHeight="true" outlineLevel="0" collapsed="false">
      <c r="A33" s="19"/>
      <c r="B33" s="27" t="s">
        <v>83</v>
      </c>
      <c r="C33" s="27"/>
      <c r="D33" s="27"/>
      <c r="E33" s="68" t="s">
        <v>84</v>
      </c>
      <c r="F33" s="68"/>
      <c r="G33" s="68"/>
      <c r="H33" s="68"/>
      <c r="I33" s="68"/>
      <c r="J33" s="68"/>
      <c r="K33" s="73" t="n">
        <v>1318</v>
      </c>
      <c r="L33" s="73"/>
      <c r="M33" s="70"/>
      <c r="N33" s="18" t="s">
        <v>85</v>
      </c>
      <c r="O33" s="13"/>
      <c r="P33" s="74"/>
      <c r="Q33" s="71"/>
      <c r="R33" s="42" t="s">
        <v>82</v>
      </c>
      <c r="S33" s="42"/>
      <c r="T33" s="42"/>
      <c r="U33" s="42"/>
      <c r="V33" s="42"/>
      <c r="W33" s="42"/>
      <c r="X33" s="72" t="n">
        <v>782</v>
      </c>
      <c r="Y33" s="72"/>
    </row>
    <row r="34" customFormat="false" ht="18" hidden="false" customHeight="true" outlineLevel="0" collapsed="false">
      <c r="A34" s="19"/>
      <c r="B34" s="27" t="s">
        <v>86</v>
      </c>
      <c r="C34" s="27"/>
      <c r="D34" s="27"/>
      <c r="E34" s="68" t="s">
        <v>84</v>
      </c>
      <c r="F34" s="68"/>
      <c r="G34" s="68"/>
      <c r="H34" s="68"/>
      <c r="I34" s="68"/>
      <c r="J34" s="68"/>
      <c r="K34" s="73" t="n">
        <v>970</v>
      </c>
      <c r="L34" s="73"/>
      <c r="M34" s="70"/>
      <c r="N34" s="18" t="s">
        <v>87</v>
      </c>
      <c r="O34" s="13"/>
      <c r="P34" s="74"/>
      <c r="Q34" s="71"/>
      <c r="R34" s="42" t="s">
        <v>88</v>
      </c>
      <c r="S34" s="42"/>
      <c r="T34" s="42"/>
      <c r="U34" s="42"/>
      <c r="V34" s="42"/>
      <c r="W34" s="42"/>
      <c r="X34" s="72" t="n">
        <v>634</v>
      </c>
      <c r="Y34" s="72"/>
    </row>
    <row r="35" customFormat="false" ht="18" hidden="false" customHeight="true" outlineLevel="0" collapsed="false">
      <c r="A35" s="19"/>
      <c r="B35" s="27" t="s">
        <v>89</v>
      </c>
      <c r="C35" s="27"/>
      <c r="D35" s="27"/>
      <c r="E35" s="68" t="s">
        <v>90</v>
      </c>
      <c r="F35" s="68"/>
      <c r="G35" s="68"/>
      <c r="H35" s="68"/>
      <c r="I35" s="68"/>
      <c r="J35" s="68"/>
      <c r="K35" s="73" t="n">
        <v>927</v>
      </c>
      <c r="L35" s="73"/>
      <c r="M35" s="70"/>
      <c r="N35" s="18" t="s">
        <v>91</v>
      </c>
      <c r="O35" s="13"/>
      <c r="P35" s="74"/>
      <c r="Q35" s="71"/>
      <c r="R35" s="42" t="s">
        <v>92</v>
      </c>
      <c r="S35" s="42"/>
      <c r="T35" s="42"/>
      <c r="U35" s="42"/>
      <c r="V35" s="42"/>
      <c r="W35" s="42"/>
      <c r="X35" s="72" t="n">
        <v>596</v>
      </c>
      <c r="Y35" s="72"/>
    </row>
    <row r="36" customFormat="false" ht="18" hidden="false" customHeight="true" outlineLevel="0" collapsed="false">
      <c r="A36" s="26"/>
      <c r="B36" s="75" t="s">
        <v>93</v>
      </c>
      <c r="C36" s="75"/>
      <c r="D36" s="75"/>
      <c r="E36" s="76" t="s">
        <v>94</v>
      </c>
      <c r="F36" s="76"/>
      <c r="G36" s="76"/>
      <c r="H36" s="76"/>
      <c r="I36" s="76"/>
      <c r="J36" s="76"/>
      <c r="K36" s="77" t="n">
        <v>788</v>
      </c>
      <c r="L36" s="77"/>
      <c r="M36" s="78"/>
      <c r="N36" s="79"/>
      <c r="O36" s="79"/>
      <c r="P36" s="79"/>
      <c r="Q36" s="80"/>
      <c r="R36" s="79"/>
      <c r="S36" s="79"/>
      <c r="T36" s="79"/>
      <c r="U36" s="81"/>
      <c r="V36" s="81"/>
      <c r="W36" s="81"/>
      <c r="X36" s="82"/>
      <c r="Y36" s="82"/>
    </row>
    <row r="37" customFormat="false" ht="14.1" hidden="false" customHeight="true" outlineLevel="0" collapsed="false">
      <c r="K37" s="83"/>
    </row>
    <row r="38" customFormat="false" ht="15.95" hidden="false" customHeight="true" outlineLevel="0" collapsed="false">
      <c r="A38" s="84" t="s">
        <v>95</v>
      </c>
      <c r="B38" s="61"/>
      <c r="C38" s="61"/>
      <c r="D38" s="61"/>
      <c r="E38" s="61"/>
      <c r="F38" s="61"/>
      <c r="G38" s="61"/>
      <c r="H38" s="61"/>
      <c r="I38" s="61"/>
      <c r="J38" s="61"/>
      <c r="K38" s="5"/>
      <c r="L38" s="61"/>
      <c r="M38" s="61"/>
      <c r="N38" s="61"/>
      <c r="O38" s="61"/>
      <c r="P38" s="61"/>
      <c r="Q38" s="61"/>
      <c r="W38" s="6" t="s">
        <v>96</v>
      </c>
    </row>
    <row r="39" customFormat="false" ht="18" hidden="false" customHeight="true" outlineLevel="0" collapsed="false">
      <c r="A39" s="7" t="s">
        <v>97</v>
      </c>
      <c r="B39" s="7"/>
      <c r="C39" s="7"/>
      <c r="D39" s="8" t="s">
        <v>98</v>
      </c>
      <c r="E39" s="8"/>
      <c r="F39" s="8"/>
      <c r="G39" s="7" t="s">
        <v>99</v>
      </c>
      <c r="H39" s="7"/>
      <c r="I39" s="8" t="s">
        <v>100</v>
      </c>
      <c r="J39" s="8"/>
      <c r="K39" s="8"/>
      <c r="L39" s="8"/>
      <c r="M39" s="8"/>
      <c r="N39" s="8"/>
      <c r="O39" s="8"/>
      <c r="P39" s="8"/>
      <c r="Q39" s="8"/>
      <c r="R39" s="7" t="s">
        <v>101</v>
      </c>
      <c r="S39" s="7"/>
      <c r="T39" s="7"/>
      <c r="U39" s="7"/>
      <c r="V39" s="7"/>
      <c r="W39" s="7"/>
    </row>
    <row r="40" customFormat="false" ht="18" hidden="false" customHeight="true" outlineLevel="0" collapsed="false">
      <c r="A40" s="35" t="s">
        <v>102</v>
      </c>
      <c r="B40" s="35"/>
      <c r="C40" s="35"/>
      <c r="D40" s="85" t="s">
        <v>102</v>
      </c>
      <c r="E40" s="85"/>
      <c r="F40" s="85"/>
      <c r="G40" s="86" t="n">
        <v>176</v>
      </c>
      <c r="H40" s="86"/>
      <c r="I40" s="87" t="s">
        <v>103</v>
      </c>
      <c r="J40" s="87"/>
      <c r="K40" s="87"/>
      <c r="L40" s="87"/>
      <c r="M40" s="87"/>
      <c r="N40" s="87"/>
      <c r="O40" s="87"/>
      <c r="P40" s="87"/>
      <c r="Q40" s="87"/>
      <c r="R40" s="27" t="s">
        <v>104</v>
      </c>
      <c r="S40" s="27"/>
      <c r="T40" s="27"/>
      <c r="U40" s="27"/>
      <c r="V40" s="27"/>
      <c r="W40" s="27"/>
    </row>
    <row r="41" customFormat="false" ht="18" hidden="false" customHeight="true" outlineLevel="0" collapsed="false">
      <c r="A41" s="40" t="s">
        <v>105</v>
      </c>
      <c r="B41" s="40"/>
      <c r="C41" s="40"/>
      <c r="D41" s="88" t="s">
        <v>106</v>
      </c>
      <c r="E41" s="88"/>
      <c r="F41" s="88"/>
      <c r="G41" s="89" t="n">
        <v>31.9</v>
      </c>
      <c r="H41" s="89"/>
      <c r="I41" s="27" t="s">
        <v>107</v>
      </c>
      <c r="J41" s="27"/>
      <c r="K41" s="27"/>
      <c r="L41" s="27"/>
      <c r="M41" s="27"/>
      <c r="N41" s="27"/>
      <c r="O41" s="27"/>
      <c r="P41" s="27"/>
      <c r="Q41" s="27"/>
      <c r="R41" s="27" t="s">
        <v>108</v>
      </c>
      <c r="S41" s="27"/>
      <c r="T41" s="27"/>
      <c r="U41" s="27"/>
      <c r="V41" s="27"/>
      <c r="W41" s="27"/>
    </row>
    <row r="42" customFormat="false" ht="18" hidden="false" customHeight="true" outlineLevel="0" collapsed="false">
      <c r="A42" s="40" t="s">
        <v>105</v>
      </c>
      <c r="B42" s="40"/>
      <c r="C42" s="40"/>
      <c r="D42" s="88" t="s">
        <v>109</v>
      </c>
      <c r="E42" s="88"/>
      <c r="F42" s="88"/>
      <c r="G42" s="89" t="n">
        <v>29.5</v>
      </c>
      <c r="H42" s="89"/>
      <c r="I42" s="27" t="s">
        <v>110</v>
      </c>
      <c r="J42" s="27"/>
      <c r="K42" s="27"/>
      <c r="L42" s="27"/>
      <c r="M42" s="27"/>
      <c r="N42" s="27"/>
      <c r="O42" s="27"/>
      <c r="P42" s="27"/>
      <c r="Q42" s="27"/>
      <c r="R42" s="27" t="s">
        <v>108</v>
      </c>
      <c r="S42" s="27"/>
      <c r="T42" s="27"/>
      <c r="U42" s="27"/>
      <c r="V42" s="27"/>
      <c r="W42" s="27"/>
    </row>
    <row r="43" customFormat="false" ht="18" hidden="false" customHeight="true" outlineLevel="0" collapsed="false">
      <c r="A43" s="40" t="s">
        <v>105</v>
      </c>
      <c r="B43" s="40"/>
      <c r="C43" s="40"/>
      <c r="D43" s="88" t="s">
        <v>111</v>
      </c>
      <c r="E43" s="88"/>
      <c r="F43" s="88"/>
      <c r="G43" s="89" t="n">
        <v>27</v>
      </c>
      <c r="H43" s="89"/>
      <c r="I43" s="27" t="s">
        <v>112</v>
      </c>
      <c r="J43" s="27"/>
      <c r="K43" s="27"/>
      <c r="L43" s="27"/>
      <c r="M43" s="27"/>
      <c r="N43" s="27"/>
      <c r="O43" s="27"/>
      <c r="P43" s="27"/>
      <c r="Q43" s="27"/>
      <c r="R43" s="27" t="s">
        <v>108</v>
      </c>
      <c r="S43" s="27"/>
      <c r="T43" s="27"/>
      <c r="U43" s="27"/>
      <c r="V43" s="27"/>
      <c r="W43" s="27"/>
    </row>
    <row r="44" customFormat="false" ht="18" hidden="false" customHeight="true" outlineLevel="0" collapsed="false">
      <c r="A44" s="40" t="s">
        <v>105</v>
      </c>
      <c r="B44" s="40"/>
      <c r="C44" s="40"/>
      <c r="D44" s="88" t="s">
        <v>113</v>
      </c>
      <c r="E44" s="88"/>
      <c r="F44" s="88"/>
      <c r="G44" s="89" t="n">
        <v>20.5</v>
      </c>
      <c r="H44" s="89"/>
      <c r="I44" s="27" t="s">
        <v>114</v>
      </c>
      <c r="J44" s="27"/>
      <c r="K44" s="27"/>
      <c r="L44" s="27"/>
      <c r="M44" s="27"/>
      <c r="N44" s="27"/>
      <c r="O44" s="27"/>
      <c r="P44" s="27"/>
      <c r="Q44" s="27"/>
      <c r="R44" s="27" t="s">
        <v>115</v>
      </c>
      <c r="S44" s="27"/>
      <c r="T44" s="27"/>
      <c r="U44" s="27"/>
      <c r="V44" s="27"/>
      <c r="W44" s="27"/>
    </row>
    <row r="45" customFormat="false" ht="18" hidden="false" customHeight="true" outlineLevel="0" collapsed="false">
      <c r="A45" s="40" t="s">
        <v>105</v>
      </c>
      <c r="B45" s="40"/>
      <c r="C45" s="40"/>
      <c r="D45" s="88" t="s">
        <v>116</v>
      </c>
      <c r="E45" s="88"/>
      <c r="F45" s="88"/>
      <c r="G45" s="89" t="n">
        <v>19.5</v>
      </c>
      <c r="H45" s="89"/>
      <c r="I45" s="27" t="s">
        <v>117</v>
      </c>
      <c r="J45" s="27"/>
      <c r="K45" s="27"/>
      <c r="L45" s="27"/>
      <c r="M45" s="27"/>
      <c r="N45" s="27"/>
      <c r="O45" s="27"/>
      <c r="P45" s="27"/>
      <c r="Q45" s="27"/>
      <c r="R45" s="27" t="s">
        <v>108</v>
      </c>
      <c r="S45" s="27"/>
      <c r="T45" s="27"/>
      <c r="U45" s="27"/>
      <c r="V45" s="27"/>
      <c r="W45" s="27"/>
    </row>
    <row r="46" customFormat="false" ht="18" hidden="false" customHeight="true" outlineLevel="0" collapsed="false">
      <c r="A46" s="51" t="s">
        <v>105</v>
      </c>
      <c r="B46" s="51"/>
      <c r="C46" s="51"/>
      <c r="D46" s="90" t="s">
        <v>118</v>
      </c>
      <c r="E46" s="90"/>
      <c r="F46" s="90"/>
      <c r="G46" s="91" t="n">
        <v>11</v>
      </c>
      <c r="H46" s="91"/>
      <c r="I46" s="75" t="s">
        <v>119</v>
      </c>
      <c r="J46" s="75"/>
      <c r="K46" s="75"/>
      <c r="L46" s="75"/>
      <c r="M46" s="75"/>
      <c r="N46" s="75"/>
      <c r="O46" s="75"/>
      <c r="P46" s="75"/>
      <c r="Q46" s="75"/>
      <c r="R46" s="75" t="s">
        <v>120</v>
      </c>
      <c r="S46" s="75"/>
      <c r="T46" s="75"/>
      <c r="U46" s="75"/>
      <c r="V46" s="75"/>
      <c r="W46" s="75"/>
    </row>
    <row r="47" customFormat="false" ht="15.95" hidden="false" customHeight="true" outlineLevel="0" collapsed="false">
      <c r="A47" s="84" t="s">
        <v>12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</row>
  </sheetData>
  <mergeCells count="147">
    <mergeCell ref="A1:Y1"/>
    <mergeCell ref="A3:E3"/>
    <mergeCell ref="F3:J3"/>
    <mergeCell ref="K3:M3"/>
    <mergeCell ref="N3:W3"/>
    <mergeCell ref="A4:E4"/>
    <mergeCell ref="F4:J4"/>
    <mergeCell ref="K4:M4"/>
    <mergeCell ref="N4:W4"/>
    <mergeCell ref="F5:J5"/>
    <mergeCell ref="N5:V5"/>
    <mergeCell ref="F6:J6"/>
    <mergeCell ref="F7:J7"/>
    <mergeCell ref="A13:D13"/>
    <mergeCell ref="E13:I13"/>
    <mergeCell ref="J13:N13"/>
    <mergeCell ref="O13:V13"/>
    <mergeCell ref="W13:Y13"/>
    <mergeCell ref="A14:D14"/>
    <mergeCell ref="E14:I14"/>
    <mergeCell ref="J14:N14"/>
    <mergeCell ref="O14:V14"/>
    <mergeCell ref="W14:Y15"/>
    <mergeCell ref="A15:D15"/>
    <mergeCell ref="E15:I15"/>
    <mergeCell ref="J15:N15"/>
    <mergeCell ref="O15:V15"/>
    <mergeCell ref="A16:D16"/>
    <mergeCell ref="E16:I16"/>
    <mergeCell ref="J16:N16"/>
    <mergeCell ref="O16:V16"/>
    <mergeCell ref="W16:Y17"/>
    <mergeCell ref="A17:D17"/>
    <mergeCell ref="E17:I17"/>
    <mergeCell ref="J17:N17"/>
    <mergeCell ref="O17:V17"/>
    <mergeCell ref="A18:D18"/>
    <mergeCell ref="E18:I18"/>
    <mergeCell ref="J18:N18"/>
    <mergeCell ref="O18:V18"/>
    <mergeCell ref="W18:Y18"/>
    <mergeCell ref="A19:D19"/>
    <mergeCell ref="E19:I19"/>
    <mergeCell ref="J19:N19"/>
    <mergeCell ref="O19:V19"/>
    <mergeCell ref="W19:X19"/>
    <mergeCell ref="A20:D20"/>
    <mergeCell ref="E20:I20"/>
    <mergeCell ref="J20:N20"/>
    <mergeCell ref="O20:V20"/>
    <mergeCell ref="W20:X20"/>
    <mergeCell ref="A21:D21"/>
    <mergeCell ref="E21:I21"/>
    <mergeCell ref="J21:N21"/>
    <mergeCell ref="O21:V21"/>
    <mergeCell ref="W21:X21"/>
    <mergeCell ref="A22:D22"/>
    <mergeCell ref="E22:I22"/>
    <mergeCell ref="J22:N22"/>
    <mergeCell ref="O22:V22"/>
    <mergeCell ref="W22:X22"/>
    <mergeCell ref="A28:D28"/>
    <mergeCell ref="E28:J28"/>
    <mergeCell ref="K28:L28"/>
    <mergeCell ref="M28:Q28"/>
    <mergeCell ref="R28:W28"/>
    <mergeCell ref="X28:Y28"/>
    <mergeCell ref="A29:D29"/>
    <mergeCell ref="K29:L29"/>
    <mergeCell ref="M29:Q29"/>
    <mergeCell ref="X29:Y29"/>
    <mergeCell ref="B30:D30"/>
    <mergeCell ref="E30:J30"/>
    <mergeCell ref="K30:L30"/>
    <mergeCell ref="R30:W30"/>
    <mergeCell ref="X30:Y30"/>
    <mergeCell ref="B31:D31"/>
    <mergeCell ref="E31:J31"/>
    <mergeCell ref="K31:L31"/>
    <mergeCell ref="R31:W31"/>
    <mergeCell ref="X31:Y31"/>
    <mergeCell ref="B32:D32"/>
    <mergeCell ref="E32:J32"/>
    <mergeCell ref="K32:L32"/>
    <mergeCell ref="R32:W32"/>
    <mergeCell ref="X32:Y32"/>
    <mergeCell ref="B33:D33"/>
    <mergeCell ref="E33:J33"/>
    <mergeCell ref="K33:L33"/>
    <mergeCell ref="R33:W33"/>
    <mergeCell ref="X33:Y33"/>
    <mergeCell ref="B34:D34"/>
    <mergeCell ref="E34:J34"/>
    <mergeCell ref="K34:L34"/>
    <mergeCell ref="R34:W34"/>
    <mergeCell ref="X34:Y34"/>
    <mergeCell ref="B35:D35"/>
    <mergeCell ref="E35:J35"/>
    <mergeCell ref="K35:L35"/>
    <mergeCell ref="R35:W35"/>
    <mergeCell ref="X35:Y35"/>
    <mergeCell ref="B36:D36"/>
    <mergeCell ref="E36:J36"/>
    <mergeCell ref="K36:L36"/>
    <mergeCell ref="N36:O36"/>
    <mergeCell ref="U36:W36"/>
    <mergeCell ref="X36:Y36"/>
    <mergeCell ref="A39:C39"/>
    <mergeCell ref="D39:F39"/>
    <mergeCell ref="G39:H39"/>
    <mergeCell ref="I39:Q39"/>
    <mergeCell ref="R39:W39"/>
    <mergeCell ref="A40:C40"/>
    <mergeCell ref="D40:F40"/>
    <mergeCell ref="G40:H40"/>
    <mergeCell ref="I40:Q40"/>
    <mergeCell ref="R40:W40"/>
    <mergeCell ref="A41:C41"/>
    <mergeCell ref="D41:F41"/>
    <mergeCell ref="G41:H41"/>
    <mergeCell ref="I41:Q41"/>
    <mergeCell ref="R41:W41"/>
    <mergeCell ref="A42:C42"/>
    <mergeCell ref="D42:F42"/>
    <mergeCell ref="G42:H42"/>
    <mergeCell ref="I42:Q42"/>
    <mergeCell ref="R42:W42"/>
    <mergeCell ref="A43:C43"/>
    <mergeCell ref="D43:F43"/>
    <mergeCell ref="G43:H43"/>
    <mergeCell ref="I43:Q43"/>
    <mergeCell ref="R43:W43"/>
    <mergeCell ref="A44:C44"/>
    <mergeCell ref="D44:F44"/>
    <mergeCell ref="G44:H44"/>
    <mergeCell ref="I44:Q44"/>
    <mergeCell ref="R44:W44"/>
    <mergeCell ref="A45:C45"/>
    <mergeCell ref="D45:F45"/>
    <mergeCell ref="G45:H45"/>
    <mergeCell ref="I45:Q45"/>
    <mergeCell ref="R45:W45"/>
    <mergeCell ref="A46:C46"/>
    <mergeCell ref="D46:F46"/>
    <mergeCell ref="G46:H46"/>
    <mergeCell ref="I46:Q46"/>
    <mergeCell ref="R46:W46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A　土地・気象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4" activeCellId="0" sqref="A14:I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4.62"/>
    <col collapsed="false" customWidth="true" hidden="false" outlineLevel="0" max="2" min="2" style="93" width="2.49"/>
    <col collapsed="false" customWidth="true" hidden="false" outlineLevel="0" max="3" min="3" style="92" width="2.62"/>
    <col collapsed="false" customWidth="true" hidden="false" outlineLevel="0" max="6" min="4" style="92" width="3.87"/>
    <col collapsed="false" customWidth="true" hidden="false" outlineLevel="0" max="7" min="7" style="92" width="3.62"/>
    <col collapsed="false" customWidth="true" hidden="false" outlineLevel="0" max="8" min="8" style="92" width="4.12"/>
    <col collapsed="false" customWidth="true" hidden="false" outlineLevel="0" max="10" min="9" style="92" width="3.62"/>
    <col collapsed="false" customWidth="true" hidden="false" outlineLevel="0" max="11" min="11" style="92" width="4.12"/>
    <col collapsed="false" customWidth="true" hidden="false" outlineLevel="0" max="12" min="12" style="92" width="3.62"/>
    <col collapsed="false" customWidth="true" hidden="false" outlineLevel="0" max="13" min="13" style="92" width="4.12"/>
    <col collapsed="false" customWidth="true" hidden="false" outlineLevel="0" max="15" min="14" style="92" width="3.87"/>
    <col collapsed="false" customWidth="true" hidden="false" outlineLevel="0" max="16" min="16" style="92" width="4.12"/>
    <col collapsed="false" customWidth="true" hidden="false" outlineLevel="0" max="17" min="17" style="92" width="3.87"/>
    <col collapsed="false" customWidth="true" hidden="false" outlineLevel="0" max="18" min="18" style="92" width="4.12"/>
    <col collapsed="false" customWidth="true" hidden="false" outlineLevel="0" max="25" min="19" style="92" width="3.87"/>
    <col collapsed="false" customWidth="true" hidden="false" outlineLevel="0" max="27" min="26" style="92" width="3.62"/>
    <col collapsed="false" customWidth="true" hidden="false" outlineLevel="0" max="28" min="28" style="94" width="3.99"/>
    <col collapsed="false" customWidth="true" hidden="false" outlineLevel="0" max="30" min="29" style="92" width="3.99"/>
    <col collapsed="false" customWidth="true" hidden="false" outlineLevel="0" max="32" min="31" style="92" width="3.62"/>
    <col collapsed="false" customWidth="true" hidden="false" outlineLevel="0" max="34" min="33" style="92" width="2.62"/>
    <col collapsed="false" customWidth="false" hidden="false" outlineLevel="0" max="257" min="35" style="92" width="8.99"/>
  </cols>
  <sheetData>
    <row r="1" customFormat="false" ht="24" hidden="false" customHeight="true" outlineLevel="0" collapsed="false">
      <c r="A1" s="95" t="s">
        <v>122</v>
      </c>
      <c r="B1" s="96"/>
      <c r="C1" s="97"/>
      <c r="D1" s="97"/>
      <c r="E1" s="97"/>
      <c r="F1" s="97"/>
      <c r="N1" s="94"/>
      <c r="U1" s="98" t="s">
        <v>123</v>
      </c>
      <c r="AB1" s="92"/>
    </row>
    <row r="2" s="92" customFormat="true" ht="21.95" hidden="false" customHeight="true" outlineLevel="0" collapsed="false">
      <c r="A2" s="99" t="s">
        <v>124</v>
      </c>
      <c r="B2" s="99"/>
      <c r="C2" s="99"/>
      <c r="D2" s="100" t="s">
        <v>125</v>
      </c>
      <c r="E2" s="100"/>
      <c r="F2" s="100"/>
      <c r="G2" s="100"/>
      <c r="H2" s="100"/>
      <c r="I2" s="100"/>
      <c r="J2" s="101" t="s">
        <v>126</v>
      </c>
      <c r="K2" s="101"/>
      <c r="L2" s="101"/>
      <c r="M2" s="101"/>
      <c r="N2" s="101"/>
      <c r="O2" s="101"/>
      <c r="P2" s="101" t="s">
        <v>127</v>
      </c>
      <c r="Q2" s="101"/>
      <c r="R2" s="101"/>
      <c r="S2" s="101"/>
      <c r="T2" s="101"/>
      <c r="U2" s="101"/>
    </row>
    <row r="3" customFormat="false" ht="21.95" hidden="false" customHeight="true" outlineLevel="0" collapsed="false">
      <c r="A3" s="99"/>
      <c r="B3" s="99"/>
      <c r="C3" s="99"/>
      <c r="D3" s="102" t="s">
        <v>128</v>
      </c>
      <c r="E3" s="102"/>
      <c r="F3" s="102"/>
      <c r="G3" s="102" t="s">
        <v>129</v>
      </c>
      <c r="H3" s="102"/>
      <c r="I3" s="102"/>
      <c r="J3" s="102" t="s">
        <v>128</v>
      </c>
      <c r="K3" s="102"/>
      <c r="L3" s="102"/>
      <c r="M3" s="103" t="s">
        <v>129</v>
      </c>
      <c r="N3" s="103"/>
      <c r="O3" s="103"/>
      <c r="P3" s="102" t="s">
        <v>128</v>
      </c>
      <c r="Q3" s="102"/>
      <c r="R3" s="102"/>
      <c r="S3" s="103" t="s">
        <v>129</v>
      </c>
      <c r="T3" s="103"/>
      <c r="U3" s="103"/>
      <c r="AB3" s="92"/>
    </row>
    <row r="4" s="106" customFormat="true" ht="21.95" hidden="false" customHeight="true" outlineLevel="0" collapsed="false">
      <c r="A4" s="104" t="s">
        <v>130</v>
      </c>
      <c r="B4" s="104"/>
      <c r="C4" s="104"/>
      <c r="D4" s="105" t="n">
        <f aca="false">D5+D6+D7+D8+D9+D10+D11+D12+D13</f>
        <v>993.3</v>
      </c>
      <c r="E4" s="105"/>
      <c r="F4" s="105"/>
      <c r="G4" s="105" t="n">
        <f aca="false">G5+G6+G7+G8+G9+G10+G11+G12+G13</f>
        <v>100</v>
      </c>
      <c r="H4" s="105"/>
      <c r="I4" s="105"/>
      <c r="J4" s="105" t="n">
        <f aca="false">J5+J6+J7+J8+J9+J10+J11+J12+J13</f>
        <v>993.3</v>
      </c>
      <c r="K4" s="105"/>
      <c r="L4" s="105"/>
      <c r="M4" s="105" t="n">
        <f aca="false">M5+M6+M7+M8+M9+M10+M11+M12+M13</f>
        <v>100</v>
      </c>
      <c r="N4" s="105"/>
      <c r="O4" s="105"/>
      <c r="P4" s="105" t="n">
        <f aca="false">P5+P6+P7+P8+P9+P10+P11+P12+P13</f>
        <v>993.3</v>
      </c>
      <c r="Q4" s="105"/>
      <c r="R4" s="105"/>
      <c r="S4" s="105" t="n">
        <f aca="false">S5+S6+S7+S8+S9+S10+S11+S12+S13</f>
        <v>100</v>
      </c>
      <c r="T4" s="105"/>
      <c r="U4" s="105"/>
    </row>
    <row r="5" customFormat="false" ht="21.95" hidden="false" customHeight="true" outlineLevel="0" collapsed="false">
      <c r="A5" s="107" t="s">
        <v>131</v>
      </c>
      <c r="B5" s="107"/>
      <c r="C5" s="107"/>
      <c r="D5" s="94" t="n">
        <v>172.87</v>
      </c>
      <c r="E5" s="94"/>
      <c r="F5" s="94"/>
      <c r="G5" s="108" t="n">
        <v>17.4</v>
      </c>
      <c r="H5" s="108"/>
      <c r="I5" s="108"/>
      <c r="J5" s="94" t="n">
        <v>172.8</v>
      </c>
      <c r="K5" s="94"/>
      <c r="L5" s="94"/>
      <c r="M5" s="108" t="n">
        <v>17.4</v>
      </c>
      <c r="N5" s="108"/>
      <c r="O5" s="108"/>
      <c r="P5" s="94" t="n">
        <v>172.54</v>
      </c>
      <c r="Q5" s="94"/>
      <c r="R5" s="94"/>
      <c r="S5" s="108" t="n">
        <v>17.4</v>
      </c>
      <c r="T5" s="108"/>
      <c r="U5" s="108"/>
      <c r="AB5" s="92"/>
    </row>
    <row r="6" customFormat="false" ht="21.95" hidden="false" customHeight="true" outlineLevel="0" collapsed="false">
      <c r="A6" s="107" t="s">
        <v>132</v>
      </c>
      <c r="B6" s="107"/>
      <c r="C6" s="107"/>
      <c r="D6" s="94" t="n">
        <v>45.21</v>
      </c>
      <c r="E6" s="94"/>
      <c r="F6" s="94"/>
      <c r="G6" s="108" t="n">
        <v>4.6</v>
      </c>
      <c r="H6" s="108"/>
      <c r="I6" s="108"/>
      <c r="J6" s="94" t="n">
        <v>44.9</v>
      </c>
      <c r="K6" s="94"/>
      <c r="L6" s="94"/>
      <c r="M6" s="108" t="n">
        <v>4.5</v>
      </c>
      <c r="N6" s="108"/>
      <c r="O6" s="108"/>
      <c r="P6" s="94" t="n">
        <v>44.61</v>
      </c>
      <c r="Q6" s="94"/>
      <c r="R6" s="94"/>
      <c r="S6" s="108" t="n">
        <v>4.5</v>
      </c>
      <c r="T6" s="108"/>
      <c r="U6" s="108"/>
      <c r="AB6" s="92"/>
    </row>
    <row r="7" customFormat="false" ht="21.95" hidden="false" customHeight="true" outlineLevel="0" collapsed="false">
      <c r="A7" s="107" t="s">
        <v>133</v>
      </c>
      <c r="B7" s="107"/>
      <c r="C7" s="107"/>
      <c r="D7" s="94" t="n">
        <v>37.51</v>
      </c>
      <c r="E7" s="94"/>
      <c r="F7" s="94"/>
      <c r="G7" s="108" t="n">
        <v>3.8</v>
      </c>
      <c r="H7" s="108"/>
      <c r="I7" s="108"/>
      <c r="J7" s="94" t="n">
        <v>37.58</v>
      </c>
      <c r="K7" s="94"/>
      <c r="L7" s="94"/>
      <c r="M7" s="108" t="n">
        <v>3.8</v>
      </c>
      <c r="N7" s="108"/>
      <c r="O7" s="108"/>
      <c r="P7" s="94" t="n">
        <v>37.72</v>
      </c>
      <c r="Q7" s="94"/>
      <c r="R7" s="94"/>
      <c r="S7" s="108" t="n">
        <v>3.8</v>
      </c>
      <c r="T7" s="108"/>
      <c r="U7" s="108"/>
      <c r="AB7" s="92"/>
    </row>
    <row r="8" customFormat="false" ht="21.95" hidden="false" customHeight="true" outlineLevel="0" collapsed="false">
      <c r="A8" s="107" t="s">
        <v>134</v>
      </c>
      <c r="B8" s="107"/>
      <c r="C8" s="107"/>
      <c r="D8" s="94" t="n">
        <v>0</v>
      </c>
      <c r="E8" s="94"/>
      <c r="F8" s="94"/>
      <c r="G8" s="108" t="n">
        <v>0</v>
      </c>
      <c r="H8" s="108"/>
      <c r="I8" s="108"/>
      <c r="J8" s="94" t="n">
        <v>0</v>
      </c>
      <c r="K8" s="94"/>
      <c r="L8" s="94"/>
      <c r="M8" s="108" t="n">
        <v>0</v>
      </c>
      <c r="N8" s="108"/>
      <c r="O8" s="108"/>
      <c r="P8" s="94" t="n">
        <v>0</v>
      </c>
      <c r="Q8" s="94"/>
      <c r="R8" s="94"/>
      <c r="S8" s="108" t="n">
        <v>0</v>
      </c>
      <c r="T8" s="108"/>
      <c r="U8" s="108"/>
      <c r="AB8" s="92"/>
    </row>
    <row r="9" customFormat="false" ht="21.95" hidden="false" customHeight="true" outlineLevel="0" collapsed="false">
      <c r="A9" s="107" t="s">
        <v>135</v>
      </c>
      <c r="B9" s="107"/>
      <c r="C9" s="107"/>
      <c r="D9" s="94" t="n">
        <v>1.03</v>
      </c>
      <c r="E9" s="94"/>
      <c r="F9" s="94"/>
      <c r="G9" s="108" t="n">
        <v>0.1</v>
      </c>
      <c r="H9" s="108"/>
      <c r="I9" s="108"/>
      <c r="J9" s="94" t="n">
        <v>1.04</v>
      </c>
      <c r="K9" s="94"/>
      <c r="L9" s="94"/>
      <c r="M9" s="108" t="n">
        <v>0.1</v>
      </c>
      <c r="N9" s="108"/>
      <c r="O9" s="108"/>
      <c r="P9" s="94" t="n">
        <v>1.04</v>
      </c>
      <c r="Q9" s="94"/>
      <c r="R9" s="94"/>
      <c r="S9" s="108" t="n">
        <v>0.1</v>
      </c>
      <c r="T9" s="108"/>
      <c r="U9" s="108"/>
      <c r="AB9" s="92"/>
    </row>
    <row r="10" customFormat="false" ht="21.95" hidden="false" customHeight="true" outlineLevel="0" collapsed="false">
      <c r="A10" s="107" t="s">
        <v>136</v>
      </c>
      <c r="B10" s="107"/>
      <c r="C10" s="107"/>
      <c r="D10" s="94" t="n">
        <v>172.42</v>
      </c>
      <c r="E10" s="94"/>
      <c r="F10" s="94"/>
      <c r="G10" s="108" t="n">
        <v>17.3</v>
      </c>
      <c r="H10" s="108"/>
      <c r="I10" s="108"/>
      <c r="J10" s="94" t="n">
        <v>172.23</v>
      </c>
      <c r="K10" s="94"/>
      <c r="L10" s="94"/>
      <c r="M10" s="108" t="n">
        <v>17.3</v>
      </c>
      <c r="N10" s="108"/>
      <c r="O10" s="108"/>
      <c r="P10" s="94" t="n">
        <v>172.28</v>
      </c>
      <c r="Q10" s="94"/>
      <c r="R10" s="94"/>
      <c r="S10" s="108" t="n">
        <v>17.3</v>
      </c>
      <c r="T10" s="108"/>
      <c r="U10" s="108"/>
      <c r="AB10" s="92"/>
    </row>
    <row r="11" customFormat="false" ht="21.95" hidden="false" customHeight="true" outlineLevel="0" collapsed="false">
      <c r="A11" s="107" t="s">
        <v>137</v>
      </c>
      <c r="B11" s="107"/>
      <c r="C11" s="107"/>
      <c r="D11" s="94" t="n">
        <v>61.35</v>
      </c>
      <c r="E11" s="94"/>
      <c r="F11" s="94"/>
      <c r="G11" s="108" t="n">
        <v>6.2</v>
      </c>
      <c r="H11" s="108"/>
      <c r="I11" s="108"/>
      <c r="J11" s="94" t="n">
        <v>60.98</v>
      </c>
      <c r="K11" s="94"/>
      <c r="L11" s="94"/>
      <c r="M11" s="108" t="n">
        <v>6.1</v>
      </c>
      <c r="N11" s="108"/>
      <c r="O11" s="108"/>
      <c r="P11" s="94" t="n">
        <v>61.1</v>
      </c>
      <c r="Q11" s="94"/>
      <c r="R11" s="94"/>
      <c r="S11" s="108" t="n">
        <v>6.1</v>
      </c>
      <c r="T11" s="108"/>
      <c r="U11" s="108"/>
      <c r="AB11" s="92"/>
    </row>
    <row r="12" customFormat="false" ht="21.95" hidden="false" customHeight="true" outlineLevel="0" collapsed="false">
      <c r="A12" s="107" t="s">
        <v>138</v>
      </c>
      <c r="B12" s="107"/>
      <c r="C12" s="107"/>
      <c r="D12" s="94" t="n">
        <v>13.79</v>
      </c>
      <c r="E12" s="94"/>
      <c r="F12" s="94"/>
      <c r="G12" s="108" t="n">
        <v>1.4</v>
      </c>
      <c r="H12" s="108"/>
      <c r="I12" s="108"/>
      <c r="J12" s="94" t="n">
        <v>14.55</v>
      </c>
      <c r="K12" s="94"/>
      <c r="L12" s="94"/>
      <c r="M12" s="108" t="n">
        <v>1.5</v>
      </c>
      <c r="N12" s="108"/>
      <c r="O12" s="108"/>
      <c r="P12" s="94" t="n">
        <v>14.63</v>
      </c>
      <c r="Q12" s="94"/>
      <c r="R12" s="94"/>
      <c r="S12" s="108" t="n">
        <v>1.5</v>
      </c>
      <c r="T12" s="108"/>
      <c r="U12" s="108"/>
      <c r="AB12" s="92"/>
    </row>
    <row r="13" customFormat="false" ht="21.95" hidden="false" customHeight="true" outlineLevel="0" collapsed="false">
      <c r="A13" s="109" t="s">
        <v>139</v>
      </c>
      <c r="B13" s="109"/>
      <c r="C13" s="109"/>
      <c r="D13" s="110" t="n">
        <v>489.12</v>
      </c>
      <c r="E13" s="110"/>
      <c r="F13" s="110"/>
      <c r="G13" s="111" t="n">
        <v>49.2</v>
      </c>
      <c r="H13" s="111"/>
      <c r="I13" s="111"/>
      <c r="J13" s="110" t="n">
        <v>489.22</v>
      </c>
      <c r="K13" s="110"/>
      <c r="L13" s="110"/>
      <c r="M13" s="111" t="n">
        <v>49.3</v>
      </c>
      <c r="N13" s="111"/>
      <c r="O13" s="111"/>
      <c r="P13" s="110" t="n">
        <v>489.38</v>
      </c>
      <c r="Q13" s="110"/>
      <c r="R13" s="110"/>
      <c r="S13" s="111" t="n">
        <v>49.3</v>
      </c>
      <c r="T13" s="111"/>
      <c r="U13" s="111"/>
      <c r="AB13" s="92"/>
    </row>
    <row r="14" customFormat="false" ht="21.95" hidden="false" customHeight="true" outlineLevel="0" collapsed="false">
      <c r="A14" s="112" t="s">
        <v>140</v>
      </c>
      <c r="K14" s="113"/>
      <c r="L14" s="113"/>
      <c r="O14" s="113"/>
      <c r="P14" s="113"/>
      <c r="T14" s="113"/>
      <c r="U14" s="113"/>
      <c r="X14" s="113"/>
      <c r="Y14" s="113"/>
      <c r="Z14" s="113"/>
      <c r="AA14" s="113"/>
    </row>
    <row r="15" customFormat="false" ht="24" hidden="false" customHeight="true" outlineLevel="0" collapsed="false">
      <c r="M15" s="113"/>
      <c r="N15" s="113"/>
      <c r="Q15" s="113"/>
      <c r="R15" s="113"/>
      <c r="S15" s="113"/>
      <c r="V15" s="113"/>
      <c r="W15" s="113"/>
    </row>
    <row r="16" customFormat="false" ht="24" hidden="false" customHeight="true" outlineLevel="0" collapsed="false">
      <c r="A16" s="114" t="s">
        <v>141</v>
      </c>
      <c r="B16" s="115"/>
      <c r="C16" s="116"/>
      <c r="D16" s="116"/>
      <c r="E16" s="116"/>
      <c r="F16" s="116"/>
      <c r="G16" s="116"/>
      <c r="H16" s="116"/>
      <c r="K16" s="117"/>
      <c r="L16" s="117"/>
      <c r="M16" s="117"/>
      <c r="Q16" s="94"/>
      <c r="R16" s="94"/>
      <c r="S16" s="94"/>
      <c r="T16" s="94"/>
      <c r="U16" s="94"/>
      <c r="V16" s="94"/>
      <c r="W16" s="94"/>
      <c r="X16" s="98" t="s">
        <v>142</v>
      </c>
      <c r="AD16" s="94"/>
    </row>
    <row r="17" customFormat="false" ht="21.95" hidden="false" customHeight="true" outlineLevel="0" collapsed="false">
      <c r="A17" s="99" t="s">
        <v>143</v>
      </c>
      <c r="B17" s="99"/>
      <c r="C17" s="99"/>
      <c r="D17" s="100" t="s">
        <v>144</v>
      </c>
      <c r="E17" s="100"/>
      <c r="F17" s="100"/>
      <c r="G17" s="100" t="s">
        <v>131</v>
      </c>
      <c r="H17" s="100"/>
      <c r="I17" s="100"/>
      <c r="J17" s="100" t="s">
        <v>132</v>
      </c>
      <c r="K17" s="100"/>
      <c r="L17" s="100"/>
      <c r="M17" s="100" t="s">
        <v>145</v>
      </c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AA17" s="94"/>
      <c r="AB17" s="113"/>
      <c r="AC17" s="94"/>
    </row>
    <row r="18" customFormat="false" ht="21.95" hidden="false" customHeight="true" outlineLevel="0" collapsed="false">
      <c r="A18" s="99"/>
      <c r="B18" s="99"/>
      <c r="C18" s="99"/>
      <c r="D18" s="100"/>
      <c r="E18" s="100"/>
      <c r="F18" s="100"/>
      <c r="G18" s="100"/>
      <c r="H18" s="100"/>
      <c r="I18" s="100"/>
      <c r="J18" s="100"/>
      <c r="K18" s="100"/>
      <c r="L18" s="100"/>
      <c r="M18" s="102" t="s">
        <v>146</v>
      </c>
      <c r="N18" s="102"/>
      <c r="O18" s="102"/>
      <c r="P18" s="102" t="s">
        <v>147</v>
      </c>
      <c r="Q18" s="102"/>
      <c r="R18" s="102"/>
      <c r="S18" s="102"/>
      <c r="T18" s="102"/>
      <c r="U18" s="102"/>
      <c r="V18" s="118" t="s">
        <v>148</v>
      </c>
      <c r="W18" s="118"/>
      <c r="X18" s="118"/>
      <c r="AA18" s="113"/>
      <c r="AB18" s="113"/>
    </row>
    <row r="19" customFormat="false" ht="21.95" hidden="false" customHeight="true" outlineLevel="0" collapsed="false">
      <c r="A19" s="99"/>
      <c r="B19" s="99"/>
      <c r="C19" s="99"/>
      <c r="D19" s="100"/>
      <c r="E19" s="100"/>
      <c r="F19" s="100"/>
      <c r="G19" s="100"/>
      <c r="H19" s="100"/>
      <c r="I19" s="100"/>
      <c r="J19" s="100"/>
      <c r="K19" s="100"/>
      <c r="L19" s="100"/>
      <c r="M19" s="102"/>
      <c r="N19" s="102"/>
      <c r="O19" s="102"/>
      <c r="P19" s="119" t="s">
        <v>149</v>
      </c>
      <c r="Q19" s="119"/>
      <c r="R19" s="119"/>
      <c r="S19" s="119" t="s">
        <v>150</v>
      </c>
      <c r="T19" s="119"/>
      <c r="U19" s="119"/>
      <c r="V19" s="118"/>
      <c r="W19" s="118"/>
      <c r="X19" s="118"/>
      <c r="AA19" s="113"/>
      <c r="AB19" s="113"/>
    </row>
    <row r="20" customFormat="false" ht="21.95" hidden="false" customHeight="true" outlineLevel="0" collapsed="false">
      <c r="A20" s="99"/>
      <c r="B20" s="99"/>
      <c r="C20" s="99"/>
      <c r="D20" s="100"/>
      <c r="E20" s="100"/>
      <c r="F20" s="100"/>
      <c r="G20" s="100"/>
      <c r="H20" s="100"/>
      <c r="I20" s="100"/>
      <c r="J20" s="100"/>
      <c r="K20" s="100"/>
      <c r="L20" s="100"/>
      <c r="M20" s="102"/>
      <c r="N20" s="102"/>
      <c r="O20" s="102"/>
      <c r="P20" s="119"/>
      <c r="Q20" s="119"/>
      <c r="R20" s="119"/>
      <c r="S20" s="119"/>
      <c r="T20" s="119"/>
      <c r="U20" s="119"/>
      <c r="V20" s="118"/>
      <c r="W20" s="118"/>
      <c r="X20" s="118"/>
      <c r="AA20" s="113"/>
      <c r="AB20" s="113"/>
    </row>
    <row r="21" customFormat="false" ht="21.95" hidden="false" customHeight="true" outlineLevel="0" collapsed="false">
      <c r="A21" s="120" t="s">
        <v>151</v>
      </c>
      <c r="B21" s="93" t="s">
        <v>152</v>
      </c>
      <c r="C21" s="121" t="s">
        <v>153</v>
      </c>
      <c r="D21" s="122" t="n">
        <v>306994554</v>
      </c>
      <c r="E21" s="122"/>
      <c r="F21" s="122"/>
      <c r="G21" s="123" t="n">
        <v>13930271</v>
      </c>
      <c r="H21" s="123"/>
      <c r="I21" s="123"/>
      <c r="J21" s="123" t="n">
        <v>1264414</v>
      </c>
      <c r="K21" s="123"/>
      <c r="L21" s="123"/>
      <c r="M21" s="123" t="n">
        <v>273496572</v>
      </c>
      <c r="N21" s="123"/>
      <c r="O21" s="123"/>
      <c r="P21" s="123" t="n">
        <v>91281175</v>
      </c>
      <c r="Q21" s="123"/>
      <c r="R21" s="123"/>
      <c r="S21" s="123" t="n">
        <v>88504932</v>
      </c>
      <c r="T21" s="123"/>
      <c r="U21" s="123"/>
      <c r="V21" s="123" t="n">
        <v>93710465</v>
      </c>
      <c r="W21" s="123"/>
      <c r="X21" s="123"/>
      <c r="AA21" s="113"/>
      <c r="AB21" s="113"/>
    </row>
    <row r="22" customFormat="false" ht="21.95" hidden="false" customHeight="true" outlineLevel="0" collapsed="false">
      <c r="A22" s="124"/>
      <c r="B22" s="93" t="s">
        <v>154</v>
      </c>
      <c r="C22" s="121" t="s">
        <v>153</v>
      </c>
      <c r="D22" s="122" t="n">
        <f aca="false">G22+J22+M22+D31+F31+H31+K31+M31+W31</f>
        <v>298457465</v>
      </c>
      <c r="E22" s="122"/>
      <c r="F22" s="122"/>
      <c r="G22" s="123" t="n">
        <v>14010709</v>
      </c>
      <c r="H22" s="123"/>
      <c r="I22" s="123"/>
      <c r="J22" s="123" t="n">
        <v>1292639</v>
      </c>
      <c r="K22" s="123"/>
      <c r="L22" s="123"/>
      <c r="M22" s="123" t="n">
        <f aca="false">P22+S22+V22</f>
        <v>265289115</v>
      </c>
      <c r="N22" s="123"/>
      <c r="O22" s="123"/>
      <c r="P22" s="123" t="n">
        <v>88255003</v>
      </c>
      <c r="Q22" s="123"/>
      <c r="R22" s="123"/>
      <c r="S22" s="123" t="n">
        <v>86657082</v>
      </c>
      <c r="T22" s="123"/>
      <c r="U22" s="123"/>
      <c r="V22" s="123" t="n">
        <v>90377030</v>
      </c>
      <c r="W22" s="123"/>
      <c r="X22" s="123"/>
      <c r="AA22" s="94"/>
      <c r="AB22" s="125"/>
    </row>
    <row r="23" customFormat="false" ht="21.95" hidden="false" customHeight="true" outlineLevel="0" collapsed="false">
      <c r="A23" s="126"/>
      <c r="B23" s="93" t="s">
        <v>155</v>
      </c>
      <c r="C23" s="121" t="s">
        <v>153</v>
      </c>
      <c r="D23" s="122" t="n">
        <f aca="false">G23+J23+M23+D32+F32+H32+K32+M32+W32</f>
        <v>292071160</v>
      </c>
      <c r="E23" s="122"/>
      <c r="F23" s="122"/>
      <c r="G23" s="123" t="n">
        <v>13864632</v>
      </c>
      <c r="H23" s="123"/>
      <c r="I23" s="123"/>
      <c r="J23" s="123" t="n">
        <v>1254025</v>
      </c>
      <c r="K23" s="123"/>
      <c r="L23" s="123"/>
      <c r="M23" s="123" t="n">
        <f aca="false">P23+S23+V23</f>
        <v>259293011</v>
      </c>
      <c r="N23" s="123"/>
      <c r="O23" s="123"/>
      <c r="P23" s="123" t="n">
        <v>86158691</v>
      </c>
      <c r="Q23" s="123"/>
      <c r="R23" s="123"/>
      <c r="S23" s="123" t="n">
        <v>85532987</v>
      </c>
      <c r="T23" s="123"/>
      <c r="U23" s="123"/>
      <c r="V23" s="123" t="n">
        <v>87601333</v>
      </c>
      <c r="W23" s="123"/>
      <c r="X23" s="123"/>
      <c r="AA23" s="94"/>
      <c r="AB23" s="125"/>
    </row>
    <row r="24" s="127" customFormat="true" ht="21.95" hidden="false" customHeight="true" outlineLevel="0" collapsed="false">
      <c r="A24" s="92"/>
      <c r="B24" s="93" t="s">
        <v>156</v>
      </c>
      <c r="C24" s="121" t="s">
        <v>153</v>
      </c>
      <c r="D24" s="122" t="n">
        <v>287529917</v>
      </c>
      <c r="E24" s="122"/>
      <c r="F24" s="122"/>
      <c r="G24" s="123" t="n">
        <v>13971669</v>
      </c>
      <c r="H24" s="123"/>
      <c r="I24" s="123"/>
      <c r="J24" s="123" t="n">
        <v>1248403</v>
      </c>
      <c r="K24" s="123"/>
      <c r="L24" s="123"/>
      <c r="M24" s="123" t="n">
        <v>254750428</v>
      </c>
      <c r="N24" s="123"/>
      <c r="O24" s="123"/>
      <c r="P24" s="123" t="n">
        <v>84877643</v>
      </c>
      <c r="Q24" s="123"/>
      <c r="R24" s="123"/>
      <c r="S24" s="123" t="n">
        <v>84636463</v>
      </c>
      <c r="T24" s="123"/>
      <c r="U24" s="123"/>
      <c r="V24" s="123" t="n">
        <v>85236322</v>
      </c>
      <c r="W24" s="123"/>
      <c r="X24" s="123"/>
      <c r="AB24" s="125"/>
    </row>
    <row r="25" s="127" customFormat="true" ht="21.95" hidden="false" customHeight="true" outlineLevel="0" collapsed="false">
      <c r="A25" s="117"/>
      <c r="B25" s="128" t="s">
        <v>157</v>
      </c>
      <c r="C25" s="129" t="s">
        <v>153</v>
      </c>
      <c r="D25" s="130" t="n">
        <v>283520195</v>
      </c>
      <c r="E25" s="130"/>
      <c r="F25" s="130"/>
      <c r="G25" s="131" t="n">
        <v>13896313</v>
      </c>
      <c r="H25" s="131"/>
      <c r="I25" s="131"/>
      <c r="J25" s="131" t="n">
        <v>1253956</v>
      </c>
      <c r="K25" s="131"/>
      <c r="L25" s="131"/>
      <c r="M25" s="131" t="n">
        <v>250906424</v>
      </c>
      <c r="N25" s="131"/>
      <c r="O25" s="131"/>
      <c r="P25" s="131" t="n">
        <v>83826847</v>
      </c>
      <c r="Q25" s="131"/>
      <c r="R25" s="131"/>
      <c r="S25" s="131" t="n">
        <v>83523402</v>
      </c>
      <c r="T25" s="131"/>
      <c r="U25" s="131"/>
      <c r="V25" s="131" t="n">
        <v>83556175</v>
      </c>
      <c r="W25" s="131"/>
      <c r="X25" s="131"/>
      <c r="AB25" s="125"/>
    </row>
    <row r="26" customFormat="false" ht="21.95" hidden="false" customHeight="true" outlineLevel="0" collapsed="false"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</row>
    <row r="27" customFormat="false" ht="21.95" hidden="false" customHeight="true" outlineLevel="0" collapsed="false">
      <c r="A27" s="132" t="s">
        <v>158</v>
      </c>
      <c r="B27" s="132"/>
      <c r="C27" s="132"/>
      <c r="D27" s="100" t="s">
        <v>134</v>
      </c>
      <c r="E27" s="100"/>
      <c r="F27" s="133" t="s">
        <v>159</v>
      </c>
      <c r="G27" s="133"/>
      <c r="H27" s="133" t="s">
        <v>136</v>
      </c>
      <c r="I27" s="133"/>
      <c r="J27" s="133"/>
      <c r="K27" s="134" t="s">
        <v>137</v>
      </c>
      <c r="L27" s="134"/>
      <c r="M27" s="133" t="s">
        <v>160</v>
      </c>
      <c r="N27" s="133"/>
      <c r="O27" s="133"/>
      <c r="P27" s="133"/>
      <c r="Q27" s="133"/>
      <c r="R27" s="133"/>
      <c r="S27" s="133"/>
      <c r="T27" s="133"/>
      <c r="U27" s="133"/>
      <c r="V27" s="133"/>
      <c r="W27" s="134" t="s">
        <v>139</v>
      </c>
      <c r="X27" s="134"/>
      <c r="Y27" s="135"/>
      <c r="Z27" s="135"/>
      <c r="AB27" s="92"/>
    </row>
    <row r="28" customFormat="false" ht="21.95" hidden="false" customHeight="true" outlineLevel="0" collapsed="false">
      <c r="A28" s="132"/>
      <c r="B28" s="132"/>
      <c r="C28" s="132"/>
      <c r="D28" s="100"/>
      <c r="E28" s="100"/>
      <c r="F28" s="133"/>
      <c r="G28" s="133"/>
      <c r="H28" s="133"/>
      <c r="I28" s="133"/>
      <c r="J28" s="133"/>
      <c r="K28" s="134"/>
      <c r="L28" s="134"/>
      <c r="M28" s="136" t="s">
        <v>146</v>
      </c>
      <c r="N28" s="136"/>
      <c r="O28" s="136"/>
      <c r="P28" s="137" t="s">
        <v>161</v>
      </c>
      <c r="Q28" s="137"/>
      <c r="R28" s="137" t="s">
        <v>162</v>
      </c>
      <c r="S28" s="137"/>
      <c r="T28" s="136" t="s">
        <v>163</v>
      </c>
      <c r="U28" s="136"/>
      <c r="V28" s="136"/>
      <c r="W28" s="134"/>
      <c r="X28" s="134"/>
      <c r="Y28" s="135"/>
      <c r="Z28" s="135"/>
      <c r="AB28" s="92"/>
    </row>
    <row r="29" customFormat="false" ht="21.95" hidden="false" customHeight="true" outlineLevel="0" collapsed="false">
      <c r="A29" s="132"/>
      <c r="B29" s="132"/>
      <c r="C29" s="132"/>
      <c r="D29" s="100"/>
      <c r="E29" s="100"/>
      <c r="F29" s="133"/>
      <c r="G29" s="133"/>
      <c r="H29" s="133"/>
      <c r="I29" s="133"/>
      <c r="J29" s="133"/>
      <c r="K29" s="134"/>
      <c r="L29" s="134"/>
      <c r="M29" s="136"/>
      <c r="N29" s="136"/>
      <c r="O29" s="136"/>
      <c r="P29" s="138" t="s">
        <v>164</v>
      </c>
      <c r="Q29" s="138"/>
      <c r="R29" s="138" t="s">
        <v>164</v>
      </c>
      <c r="S29" s="138"/>
      <c r="T29" s="136"/>
      <c r="U29" s="136"/>
      <c r="V29" s="136"/>
      <c r="W29" s="134"/>
      <c r="X29" s="134"/>
      <c r="Y29" s="135"/>
      <c r="Z29" s="135"/>
      <c r="AB29" s="92"/>
    </row>
    <row r="30" customFormat="false" ht="21.95" hidden="false" customHeight="true" outlineLevel="0" collapsed="false">
      <c r="A30" s="120" t="s">
        <v>151</v>
      </c>
      <c r="B30" s="93" t="s">
        <v>152</v>
      </c>
      <c r="C30" s="121" t="s">
        <v>153</v>
      </c>
      <c r="D30" s="123" t="n">
        <v>1680</v>
      </c>
      <c r="E30" s="123"/>
      <c r="F30" s="123" t="n">
        <v>2536</v>
      </c>
      <c r="G30" s="123"/>
      <c r="H30" s="139" t="n">
        <v>2284878</v>
      </c>
      <c r="I30" s="139"/>
      <c r="J30" s="139"/>
      <c r="K30" s="140" t="n">
        <v>642727</v>
      </c>
      <c r="L30" s="140"/>
      <c r="M30" s="141" t="n">
        <v>15336854</v>
      </c>
      <c r="N30" s="141"/>
      <c r="O30" s="141"/>
      <c r="P30" s="142" t="n">
        <v>720424</v>
      </c>
      <c r="Q30" s="142"/>
      <c r="R30" s="143" t="n">
        <v>925644</v>
      </c>
      <c r="S30" s="143"/>
      <c r="T30" s="144" t="n">
        <v>13690786</v>
      </c>
      <c r="U30" s="144"/>
      <c r="V30" s="144"/>
      <c r="W30" s="123" t="n">
        <v>34622</v>
      </c>
      <c r="X30" s="123"/>
      <c r="Y30" s="135"/>
      <c r="Z30" s="135"/>
      <c r="AB30" s="92"/>
    </row>
    <row r="31" customFormat="false" ht="21.95" hidden="false" customHeight="true" outlineLevel="0" collapsed="false">
      <c r="A31" s="124"/>
      <c r="B31" s="93" t="s">
        <v>154</v>
      </c>
      <c r="C31" s="121" t="s">
        <v>153</v>
      </c>
      <c r="D31" s="123" t="n">
        <v>1679</v>
      </c>
      <c r="E31" s="123"/>
      <c r="F31" s="123" t="n">
        <v>2465</v>
      </c>
      <c r="G31" s="123"/>
      <c r="H31" s="139" t="n">
        <v>2286092</v>
      </c>
      <c r="I31" s="139"/>
      <c r="J31" s="139"/>
      <c r="K31" s="140" t="n">
        <v>641942</v>
      </c>
      <c r="L31" s="140"/>
      <c r="M31" s="139" t="n">
        <f aca="false">P31+R31+T31</f>
        <v>14898202</v>
      </c>
      <c r="N31" s="139"/>
      <c r="O31" s="139"/>
      <c r="P31" s="145" t="n">
        <v>720424</v>
      </c>
      <c r="Q31" s="145"/>
      <c r="R31" s="146" t="n">
        <v>925644</v>
      </c>
      <c r="S31" s="146"/>
      <c r="T31" s="123" t="n">
        <v>13252134</v>
      </c>
      <c r="U31" s="123"/>
      <c r="V31" s="123"/>
      <c r="W31" s="123" t="n">
        <v>34622</v>
      </c>
      <c r="X31" s="123"/>
      <c r="Y31" s="126"/>
      <c r="Z31" s="126"/>
      <c r="AB31" s="92"/>
    </row>
    <row r="32" customFormat="false" ht="21.95" hidden="false" customHeight="true" outlineLevel="0" collapsed="false">
      <c r="A32" s="126"/>
      <c r="B32" s="93" t="s">
        <v>155</v>
      </c>
      <c r="C32" s="121" t="s">
        <v>153</v>
      </c>
      <c r="D32" s="123" t="n">
        <v>1560</v>
      </c>
      <c r="E32" s="123"/>
      <c r="F32" s="123" t="n">
        <v>2462</v>
      </c>
      <c r="G32" s="123"/>
      <c r="H32" s="139" t="n">
        <v>2294210</v>
      </c>
      <c r="I32" s="139"/>
      <c r="J32" s="139"/>
      <c r="K32" s="140" t="n">
        <v>640051</v>
      </c>
      <c r="L32" s="140"/>
      <c r="M32" s="139" t="n">
        <f aca="false">P32+R32+T32</f>
        <v>14686587</v>
      </c>
      <c r="N32" s="139"/>
      <c r="O32" s="139"/>
      <c r="P32" s="145" t="n">
        <v>726750</v>
      </c>
      <c r="Q32" s="145"/>
      <c r="R32" s="146" t="n">
        <v>722664</v>
      </c>
      <c r="S32" s="146"/>
      <c r="T32" s="123" t="n">
        <v>13237173</v>
      </c>
      <c r="U32" s="123"/>
      <c r="V32" s="123"/>
      <c r="W32" s="123" t="n">
        <v>34622</v>
      </c>
      <c r="X32" s="123"/>
      <c r="Y32" s="126"/>
      <c r="Z32" s="126"/>
      <c r="AB32" s="92"/>
    </row>
    <row r="33" s="127" customFormat="true" ht="21.95" hidden="false" customHeight="true" outlineLevel="0" collapsed="false">
      <c r="A33" s="92"/>
      <c r="B33" s="93" t="s">
        <v>156</v>
      </c>
      <c r="C33" s="121" t="s">
        <v>153</v>
      </c>
      <c r="D33" s="123" t="n">
        <v>1560</v>
      </c>
      <c r="E33" s="123"/>
      <c r="F33" s="123" t="n">
        <v>2599</v>
      </c>
      <c r="G33" s="123"/>
      <c r="H33" s="139" t="n">
        <v>2290788</v>
      </c>
      <c r="I33" s="139"/>
      <c r="J33" s="139"/>
      <c r="K33" s="140" t="n">
        <v>637716</v>
      </c>
      <c r="L33" s="140"/>
      <c r="M33" s="139" t="n">
        <v>14592132</v>
      </c>
      <c r="N33" s="139"/>
      <c r="O33" s="139"/>
      <c r="P33" s="145" t="n">
        <v>726750</v>
      </c>
      <c r="Q33" s="145"/>
      <c r="R33" s="146" t="n">
        <v>722664</v>
      </c>
      <c r="S33" s="146"/>
      <c r="T33" s="123" t="n">
        <v>13142718</v>
      </c>
      <c r="U33" s="123"/>
      <c r="V33" s="123"/>
      <c r="W33" s="123" t="n">
        <v>34622</v>
      </c>
      <c r="X33" s="123"/>
      <c r="Y33" s="126"/>
      <c r="Z33" s="126"/>
    </row>
    <row r="34" s="127" customFormat="true" ht="21.95" hidden="false" customHeight="true" outlineLevel="0" collapsed="false">
      <c r="A34" s="117"/>
      <c r="B34" s="128" t="s">
        <v>157</v>
      </c>
      <c r="C34" s="129" t="s">
        <v>153</v>
      </c>
      <c r="D34" s="131" t="n">
        <v>1560</v>
      </c>
      <c r="E34" s="131"/>
      <c r="F34" s="131" t="n">
        <v>2573</v>
      </c>
      <c r="G34" s="131"/>
      <c r="H34" s="147" t="n">
        <v>2290558</v>
      </c>
      <c r="I34" s="147"/>
      <c r="J34" s="147"/>
      <c r="K34" s="148" t="n">
        <v>639356</v>
      </c>
      <c r="L34" s="148"/>
      <c r="M34" s="147" t="n">
        <v>14495163</v>
      </c>
      <c r="N34" s="147"/>
      <c r="O34" s="147"/>
      <c r="P34" s="149" t="n">
        <v>726750</v>
      </c>
      <c r="Q34" s="149"/>
      <c r="R34" s="150" t="n">
        <v>722664</v>
      </c>
      <c r="S34" s="150"/>
      <c r="T34" s="131" t="n">
        <v>13045749</v>
      </c>
      <c r="U34" s="131"/>
      <c r="V34" s="131"/>
      <c r="W34" s="131" t="n">
        <v>34292</v>
      </c>
      <c r="X34" s="131"/>
      <c r="Y34" s="126"/>
      <c r="Z34" s="126"/>
    </row>
    <row r="35" customFormat="false" ht="21.95" hidden="false" customHeight="true" outlineLevel="0" collapsed="false">
      <c r="A35" s="151" t="s">
        <v>140</v>
      </c>
      <c r="B35" s="152"/>
      <c r="C35" s="151"/>
    </row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83">
    <mergeCell ref="A2:C3"/>
    <mergeCell ref="D2:I2"/>
    <mergeCell ref="J2:O2"/>
    <mergeCell ref="P2:U2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7:C20"/>
    <mergeCell ref="D17:F20"/>
    <mergeCell ref="G17:I20"/>
    <mergeCell ref="J17:L20"/>
    <mergeCell ref="M17:X17"/>
    <mergeCell ref="M18:O20"/>
    <mergeCell ref="P18:U18"/>
    <mergeCell ref="V18:X20"/>
    <mergeCell ref="P19:R20"/>
    <mergeCell ref="S19:U20"/>
    <mergeCell ref="D21:F21"/>
    <mergeCell ref="G21:I21"/>
    <mergeCell ref="J21:L21"/>
    <mergeCell ref="M21:O21"/>
    <mergeCell ref="P21:R21"/>
    <mergeCell ref="S21:U21"/>
    <mergeCell ref="V21:X21"/>
    <mergeCell ref="D22:F22"/>
    <mergeCell ref="G22:I22"/>
    <mergeCell ref="J22:L22"/>
    <mergeCell ref="M22:O22"/>
    <mergeCell ref="P22:R22"/>
    <mergeCell ref="S22:U22"/>
    <mergeCell ref="V22:X22"/>
    <mergeCell ref="D23:F23"/>
    <mergeCell ref="G23:I23"/>
    <mergeCell ref="J23:L23"/>
    <mergeCell ref="M23:O23"/>
    <mergeCell ref="P23:R23"/>
    <mergeCell ref="S23:U23"/>
    <mergeCell ref="V23:X23"/>
    <mergeCell ref="D24:F24"/>
    <mergeCell ref="G24:I24"/>
    <mergeCell ref="J24:L24"/>
    <mergeCell ref="M24:O24"/>
    <mergeCell ref="P24:R24"/>
    <mergeCell ref="S24:U24"/>
    <mergeCell ref="V24:X24"/>
    <mergeCell ref="D25:F25"/>
    <mergeCell ref="G25:I25"/>
    <mergeCell ref="J25:L25"/>
    <mergeCell ref="M25:O25"/>
    <mergeCell ref="P25:R25"/>
    <mergeCell ref="S25:U25"/>
    <mergeCell ref="V25:X25"/>
    <mergeCell ref="A27:C29"/>
    <mergeCell ref="D27:E29"/>
    <mergeCell ref="F27:G29"/>
    <mergeCell ref="H27:J29"/>
    <mergeCell ref="K27:L29"/>
    <mergeCell ref="M27:V27"/>
    <mergeCell ref="W27:X29"/>
    <mergeCell ref="M28:O29"/>
    <mergeCell ref="P28:Q28"/>
    <mergeCell ref="R28:S28"/>
    <mergeCell ref="T28:V29"/>
    <mergeCell ref="P29:Q29"/>
    <mergeCell ref="R29:S29"/>
    <mergeCell ref="D30:E30"/>
    <mergeCell ref="F30:G30"/>
    <mergeCell ref="H30:J30"/>
    <mergeCell ref="K30:L30"/>
    <mergeCell ref="M30:O30"/>
    <mergeCell ref="P30:Q30"/>
    <mergeCell ref="R30:S30"/>
    <mergeCell ref="T30:V30"/>
    <mergeCell ref="W30:X30"/>
    <mergeCell ref="D31:E31"/>
    <mergeCell ref="F31:G31"/>
    <mergeCell ref="H31:J31"/>
    <mergeCell ref="K31:L31"/>
    <mergeCell ref="M31:O31"/>
    <mergeCell ref="P31:Q31"/>
    <mergeCell ref="R31:S31"/>
    <mergeCell ref="T31:V31"/>
    <mergeCell ref="W31:X31"/>
    <mergeCell ref="D32:E32"/>
    <mergeCell ref="F32:G32"/>
    <mergeCell ref="H32:J32"/>
    <mergeCell ref="K32:L32"/>
    <mergeCell ref="M32:O32"/>
    <mergeCell ref="P32:Q32"/>
    <mergeCell ref="R32:S32"/>
    <mergeCell ref="T32:V32"/>
    <mergeCell ref="W32:X32"/>
    <mergeCell ref="D33:E33"/>
    <mergeCell ref="F33:G33"/>
    <mergeCell ref="H33:J33"/>
    <mergeCell ref="K33:L33"/>
    <mergeCell ref="M33:O33"/>
    <mergeCell ref="P33:Q33"/>
    <mergeCell ref="R33:S33"/>
    <mergeCell ref="T33:V33"/>
    <mergeCell ref="W33:X33"/>
    <mergeCell ref="D34:E34"/>
    <mergeCell ref="F34:G34"/>
    <mergeCell ref="H34:J34"/>
    <mergeCell ref="K34:L34"/>
    <mergeCell ref="M34:O34"/>
    <mergeCell ref="P34:Q34"/>
    <mergeCell ref="R34:S34"/>
    <mergeCell ref="T34:V34"/>
    <mergeCell ref="W34:X34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A　土地・気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49"/>
    <col collapsed="false" customWidth="true" hidden="false" outlineLevel="0" max="2" min="2" style="153" width="17.12"/>
    <col collapsed="false" customWidth="true" hidden="false" outlineLevel="0" max="8" min="3" style="153" width="17.49"/>
    <col collapsed="false" customWidth="true" hidden="false" outlineLevel="0" max="12" min="9" style="153" width="13.62"/>
    <col collapsed="false" customWidth="true" hidden="false" outlineLevel="0" max="13" min="13" style="153" width="7.62"/>
    <col collapsed="false" customWidth="true" hidden="false" outlineLevel="0" max="14" min="14" style="153" width="7.87"/>
    <col collapsed="false" customWidth="true" hidden="false" outlineLevel="0" max="15" min="15" style="153" width="7.49"/>
    <col collapsed="false" customWidth="true" hidden="false" outlineLevel="0" max="16" min="16" style="153" width="8.25"/>
    <col collapsed="false" customWidth="true" hidden="false" outlineLevel="0" max="23" min="17" style="153" width="15.62"/>
    <col collapsed="false" customWidth="false" hidden="false" outlineLevel="0" max="257" min="24" style="153" width="8.99"/>
  </cols>
  <sheetData>
    <row r="1" customFormat="false" ht="21" hidden="false" customHeight="true" outlineLevel="0" collapsed="false">
      <c r="A1" s="154" t="s">
        <v>165</v>
      </c>
      <c r="B1" s="155"/>
      <c r="C1" s="156"/>
      <c r="D1" s="156"/>
      <c r="E1" s="156"/>
      <c r="F1" s="156"/>
      <c r="G1" s="156"/>
      <c r="H1" s="156"/>
      <c r="I1" s="156"/>
      <c r="J1" s="157" t="s">
        <v>166</v>
      </c>
      <c r="K1" s="157"/>
      <c r="L1" s="157"/>
    </row>
    <row r="2" customFormat="false" ht="17.1" hidden="false" customHeight="true" outlineLevel="0" collapsed="false">
      <c r="A2" s="158" t="s">
        <v>167</v>
      </c>
      <c r="B2" s="158"/>
      <c r="C2" s="159" t="s">
        <v>168</v>
      </c>
      <c r="D2" s="159"/>
      <c r="E2" s="159"/>
      <c r="F2" s="159"/>
      <c r="G2" s="160" t="s">
        <v>169</v>
      </c>
      <c r="H2" s="160"/>
      <c r="I2" s="160"/>
      <c r="J2" s="160"/>
      <c r="K2" s="160"/>
      <c r="L2" s="160"/>
    </row>
    <row r="3" customFormat="false" ht="17.1" hidden="false" customHeight="true" outlineLevel="0" collapsed="false">
      <c r="A3" s="158"/>
      <c r="B3" s="158"/>
      <c r="C3" s="161" t="s">
        <v>170</v>
      </c>
      <c r="D3" s="161"/>
      <c r="E3" s="162" t="s">
        <v>171</v>
      </c>
      <c r="F3" s="162"/>
      <c r="G3" s="163" t="s">
        <v>172</v>
      </c>
      <c r="H3" s="163"/>
      <c r="I3" s="164" t="s">
        <v>173</v>
      </c>
      <c r="J3" s="164"/>
      <c r="K3" s="165" t="s">
        <v>174</v>
      </c>
      <c r="L3" s="165"/>
    </row>
    <row r="4" customFormat="false" ht="17.1" hidden="false" customHeight="true" outlineLevel="0" collapsed="false">
      <c r="A4" s="158"/>
      <c r="B4" s="158"/>
      <c r="C4" s="163" t="s">
        <v>175</v>
      </c>
      <c r="D4" s="163"/>
      <c r="E4" s="166" t="s">
        <v>176</v>
      </c>
      <c r="F4" s="166"/>
      <c r="G4" s="163"/>
      <c r="H4" s="163"/>
      <c r="I4" s="167" t="s">
        <v>177</v>
      </c>
      <c r="J4" s="167"/>
      <c r="K4" s="165"/>
      <c r="L4" s="165"/>
    </row>
    <row r="5" customFormat="false" ht="17.1" hidden="false" customHeight="true" outlineLevel="0" collapsed="false">
      <c r="A5" s="158"/>
      <c r="B5" s="158"/>
      <c r="C5" s="168" t="s">
        <v>178</v>
      </c>
      <c r="D5" s="169" t="s">
        <v>179</v>
      </c>
      <c r="E5" s="169" t="s">
        <v>180</v>
      </c>
      <c r="F5" s="170" t="s">
        <v>181</v>
      </c>
      <c r="G5" s="168" t="s">
        <v>180</v>
      </c>
      <c r="H5" s="169" t="s">
        <v>182</v>
      </c>
      <c r="I5" s="169" t="s">
        <v>180</v>
      </c>
      <c r="J5" s="169" t="s">
        <v>182</v>
      </c>
      <c r="K5" s="169" t="s">
        <v>180</v>
      </c>
      <c r="L5" s="170" t="s">
        <v>182</v>
      </c>
    </row>
    <row r="6" s="175" customFormat="true" ht="17.1" hidden="false" customHeight="true" outlineLevel="0" collapsed="false">
      <c r="A6" s="171" t="s">
        <v>183</v>
      </c>
      <c r="B6" s="171"/>
      <c r="C6" s="172" t="n">
        <f aca="false">C7+C9+C12+C14+C16</f>
        <v>29156097</v>
      </c>
      <c r="D6" s="172" t="n">
        <f aca="false">D7+D9+D12+D14+D16</f>
        <v>5270065</v>
      </c>
      <c r="E6" s="172" t="n">
        <f aca="false">E7+E9+E12+E14+E16</f>
        <v>213428464</v>
      </c>
      <c r="F6" s="173" t="n">
        <f aca="false">F7+F9+F12+F14+F16</f>
        <v>43308216</v>
      </c>
      <c r="G6" s="174" t="n">
        <f aca="false">G7+G9+G12+G14+G16</f>
        <v>74396823</v>
      </c>
      <c r="H6" s="172" t="n">
        <f aca="false">H7+H9+H12+H14+H16</f>
        <v>28308096</v>
      </c>
      <c r="I6" s="172" t="n">
        <v>7320</v>
      </c>
      <c r="J6" s="172" t="n">
        <v>8218</v>
      </c>
      <c r="K6" s="172" t="n">
        <v>37486</v>
      </c>
      <c r="L6" s="173" t="n">
        <v>37486</v>
      </c>
    </row>
    <row r="7" s="182" customFormat="true" ht="17.1" hidden="false" customHeight="true" outlineLevel="0" collapsed="false">
      <c r="A7" s="176" t="s">
        <v>184</v>
      </c>
      <c r="B7" s="176"/>
      <c r="C7" s="177" t="n">
        <f aca="false">C8</f>
        <v>267020</v>
      </c>
      <c r="D7" s="177" t="n">
        <f aca="false">D8</f>
        <v>167906</v>
      </c>
      <c r="E7" s="177" t="n">
        <f aca="false">E8</f>
        <v>5547431</v>
      </c>
      <c r="F7" s="178" t="n">
        <f aca="false">F8</f>
        <v>3916248</v>
      </c>
      <c r="G7" s="179" t="n">
        <f aca="false">G8</f>
        <v>3381744</v>
      </c>
      <c r="H7" s="177" t="n">
        <f aca="false">H8</f>
        <v>2635330</v>
      </c>
      <c r="I7" s="177" t="n">
        <f aca="false">I8</f>
        <v>20775</v>
      </c>
      <c r="J7" s="177" t="n">
        <f aca="false">J8</f>
        <v>23324</v>
      </c>
      <c r="K7" s="180" t="s">
        <v>185</v>
      </c>
      <c r="L7" s="181" t="s">
        <v>185</v>
      </c>
    </row>
    <row r="8" customFormat="false" ht="17.1" hidden="false" customHeight="true" outlineLevel="0" collapsed="false">
      <c r="A8" s="183"/>
      <c r="B8" s="184" t="s">
        <v>186</v>
      </c>
      <c r="C8" s="185" t="n">
        <v>267020</v>
      </c>
      <c r="D8" s="185" t="n">
        <v>167906</v>
      </c>
      <c r="E8" s="185" t="n">
        <v>5547431</v>
      </c>
      <c r="F8" s="186" t="n">
        <v>3916248</v>
      </c>
      <c r="G8" s="187" t="n">
        <v>3381744</v>
      </c>
      <c r="H8" s="185" t="n">
        <v>2635330</v>
      </c>
      <c r="I8" s="185" t="n">
        <v>20775</v>
      </c>
      <c r="J8" s="185" t="n">
        <v>23324</v>
      </c>
      <c r="K8" s="185" t="n">
        <v>37486</v>
      </c>
      <c r="L8" s="186" t="n">
        <v>37486</v>
      </c>
    </row>
    <row r="9" s="182" customFormat="true" ht="17.1" hidden="false" customHeight="true" outlineLevel="0" collapsed="false">
      <c r="A9" s="176" t="s">
        <v>187</v>
      </c>
      <c r="B9" s="176"/>
      <c r="C9" s="177" t="n">
        <f aca="false">C10+C11</f>
        <v>8526397</v>
      </c>
      <c r="D9" s="177" t="n">
        <f aca="false">D10+D11</f>
        <v>1307456</v>
      </c>
      <c r="E9" s="177" t="n">
        <f aca="false">E10+E11</f>
        <v>132837412</v>
      </c>
      <c r="F9" s="178" t="n">
        <f aca="false">F10+F11</f>
        <v>20907630</v>
      </c>
      <c r="G9" s="179" t="n">
        <f aca="false">G10+G11</f>
        <v>44474381</v>
      </c>
      <c r="H9" s="177" t="n">
        <f aca="false">H10+H11</f>
        <v>13073345</v>
      </c>
      <c r="I9" s="177" t="n">
        <v>15580</v>
      </c>
      <c r="J9" s="177" t="n">
        <v>15991</v>
      </c>
      <c r="K9" s="180" t="s">
        <v>185</v>
      </c>
      <c r="L9" s="181" t="s">
        <v>185</v>
      </c>
    </row>
    <row r="10" customFormat="false" ht="17.1" hidden="false" customHeight="true" outlineLevel="0" collapsed="false">
      <c r="A10" s="188"/>
      <c r="B10" s="184" t="s">
        <v>188</v>
      </c>
      <c r="C10" s="185" t="n">
        <v>2182213</v>
      </c>
      <c r="D10" s="185" t="n">
        <v>689661</v>
      </c>
      <c r="E10" s="185" t="n">
        <v>40394214</v>
      </c>
      <c r="F10" s="186" t="n">
        <v>12485336</v>
      </c>
      <c r="G10" s="187" t="n">
        <v>18323868</v>
      </c>
      <c r="H10" s="185" t="n">
        <v>8167698</v>
      </c>
      <c r="I10" s="185" t="n">
        <v>18511</v>
      </c>
      <c r="J10" s="185" t="n">
        <v>18104</v>
      </c>
      <c r="K10" s="185" t="n">
        <v>35758</v>
      </c>
      <c r="L10" s="186" t="n">
        <v>35531</v>
      </c>
    </row>
    <row r="11" customFormat="false" ht="17.1" hidden="false" customHeight="true" outlineLevel="0" collapsed="false">
      <c r="A11" s="183"/>
      <c r="B11" s="184" t="s">
        <v>189</v>
      </c>
      <c r="C11" s="185" t="n">
        <v>6344184</v>
      </c>
      <c r="D11" s="185" t="n">
        <v>617795</v>
      </c>
      <c r="E11" s="185" t="n">
        <v>92443198</v>
      </c>
      <c r="F11" s="186" t="n">
        <v>8422294</v>
      </c>
      <c r="G11" s="187" t="n">
        <v>26150513</v>
      </c>
      <c r="H11" s="185" t="n">
        <v>4905647</v>
      </c>
      <c r="I11" s="185" t="n">
        <v>14571</v>
      </c>
      <c r="J11" s="185" t="n">
        <v>13633</v>
      </c>
      <c r="K11" s="185" t="n">
        <v>26987</v>
      </c>
      <c r="L11" s="186" t="n">
        <v>24865</v>
      </c>
    </row>
    <row r="12" s="182" customFormat="true" ht="17.1" hidden="false" customHeight="true" outlineLevel="0" collapsed="false">
      <c r="A12" s="176" t="s">
        <v>190</v>
      </c>
      <c r="B12" s="176"/>
      <c r="C12" s="177" t="n">
        <f aca="false">C13</f>
        <v>224032</v>
      </c>
      <c r="D12" s="177" t="n">
        <f aca="false">D13</f>
        <v>1499044</v>
      </c>
      <c r="E12" s="177" t="n">
        <f aca="false">E13</f>
        <v>1744572</v>
      </c>
      <c r="F12" s="178" t="n">
        <f aca="false">F13</f>
        <v>8915605</v>
      </c>
      <c r="G12" s="179" t="n">
        <f aca="false">G13</f>
        <v>1048087</v>
      </c>
      <c r="H12" s="177" t="n">
        <f aca="false">H13</f>
        <v>6176624</v>
      </c>
      <c r="I12" s="177" t="n">
        <f aca="false">I13</f>
        <v>7787</v>
      </c>
      <c r="J12" s="177" t="n">
        <f aca="false">J13</f>
        <v>5948</v>
      </c>
      <c r="K12" s="180" t="s">
        <v>185</v>
      </c>
      <c r="L12" s="181" t="s">
        <v>185</v>
      </c>
    </row>
    <row r="13" customFormat="false" ht="17.1" hidden="false" customHeight="true" outlineLevel="0" collapsed="false">
      <c r="A13" s="188"/>
      <c r="B13" s="184" t="s">
        <v>191</v>
      </c>
      <c r="C13" s="185" t="n">
        <v>224032</v>
      </c>
      <c r="D13" s="185" t="n">
        <v>1499044</v>
      </c>
      <c r="E13" s="185" t="n">
        <v>1744572</v>
      </c>
      <c r="F13" s="186" t="n">
        <v>8915605</v>
      </c>
      <c r="G13" s="187" t="n">
        <v>1048087</v>
      </c>
      <c r="H13" s="185" t="n">
        <v>6176624</v>
      </c>
      <c r="I13" s="185" t="n">
        <v>7787</v>
      </c>
      <c r="J13" s="185" t="n">
        <v>5948</v>
      </c>
      <c r="K13" s="185" t="n">
        <v>15320</v>
      </c>
      <c r="L13" s="186" t="n">
        <v>15014</v>
      </c>
    </row>
    <row r="14" s="175" customFormat="true" ht="17.1" hidden="false" customHeight="true" outlineLevel="0" collapsed="false">
      <c r="A14" s="176" t="s">
        <v>192</v>
      </c>
      <c r="B14" s="176"/>
      <c r="C14" s="177" t="n">
        <f aca="false">C15</f>
        <v>19972832</v>
      </c>
      <c r="D14" s="177" t="n">
        <f aca="false">D15</f>
        <v>2131569</v>
      </c>
      <c r="E14" s="177" t="n">
        <f aca="false">E15</f>
        <v>73069250</v>
      </c>
      <c r="F14" s="178" t="n">
        <f aca="false">F15</f>
        <v>9407918</v>
      </c>
      <c r="G14" s="179" t="n">
        <f aca="false">G15</f>
        <v>25333225</v>
      </c>
      <c r="H14" s="177" t="n">
        <f aca="false">H15</f>
        <v>6311159</v>
      </c>
      <c r="I14" s="177" t="n">
        <f aca="false">I15</f>
        <v>3658</v>
      </c>
      <c r="J14" s="177" t="n">
        <f aca="false">J15</f>
        <v>4414</v>
      </c>
      <c r="K14" s="189" t="s">
        <v>185</v>
      </c>
      <c r="L14" s="190" t="s">
        <v>185</v>
      </c>
    </row>
    <row r="15" customFormat="false" ht="17.1" hidden="false" customHeight="true" outlineLevel="0" collapsed="false">
      <c r="A15" s="183"/>
      <c r="B15" s="184" t="s">
        <v>193</v>
      </c>
      <c r="C15" s="185" t="n">
        <v>19972832</v>
      </c>
      <c r="D15" s="185" t="n">
        <v>2131569</v>
      </c>
      <c r="E15" s="185" t="n">
        <v>73069250</v>
      </c>
      <c r="F15" s="186" t="n">
        <v>9407918</v>
      </c>
      <c r="G15" s="187" t="n">
        <v>25333225</v>
      </c>
      <c r="H15" s="185" t="n">
        <v>6311159</v>
      </c>
      <c r="I15" s="185" t="n">
        <v>3658</v>
      </c>
      <c r="J15" s="185" t="n">
        <v>4414</v>
      </c>
      <c r="K15" s="185" t="n">
        <v>16510</v>
      </c>
      <c r="L15" s="186" t="n">
        <v>16510</v>
      </c>
    </row>
    <row r="16" s="182" customFormat="true" ht="17.1" hidden="false" customHeight="true" outlineLevel="0" collapsed="false">
      <c r="A16" s="191" t="s">
        <v>194</v>
      </c>
      <c r="B16" s="191"/>
      <c r="C16" s="192" t="n">
        <v>165816</v>
      </c>
      <c r="D16" s="192" t="n">
        <v>164090</v>
      </c>
      <c r="E16" s="192" t="n">
        <v>229799</v>
      </c>
      <c r="F16" s="193" t="n">
        <v>160815</v>
      </c>
      <c r="G16" s="194" t="n">
        <v>159386</v>
      </c>
      <c r="H16" s="192" t="n">
        <v>111638</v>
      </c>
      <c r="I16" s="192" t="n">
        <v>1386</v>
      </c>
      <c r="J16" s="192" t="n">
        <v>980</v>
      </c>
      <c r="K16" s="192" t="n">
        <v>7291</v>
      </c>
      <c r="L16" s="193" t="n">
        <v>2870</v>
      </c>
    </row>
    <row r="17" customFormat="false" ht="12" hidden="false" customHeight="true" outlineLevel="0" collapsed="false">
      <c r="A17" s="195"/>
      <c r="B17" s="195"/>
      <c r="C17" s="196"/>
      <c r="D17" s="196"/>
      <c r="E17" s="196"/>
      <c r="F17" s="196"/>
      <c r="G17" s="196"/>
      <c r="H17" s="196"/>
      <c r="I17" s="196"/>
      <c r="J17" s="196"/>
      <c r="K17" s="196"/>
      <c r="L17" s="196"/>
    </row>
    <row r="18" customFormat="false" ht="17.1" hidden="false" customHeight="true" outlineLevel="0" collapsed="false">
      <c r="A18" s="158" t="s">
        <v>167</v>
      </c>
      <c r="B18" s="158"/>
      <c r="C18" s="159" t="s">
        <v>195</v>
      </c>
      <c r="D18" s="159"/>
      <c r="E18" s="159"/>
      <c r="F18" s="159"/>
      <c r="G18" s="160" t="s">
        <v>196</v>
      </c>
      <c r="H18" s="160"/>
      <c r="I18" s="160"/>
      <c r="J18" s="160"/>
      <c r="K18" s="160"/>
      <c r="L18" s="160"/>
    </row>
    <row r="19" customFormat="false" ht="17.1" hidden="false" customHeight="true" outlineLevel="0" collapsed="false">
      <c r="A19" s="158"/>
      <c r="B19" s="158"/>
      <c r="C19" s="161" t="s">
        <v>170</v>
      </c>
      <c r="D19" s="161"/>
      <c r="E19" s="162" t="s">
        <v>171</v>
      </c>
      <c r="F19" s="162"/>
      <c r="G19" s="163" t="s">
        <v>172</v>
      </c>
      <c r="H19" s="163"/>
      <c r="I19" s="164" t="s">
        <v>173</v>
      </c>
      <c r="J19" s="164"/>
      <c r="K19" s="165" t="s">
        <v>174</v>
      </c>
      <c r="L19" s="165"/>
    </row>
    <row r="20" customFormat="false" ht="17.1" hidden="false" customHeight="true" outlineLevel="0" collapsed="false">
      <c r="A20" s="158"/>
      <c r="B20" s="158"/>
      <c r="C20" s="163" t="s">
        <v>175</v>
      </c>
      <c r="D20" s="163"/>
      <c r="E20" s="166" t="s">
        <v>176</v>
      </c>
      <c r="F20" s="166"/>
      <c r="G20" s="163"/>
      <c r="H20" s="163"/>
      <c r="I20" s="167" t="s">
        <v>177</v>
      </c>
      <c r="J20" s="167"/>
      <c r="K20" s="165"/>
      <c r="L20" s="165"/>
    </row>
    <row r="21" customFormat="false" ht="17.1" hidden="false" customHeight="true" outlineLevel="0" collapsed="false">
      <c r="A21" s="158"/>
      <c r="B21" s="158"/>
      <c r="C21" s="168" t="s">
        <v>178</v>
      </c>
      <c r="D21" s="169" t="s">
        <v>179</v>
      </c>
      <c r="E21" s="169" t="s">
        <v>180</v>
      </c>
      <c r="F21" s="170" t="s">
        <v>181</v>
      </c>
      <c r="G21" s="168" t="s">
        <v>180</v>
      </c>
      <c r="H21" s="169" t="s">
        <v>182</v>
      </c>
      <c r="I21" s="169" t="s">
        <v>180</v>
      </c>
      <c r="J21" s="169" t="s">
        <v>182</v>
      </c>
      <c r="K21" s="169" t="s">
        <v>180</v>
      </c>
      <c r="L21" s="170" t="s">
        <v>182</v>
      </c>
    </row>
    <row r="22" s="182" customFormat="true" ht="17.1" hidden="false" customHeight="true" outlineLevel="0" collapsed="false">
      <c r="A22" s="171" t="s">
        <v>183</v>
      </c>
      <c r="B22" s="171"/>
      <c r="C22" s="172" t="n">
        <v>29250352</v>
      </c>
      <c r="D22" s="172" t="n">
        <v>5294270</v>
      </c>
      <c r="E22" s="172" t="n">
        <v>209890504</v>
      </c>
      <c r="F22" s="173" t="n">
        <v>42308147</v>
      </c>
      <c r="G22" s="174" t="n">
        <v>73143532</v>
      </c>
      <c r="H22" s="172" t="n">
        <v>27726927</v>
      </c>
      <c r="I22" s="172" t="n">
        <v>7176</v>
      </c>
      <c r="J22" s="172" t="n">
        <v>7991</v>
      </c>
      <c r="K22" s="172" t="n">
        <v>34570</v>
      </c>
      <c r="L22" s="173" t="n">
        <v>34570</v>
      </c>
    </row>
    <row r="23" s="182" customFormat="true" ht="17.1" hidden="false" customHeight="true" outlineLevel="0" collapsed="false">
      <c r="A23" s="176" t="s">
        <v>184</v>
      </c>
      <c r="B23" s="176"/>
      <c r="C23" s="177" t="n">
        <v>266211</v>
      </c>
      <c r="D23" s="177" t="n">
        <v>167901</v>
      </c>
      <c r="E23" s="177" t="n">
        <v>5338649</v>
      </c>
      <c r="F23" s="178" t="n">
        <v>3767784</v>
      </c>
      <c r="G23" s="179" t="n">
        <v>3263231</v>
      </c>
      <c r="H23" s="177" t="n">
        <v>2537212</v>
      </c>
      <c r="I23" s="177" t="n">
        <v>20054</v>
      </c>
      <c r="J23" s="177" t="n">
        <v>22441</v>
      </c>
      <c r="K23" s="180" t="s">
        <v>185</v>
      </c>
      <c r="L23" s="181" t="s">
        <v>185</v>
      </c>
    </row>
    <row r="24" customFormat="false" ht="17.1" hidden="false" customHeight="true" outlineLevel="0" collapsed="false">
      <c r="A24" s="183"/>
      <c r="B24" s="184" t="s">
        <v>186</v>
      </c>
      <c r="C24" s="185" t="n">
        <v>266211</v>
      </c>
      <c r="D24" s="185" t="n">
        <v>167901</v>
      </c>
      <c r="E24" s="185" t="n">
        <v>5338649</v>
      </c>
      <c r="F24" s="186" t="n">
        <v>3767784</v>
      </c>
      <c r="G24" s="187" t="n">
        <v>3263231</v>
      </c>
      <c r="H24" s="185" t="n">
        <v>2537212</v>
      </c>
      <c r="I24" s="185" t="n">
        <v>20054</v>
      </c>
      <c r="J24" s="185" t="n">
        <v>22441</v>
      </c>
      <c r="K24" s="185" t="n">
        <v>34570</v>
      </c>
      <c r="L24" s="186" t="n">
        <v>34570</v>
      </c>
    </row>
    <row r="25" s="182" customFormat="true" ht="17.1" hidden="false" customHeight="true" outlineLevel="0" collapsed="false">
      <c r="A25" s="176" t="s">
        <v>187</v>
      </c>
      <c r="B25" s="176"/>
      <c r="C25" s="177" t="n">
        <v>8553065</v>
      </c>
      <c r="D25" s="177" t="n">
        <v>1308007</v>
      </c>
      <c r="E25" s="177" t="n">
        <v>129975990</v>
      </c>
      <c r="F25" s="178" t="n">
        <v>20408158</v>
      </c>
      <c r="G25" s="179" t="n">
        <v>43509754</v>
      </c>
      <c r="H25" s="177" t="n">
        <v>12760554</v>
      </c>
      <c r="I25" s="177" t="n">
        <v>15196</v>
      </c>
      <c r="J25" s="177" t="n">
        <v>15602</v>
      </c>
      <c r="K25" s="180" t="s">
        <v>185</v>
      </c>
      <c r="L25" s="181" t="s">
        <v>185</v>
      </c>
    </row>
    <row r="26" customFormat="false" ht="17.1" hidden="false" customHeight="true" outlineLevel="0" collapsed="false">
      <c r="A26" s="188"/>
      <c r="B26" s="184" t="s">
        <v>188</v>
      </c>
      <c r="C26" s="185" t="n">
        <v>2172482</v>
      </c>
      <c r="D26" s="185" t="n">
        <v>692828</v>
      </c>
      <c r="E26" s="185" t="n">
        <v>39066713</v>
      </c>
      <c r="F26" s="186" t="n">
        <v>12155901</v>
      </c>
      <c r="G26" s="187" t="n">
        <v>17765147</v>
      </c>
      <c r="H26" s="185" t="n">
        <v>7997288</v>
      </c>
      <c r="I26" s="185" t="n">
        <v>17983</v>
      </c>
      <c r="J26" s="185" t="n">
        <v>17545</v>
      </c>
      <c r="K26" s="185" t="n">
        <v>33994</v>
      </c>
      <c r="L26" s="186" t="n">
        <v>33780</v>
      </c>
    </row>
    <row r="27" customFormat="false" ht="17.1" hidden="false" customHeight="true" outlineLevel="0" collapsed="false">
      <c r="A27" s="183"/>
      <c r="B27" s="184" t="s">
        <v>189</v>
      </c>
      <c r="C27" s="185" t="n">
        <v>6380583</v>
      </c>
      <c r="D27" s="185" t="n">
        <v>615179</v>
      </c>
      <c r="E27" s="185" t="n">
        <v>90909277</v>
      </c>
      <c r="F27" s="186" t="n">
        <v>8252257</v>
      </c>
      <c r="G27" s="187" t="n">
        <v>25744607</v>
      </c>
      <c r="H27" s="185" t="n">
        <v>4763266</v>
      </c>
      <c r="I27" s="185" t="n">
        <v>14248</v>
      </c>
      <c r="J27" s="185" t="n">
        <v>13414</v>
      </c>
      <c r="K27" s="185" t="n">
        <v>25907</v>
      </c>
      <c r="L27" s="186" t="n">
        <v>23950</v>
      </c>
    </row>
    <row r="28" s="182" customFormat="true" ht="17.1" hidden="false" customHeight="true" outlineLevel="0" collapsed="false">
      <c r="A28" s="176" t="s">
        <v>190</v>
      </c>
      <c r="B28" s="176"/>
      <c r="C28" s="177" t="n">
        <v>221105</v>
      </c>
      <c r="D28" s="177" t="n">
        <v>1510238</v>
      </c>
      <c r="E28" s="177" t="n">
        <v>1674959</v>
      </c>
      <c r="F28" s="178" t="n">
        <v>8661063</v>
      </c>
      <c r="G28" s="179" t="n">
        <v>1005662</v>
      </c>
      <c r="H28" s="177" t="n">
        <v>6050165</v>
      </c>
      <c r="I28" s="177" t="n">
        <v>7575</v>
      </c>
      <c r="J28" s="177" t="n">
        <v>5735</v>
      </c>
      <c r="K28" s="180" t="s">
        <v>185</v>
      </c>
      <c r="L28" s="181" t="s">
        <v>185</v>
      </c>
    </row>
    <row r="29" customFormat="false" ht="17.1" hidden="false" customHeight="true" outlineLevel="0" collapsed="false">
      <c r="A29" s="188"/>
      <c r="B29" s="184" t="s">
        <v>191</v>
      </c>
      <c r="C29" s="185" t="n">
        <v>221105</v>
      </c>
      <c r="D29" s="185" t="n">
        <v>1510238</v>
      </c>
      <c r="E29" s="185" t="n">
        <v>1674959</v>
      </c>
      <c r="F29" s="186" t="n">
        <v>8661063</v>
      </c>
      <c r="G29" s="187" t="n">
        <v>1005662</v>
      </c>
      <c r="H29" s="185" t="n">
        <v>6050165</v>
      </c>
      <c r="I29" s="185" t="n">
        <v>7575</v>
      </c>
      <c r="J29" s="185" t="n">
        <v>5735</v>
      </c>
      <c r="K29" s="185" t="n">
        <v>14790</v>
      </c>
      <c r="L29" s="186" t="n">
        <v>14494</v>
      </c>
    </row>
    <row r="30" s="182" customFormat="true" ht="17.1" hidden="false" customHeight="true" outlineLevel="0" collapsed="false">
      <c r="A30" s="176" t="s">
        <v>192</v>
      </c>
      <c r="B30" s="176"/>
      <c r="C30" s="177" t="n">
        <v>20036849</v>
      </c>
      <c r="D30" s="177" t="n">
        <v>2144128</v>
      </c>
      <c r="E30" s="177" t="n">
        <v>72663519</v>
      </c>
      <c r="F30" s="178" t="n">
        <v>9311988</v>
      </c>
      <c r="G30" s="179" t="n">
        <v>25199774</v>
      </c>
      <c r="H30" s="177" t="n">
        <v>6268160</v>
      </c>
      <c r="I30" s="177" t="n">
        <v>3626</v>
      </c>
      <c r="J30" s="177" t="n">
        <v>4343</v>
      </c>
      <c r="K30" s="189" t="s">
        <v>185</v>
      </c>
      <c r="L30" s="190" t="s">
        <v>185</v>
      </c>
    </row>
    <row r="31" customFormat="false" ht="17.1" hidden="false" customHeight="true" outlineLevel="0" collapsed="false">
      <c r="A31" s="183"/>
      <c r="B31" s="184" t="s">
        <v>193</v>
      </c>
      <c r="C31" s="185" t="n">
        <v>20036849</v>
      </c>
      <c r="D31" s="185" t="n">
        <v>2144128</v>
      </c>
      <c r="E31" s="185" t="n">
        <v>72663519</v>
      </c>
      <c r="F31" s="186" t="n">
        <v>9311988</v>
      </c>
      <c r="G31" s="187" t="n">
        <v>25199774</v>
      </c>
      <c r="H31" s="185" t="n">
        <v>6268160</v>
      </c>
      <c r="I31" s="185" t="n">
        <v>3626</v>
      </c>
      <c r="J31" s="185" t="n">
        <v>4343</v>
      </c>
      <c r="K31" s="185" t="n">
        <v>16100</v>
      </c>
      <c r="L31" s="186" t="n">
        <v>16020</v>
      </c>
    </row>
    <row r="32" s="182" customFormat="true" ht="17.1" hidden="false" customHeight="true" outlineLevel="0" collapsed="false">
      <c r="A32" s="191" t="s">
        <v>194</v>
      </c>
      <c r="B32" s="191"/>
      <c r="C32" s="192" t="n">
        <v>173122</v>
      </c>
      <c r="D32" s="192" t="n">
        <v>163996</v>
      </c>
      <c r="E32" s="192" t="n">
        <v>237387</v>
      </c>
      <c r="F32" s="193" t="n">
        <v>159154</v>
      </c>
      <c r="G32" s="194" t="n">
        <v>165111</v>
      </c>
      <c r="H32" s="192" t="n">
        <v>110836</v>
      </c>
      <c r="I32" s="192" t="n">
        <v>1371</v>
      </c>
      <c r="J32" s="192" t="n">
        <v>970</v>
      </c>
      <c r="K32" s="192" t="n">
        <v>7147</v>
      </c>
      <c r="L32" s="193" t="n">
        <v>2830</v>
      </c>
    </row>
    <row r="33" customFormat="false" ht="15" hidden="false" customHeight="true" outlineLevel="0" collapsed="false">
      <c r="A33" s="195"/>
      <c r="B33" s="195"/>
      <c r="C33" s="196"/>
      <c r="D33" s="196"/>
      <c r="E33" s="196"/>
      <c r="F33" s="196"/>
      <c r="G33" s="196"/>
      <c r="H33" s="196"/>
      <c r="I33" s="196"/>
      <c r="J33" s="196"/>
      <c r="K33" s="196"/>
      <c r="L33" s="196"/>
    </row>
    <row r="34" customFormat="false" ht="15" hidden="false" customHeight="true" outlineLevel="0" collapsed="false">
      <c r="A34" s="158" t="s">
        <v>167</v>
      </c>
      <c r="B34" s="158"/>
      <c r="C34" s="159" t="s">
        <v>197</v>
      </c>
      <c r="D34" s="159"/>
      <c r="E34" s="159"/>
      <c r="F34" s="159"/>
      <c r="G34" s="160" t="s">
        <v>198</v>
      </c>
      <c r="H34" s="160"/>
      <c r="I34" s="160"/>
      <c r="J34" s="160"/>
      <c r="K34" s="160"/>
      <c r="L34" s="160"/>
    </row>
    <row r="35" customFormat="false" ht="15" hidden="false" customHeight="true" outlineLevel="0" collapsed="false">
      <c r="A35" s="158"/>
      <c r="B35" s="158"/>
      <c r="C35" s="164" t="s">
        <v>199</v>
      </c>
      <c r="D35" s="164"/>
      <c r="E35" s="164" t="s">
        <v>200</v>
      </c>
      <c r="F35" s="164"/>
      <c r="G35" s="169" t="s">
        <v>201</v>
      </c>
      <c r="H35" s="169"/>
      <c r="I35" s="164" t="s">
        <v>202</v>
      </c>
      <c r="J35" s="164"/>
      <c r="K35" s="170" t="s">
        <v>203</v>
      </c>
      <c r="L35" s="170"/>
    </row>
    <row r="36" customFormat="false" ht="15" hidden="false" customHeight="true" outlineLevel="0" collapsed="false">
      <c r="A36" s="158"/>
      <c r="B36" s="158"/>
      <c r="C36" s="197" t="s">
        <v>175</v>
      </c>
      <c r="D36" s="197"/>
      <c r="E36" s="167" t="s">
        <v>176</v>
      </c>
      <c r="F36" s="167"/>
      <c r="G36" s="169"/>
      <c r="H36" s="169"/>
      <c r="I36" s="167" t="s">
        <v>177</v>
      </c>
      <c r="J36" s="167"/>
      <c r="K36" s="170"/>
      <c r="L36" s="170"/>
    </row>
    <row r="37" customFormat="false" ht="15" hidden="false" customHeight="true" outlineLevel="0" collapsed="false">
      <c r="A37" s="158"/>
      <c r="B37" s="158"/>
      <c r="C37" s="168" t="s">
        <v>178</v>
      </c>
      <c r="D37" s="169" t="s">
        <v>179</v>
      </c>
      <c r="E37" s="169" t="s">
        <v>180</v>
      </c>
      <c r="F37" s="169" t="s">
        <v>181</v>
      </c>
      <c r="G37" s="169" t="s">
        <v>180</v>
      </c>
      <c r="H37" s="169" t="s">
        <v>182</v>
      </c>
      <c r="I37" s="169" t="s">
        <v>180</v>
      </c>
      <c r="J37" s="169" t="s">
        <v>182</v>
      </c>
      <c r="K37" s="169" t="s">
        <v>180</v>
      </c>
      <c r="L37" s="170" t="s">
        <v>182</v>
      </c>
    </row>
    <row r="38" s="182" customFormat="true" ht="15" hidden="false" customHeight="true" outlineLevel="0" collapsed="false">
      <c r="A38" s="171" t="s">
        <v>183</v>
      </c>
      <c r="B38" s="171"/>
      <c r="C38" s="172" t="n">
        <f aca="false">C39+C41+C44+C46+C48</f>
        <v>29316471</v>
      </c>
      <c r="D38" s="172" t="n">
        <f aca="false">D39+D41+D44+D46+D48</f>
        <v>5372907</v>
      </c>
      <c r="E38" s="172" t="n">
        <f aca="false">E39+E41+E44+E46+E48</f>
        <v>206541946</v>
      </c>
      <c r="F38" s="172" t="n">
        <f aca="false">F39+F41+F44+F46+F48</f>
        <v>41756942</v>
      </c>
      <c r="G38" s="172" t="n">
        <f aca="false">G39+G41+G44+G46+G48</f>
        <v>71885038</v>
      </c>
      <c r="H38" s="172" t="n">
        <f aca="false">H39+H41+H44+H46+H48</f>
        <v>27390683</v>
      </c>
      <c r="I38" s="172" t="n">
        <v>7045</v>
      </c>
      <c r="J38" s="172" t="n">
        <v>7772</v>
      </c>
      <c r="K38" s="172" t="n">
        <v>32539</v>
      </c>
      <c r="L38" s="173" t="n">
        <v>32539</v>
      </c>
    </row>
    <row r="39" s="182" customFormat="true" ht="15" hidden="false" customHeight="true" outlineLevel="0" collapsed="false">
      <c r="A39" s="176" t="s">
        <v>184</v>
      </c>
      <c r="B39" s="176"/>
      <c r="C39" s="177" t="n">
        <v>266577</v>
      </c>
      <c r="D39" s="177" t="n">
        <v>171114</v>
      </c>
      <c r="E39" s="177" t="n">
        <v>5211779</v>
      </c>
      <c r="F39" s="177" t="n">
        <v>3765141</v>
      </c>
      <c r="G39" s="177" t="n">
        <v>3182665</v>
      </c>
      <c r="H39" s="177" t="n">
        <v>2548256</v>
      </c>
      <c r="I39" s="177" t="n">
        <v>19551</v>
      </c>
      <c r="J39" s="177" t="n">
        <v>22004</v>
      </c>
      <c r="K39" s="180" t="s">
        <v>185</v>
      </c>
      <c r="L39" s="181" t="s">
        <v>185</v>
      </c>
    </row>
    <row r="40" customFormat="false" ht="15" hidden="false" customHeight="true" outlineLevel="0" collapsed="false">
      <c r="A40" s="183"/>
      <c r="B40" s="184" t="s">
        <v>186</v>
      </c>
      <c r="C40" s="185" t="n">
        <v>266577</v>
      </c>
      <c r="D40" s="185" t="n">
        <v>171114</v>
      </c>
      <c r="E40" s="185" t="n">
        <v>5211779</v>
      </c>
      <c r="F40" s="185" t="n">
        <v>3765141</v>
      </c>
      <c r="G40" s="185" t="n">
        <v>3182665</v>
      </c>
      <c r="H40" s="185" t="n">
        <v>2548256</v>
      </c>
      <c r="I40" s="185" t="n">
        <v>19551</v>
      </c>
      <c r="J40" s="185" t="n">
        <v>22004</v>
      </c>
      <c r="K40" s="185" t="n">
        <v>32539</v>
      </c>
      <c r="L40" s="186" t="n">
        <v>32539</v>
      </c>
    </row>
    <row r="41" s="182" customFormat="true" ht="15" hidden="false" customHeight="true" outlineLevel="0" collapsed="false">
      <c r="A41" s="176" t="s">
        <v>187</v>
      </c>
      <c r="B41" s="176"/>
      <c r="C41" s="177" t="n">
        <f aca="false">SUM(C42:C43)</f>
        <v>8589325</v>
      </c>
      <c r="D41" s="177" t="n">
        <f aca="false">SUM(D42:D43)</f>
        <v>1309382</v>
      </c>
      <c r="E41" s="177" t="n">
        <f aca="false">SUM(E42:E43)</f>
        <v>127632449</v>
      </c>
      <c r="F41" s="177" t="n">
        <f aca="false">SUM(F42:F43)</f>
        <v>19932350</v>
      </c>
      <c r="G41" s="177" t="n">
        <f aca="false">SUM(G42:G43)</f>
        <v>42615242</v>
      </c>
      <c r="H41" s="177" t="n">
        <f aca="false">SUM(H42:H43)</f>
        <v>12462456</v>
      </c>
      <c r="I41" s="177" t="n">
        <v>14859</v>
      </c>
      <c r="J41" s="177" t="n">
        <v>15223</v>
      </c>
      <c r="K41" s="180" t="s">
        <v>185</v>
      </c>
      <c r="L41" s="181" t="s">
        <v>185</v>
      </c>
    </row>
    <row r="42" customFormat="false" ht="15" hidden="false" customHeight="true" outlineLevel="0" collapsed="false">
      <c r="A42" s="188"/>
      <c r="B42" s="184" t="s">
        <v>188</v>
      </c>
      <c r="C42" s="185" t="n">
        <v>2168511</v>
      </c>
      <c r="D42" s="185" t="n">
        <v>693397</v>
      </c>
      <c r="E42" s="185" t="n">
        <v>38015171</v>
      </c>
      <c r="F42" s="185" t="n">
        <v>11889508</v>
      </c>
      <c r="G42" s="185" t="n">
        <v>17288013</v>
      </c>
      <c r="H42" s="185" t="n">
        <v>7839426</v>
      </c>
      <c r="I42" s="185" t="n">
        <v>17531</v>
      </c>
      <c r="J42" s="185" t="n">
        <v>17147</v>
      </c>
      <c r="K42" s="185" t="n">
        <v>32274</v>
      </c>
      <c r="L42" s="186" t="n">
        <v>32013</v>
      </c>
    </row>
    <row r="43" customFormat="false" ht="15" hidden="false" customHeight="true" outlineLevel="0" collapsed="false">
      <c r="A43" s="183"/>
      <c r="B43" s="184" t="s">
        <v>189</v>
      </c>
      <c r="C43" s="185" t="n">
        <v>6420814</v>
      </c>
      <c r="D43" s="185" t="n">
        <v>615985</v>
      </c>
      <c r="E43" s="185" t="n">
        <v>89617278</v>
      </c>
      <c r="F43" s="185" t="n">
        <v>8042842</v>
      </c>
      <c r="G43" s="185" t="n">
        <v>25327229</v>
      </c>
      <c r="H43" s="185" t="n">
        <v>4623030</v>
      </c>
      <c r="I43" s="185" t="n">
        <v>13957</v>
      </c>
      <c r="J43" s="185" t="n">
        <v>13057</v>
      </c>
      <c r="K43" s="185" t="n">
        <v>24868</v>
      </c>
      <c r="L43" s="186" t="n">
        <v>23310</v>
      </c>
    </row>
    <row r="44" s="182" customFormat="true" ht="15" hidden="false" customHeight="true" outlineLevel="0" collapsed="false">
      <c r="A44" s="176" t="s">
        <v>190</v>
      </c>
      <c r="B44" s="176"/>
      <c r="C44" s="177" t="n">
        <v>221303</v>
      </c>
      <c r="D44" s="177" t="n">
        <v>1548640</v>
      </c>
      <c r="E44" s="177" t="n">
        <v>1639254</v>
      </c>
      <c r="F44" s="177" t="n">
        <v>8561681</v>
      </c>
      <c r="G44" s="177" t="n">
        <v>981890</v>
      </c>
      <c r="H44" s="177" t="n">
        <v>5982510</v>
      </c>
      <c r="I44" s="177" t="n">
        <v>7407</v>
      </c>
      <c r="J44" s="177" t="n">
        <v>5529</v>
      </c>
      <c r="K44" s="180" t="s">
        <v>185</v>
      </c>
      <c r="L44" s="181" t="s">
        <v>185</v>
      </c>
    </row>
    <row r="45" customFormat="false" ht="15" hidden="false" customHeight="true" outlineLevel="0" collapsed="false">
      <c r="A45" s="188"/>
      <c r="B45" s="184" t="s">
        <v>191</v>
      </c>
      <c r="C45" s="185" t="n">
        <v>221303</v>
      </c>
      <c r="D45" s="185" t="n">
        <v>1548640</v>
      </c>
      <c r="E45" s="185" t="n">
        <v>1639254</v>
      </c>
      <c r="F45" s="185" t="n">
        <v>8561681</v>
      </c>
      <c r="G45" s="185" t="n">
        <v>981890</v>
      </c>
      <c r="H45" s="185" t="n">
        <v>5982510</v>
      </c>
      <c r="I45" s="185" t="n">
        <v>7407</v>
      </c>
      <c r="J45" s="185" t="n">
        <v>5529</v>
      </c>
      <c r="K45" s="185" t="n">
        <v>14420</v>
      </c>
      <c r="L45" s="186" t="n">
        <v>14131</v>
      </c>
    </row>
    <row r="46" s="182" customFormat="true" ht="15" hidden="false" customHeight="true" outlineLevel="0" collapsed="false">
      <c r="A46" s="176" t="s">
        <v>192</v>
      </c>
      <c r="B46" s="176"/>
      <c r="C46" s="177" t="n">
        <v>20058314</v>
      </c>
      <c r="D46" s="177" t="n">
        <v>2178667</v>
      </c>
      <c r="E46" s="177" t="n">
        <v>71816068</v>
      </c>
      <c r="F46" s="177" t="n">
        <v>9338691</v>
      </c>
      <c r="G46" s="177" t="n">
        <v>24936451</v>
      </c>
      <c r="H46" s="177" t="n">
        <v>6286559</v>
      </c>
      <c r="I46" s="177" t="n">
        <v>3580</v>
      </c>
      <c r="J46" s="177" t="n">
        <v>4286</v>
      </c>
      <c r="K46" s="189" t="s">
        <v>185</v>
      </c>
      <c r="L46" s="190" t="s">
        <v>185</v>
      </c>
    </row>
    <row r="47" customFormat="false" ht="15" hidden="false" customHeight="true" outlineLevel="0" collapsed="false">
      <c r="A47" s="183"/>
      <c r="B47" s="184" t="s">
        <v>193</v>
      </c>
      <c r="C47" s="185" t="n">
        <v>20058314</v>
      </c>
      <c r="D47" s="185" t="n">
        <v>2178667</v>
      </c>
      <c r="E47" s="185" t="n">
        <v>71816068</v>
      </c>
      <c r="F47" s="185" t="n">
        <v>9338691</v>
      </c>
      <c r="G47" s="185" t="n">
        <v>24936451</v>
      </c>
      <c r="H47" s="185" t="n">
        <v>6286559</v>
      </c>
      <c r="I47" s="185" t="n">
        <v>3580</v>
      </c>
      <c r="J47" s="185" t="n">
        <v>4286</v>
      </c>
      <c r="K47" s="185" t="n">
        <v>16100</v>
      </c>
      <c r="L47" s="186" t="n">
        <v>15700</v>
      </c>
    </row>
    <row r="48" s="182" customFormat="true" ht="15" hidden="false" customHeight="true" outlineLevel="0" collapsed="false">
      <c r="A48" s="191" t="s">
        <v>194</v>
      </c>
      <c r="B48" s="191"/>
      <c r="C48" s="192" t="n">
        <v>180952</v>
      </c>
      <c r="D48" s="192" t="n">
        <v>165104</v>
      </c>
      <c r="E48" s="192" t="n">
        <v>242396</v>
      </c>
      <c r="F48" s="192" t="n">
        <v>159079</v>
      </c>
      <c r="G48" s="192" t="n">
        <v>168790</v>
      </c>
      <c r="H48" s="192" t="n">
        <v>110902</v>
      </c>
      <c r="I48" s="192" t="n">
        <v>1340</v>
      </c>
      <c r="J48" s="192" t="n">
        <v>964</v>
      </c>
      <c r="K48" s="192" t="n">
        <v>7003</v>
      </c>
      <c r="L48" s="193" t="n">
        <v>2795</v>
      </c>
    </row>
    <row r="49" customFormat="false" ht="15" hidden="false" customHeight="true" outlineLevel="0" collapsed="false">
      <c r="A49" s="198" t="s">
        <v>204</v>
      </c>
      <c r="B49" s="199"/>
      <c r="C49" s="200"/>
      <c r="D49" s="200"/>
      <c r="E49" s="200"/>
      <c r="F49" s="200"/>
      <c r="G49" s="200"/>
      <c r="H49" s="200"/>
      <c r="I49" s="200"/>
      <c r="J49" s="200"/>
      <c r="K49" s="123"/>
      <c r="L49" s="123"/>
    </row>
    <row r="50" customFormat="false" ht="15" hidden="false" customHeight="true" outlineLevel="0" collapsed="false">
      <c r="A50" s="201" t="s">
        <v>140</v>
      </c>
      <c r="L50" s="188"/>
    </row>
    <row r="51" customFormat="false" ht="15.95" hidden="false" customHeight="true" outlineLevel="0" collapsed="false">
      <c r="L51" s="188"/>
    </row>
    <row r="52" customFormat="false" ht="15.95" hidden="false" customHeight="true" outlineLevel="0" collapsed="false">
      <c r="L52" s="188"/>
    </row>
    <row r="53" customFormat="false" ht="15.95" hidden="false" customHeight="true" outlineLevel="0" collapsed="false">
      <c r="L53" s="188"/>
    </row>
    <row r="54" customFormat="false" ht="15.95" hidden="false" customHeight="true" outlineLevel="0" collapsed="false">
      <c r="L54" s="188"/>
    </row>
    <row r="55" customFormat="false" ht="15.95" hidden="false" customHeight="true" outlineLevel="0" collapsed="false">
      <c r="L55" s="188"/>
    </row>
    <row r="56" customFormat="false" ht="15.95" hidden="false" customHeight="true" outlineLevel="0" collapsed="false">
      <c r="L56" s="188"/>
    </row>
    <row r="57" customFormat="false" ht="15.95" hidden="false" customHeight="true" outlineLevel="0" collapsed="false">
      <c r="L57" s="188"/>
    </row>
    <row r="58" customFormat="false" ht="15.95" hidden="false" customHeight="true" outlineLevel="0" collapsed="false">
      <c r="L58" s="188"/>
    </row>
    <row r="59" customFormat="false" ht="15.95" hidden="false" customHeight="true" outlineLevel="0" collapsed="false">
      <c r="K59" s="188"/>
      <c r="L59" s="188"/>
    </row>
    <row r="60" customFormat="false" ht="15.95" hidden="false" customHeight="true" outlineLevel="0" collapsed="false">
      <c r="L60" s="188"/>
    </row>
    <row r="61" customFormat="false" ht="13.5" hidden="false" customHeight="false" outlineLevel="0" collapsed="false">
      <c r="L61" s="188"/>
    </row>
    <row r="62" customFormat="false" ht="13.5" hidden="false" customHeight="false" outlineLevel="0" collapsed="false">
      <c r="L62" s="188"/>
    </row>
    <row r="63" customFormat="false" ht="13.5" hidden="false" customHeight="false" outlineLevel="0" collapsed="false">
      <c r="L63" s="188"/>
    </row>
    <row r="64" customFormat="false" ht="13.5" hidden="false" customHeight="false" outlineLevel="0" collapsed="false">
      <c r="L64" s="188"/>
    </row>
    <row r="65" customFormat="false" ht="13.5" hidden="false" customHeight="false" outlineLevel="0" collapsed="false">
      <c r="L65" s="188"/>
    </row>
    <row r="66" customFormat="false" ht="13.5" hidden="false" customHeight="false" outlineLevel="0" collapsed="false">
      <c r="L66" s="188"/>
    </row>
    <row r="67" customFormat="false" ht="13.5" hidden="false" customHeight="false" outlineLevel="0" collapsed="false">
      <c r="L67" s="188"/>
    </row>
    <row r="68" customFormat="false" ht="13.5" hidden="false" customHeight="false" outlineLevel="0" collapsed="false">
      <c r="L68" s="188"/>
    </row>
    <row r="69" customFormat="false" ht="13.5" hidden="false" customHeight="false" outlineLevel="0" collapsed="false">
      <c r="L69" s="188"/>
    </row>
    <row r="70" customFormat="false" ht="13.5" hidden="false" customHeight="false" outlineLevel="0" collapsed="false">
      <c r="L70" s="188"/>
    </row>
    <row r="71" customFormat="false" ht="13.5" hidden="false" customHeight="false" outlineLevel="0" collapsed="false">
      <c r="L71" s="188"/>
    </row>
    <row r="72" customFormat="false" ht="13.5" hidden="false" customHeight="false" outlineLevel="0" collapsed="false">
      <c r="L72" s="188"/>
    </row>
    <row r="73" customFormat="false" ht="13.5" hidden="false" customHeight="false" outlineLevel="0" collapsed="false">
      <c r="L73" s="188"/>
    </row>
  </sheetData>
  <mergeCells count="52">
    <mergeCell ref="J1:L1"/>
    <mergeCell ref="A2:B5"/>
    <mergeCell ref="C2:F2"/>
    <mergeCell ref="G2:L2"/>
    <mergeCell ref="C3:D3"/>
    <mergeCell ref="E3:F3"/>
    <mergeCell ref="G3:H4"/>
    <mergeCell ref="I3:J3"/>
    <mergeCell ref="K3:L4"/>
    <mergeCell ref="C4:D4"/>
    <mergeCell ref="E4:F4"/>
    <mergeCell ref="I4:J4"/>
    <mergeCell ref="A6:B6"/>
    <mergeCell ref="A7:B7"/>
    <mergeCell ref="A9:B9"/>
    <mergeCell ref="A12:B12"/>
    <mergeCell ref="A14:B14"/>
    <mergeCell ref="A16:B16"/>
    <mergeCell ref="A18:B21"/>
    <mergeCell ref="C18:F18"/>
    <mergeCell ref="G18:L18"/>
    <mergeCell ref="C19:D19"/>
    <mergeCell ref="E19:F19"/>
    <mergeCell ref="G19:H20"/>
    <mergeCell ref="I19:J19"/>
    <mergeCell ref="K19:L20"/>
    <mergeCell ref="C20:D20"/>
    <mergeCell ref="E20:F20"/>
    <mergeCell ref="I20:J20"/>
    <mergeCell ref="A22:B22"/>
    <mergeCell ref="A23:B23"/>
    <mergeCell ref="A25:B25"/>
    <mergeCell ref="A28:B28"/>
    <mergeCell ref="A30:B30"/>
    <mergeCell ref="A32:B32"/>
    <mergeCell ref="A34:B37"/>
    <mergeCell ref="C34:F34"/>
    <mergeCell ref="G34:L34"/>
    <mergeCell ref="C35:D35"/>
    <mergeCell ref="E35:F35"/>
    <mergeCell ref="G35:H36"/>
    <mergeCell ref="I35:J35"/>
    <mergeCell ref="K35:L36"/>
    <mergeCell ref="C36:D36"/>
    <mergeCell ref="E36:F36"/>
    <mergeCell ref="I36:J36"/>
    <mergeCell ref="A38:B38"/>
    <mergeCell ref="A39:B39"/>
    <mergeCell ref="A41:B41"/>
    <mergeCell ref="A44:B44"/>
    <mergeCell ref="A46:B46"/>
    <mergeCell ref="A48:B48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A　土地・気象</oddHeader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S47" activeCellId="0" sqref="S47:T47"/>
    </sheetView>
  </sheetViews>
  <sheetFormatPr defaultColWidth="10.12109375" defaultRowHeight="15" zeroHeight="false" outlineLevelRow="0" outlineLevelCol="0"/>
  <cols>
    <col collapsed="false" customWidth="true" hidden="false" outlineLevel="0" max="1" min="1" style="202" width="8.25"/>
    <col collapsed="false" customWidth="true" hidden="false" outlineLevel="0" max="2" min="2" style="202" width="3.12"/>
    <col collapsed="false" customWidth="true" hidden="false" outlineLevel="0" max="10" min="3" style="202" width="9.62"/>
    <col collapsed="false" customWidth="true" hidden="false" outlineLevel="0" max="11" min="11" style="202" width="8.25"/>
    <col collapsed="false" customWidth="true" hidden="false" outlineLevel="0" max="12" min="12" style="202" width="3.12"/>
    <col collapsed="false" customWidth="true" hidden="false" outlineLevel="0" max="20" min="13" style="202" width="9.62"/>
    <col collapsed="false" customWidth="false" hidden="false" outlineLevel="0" max="257" min="21" style="202" width="10.12"/>
  </cols>
  <sheetData>
    <row r="1" customFormat="false" ht="20.1" hidden="false" customHeight="true" outlineLevel="0" collapsed="false">
      <c r="A1" s="203" t="s">
        <v>205</v>
      </c>
      <c r="B1" s="204"/>
    </row>
    <row r="2" customFormat="false" ht="18" hidden="false" customHeight="true" outlineLevel="0" collapsed="false">
      <c r="A2" s="205" t="s">
        <v>206</v>
      </c>
      <c r="B2" s="205"/>
      <c r="K2" s="205" t="s">
        <v>207</v>
      </c>
      <c r="L2" s="205"/>
    </row>
    <row r="3" customFormat="false" ht="12.95" hidden="false" customHeight="true" outlineLevel="0" collapsed="false">
      <c r="A3" s="206" t="s">
        <v>208</v>
      </c>
      <c r="B3" s="206"/>
      <c r="C3" s="207" t="s">
        <v>209</v>
      </c>
      <c r="D3" s="207" t="s">
        <v>210</v>
      </c>
      <c r="E3" s="207" t="s">
        <v>211</v>
      </c>
      <c r="F3" s="207" t="s">
        <v>212</v>
      </c>
      <c r="G3" s="208" t="s">
        <v>213</v>
      </c>
      <c r="H3" s="209" t="s">
        <v>214</v>
      </c>
      <c r="I3" s="210" t="s">
        <v>215</v>
      </c>
      <c r="J3" s="211" t="s">
        <v>215</v>
      </c>
      <c r="K3" s="206" t="s">
        <v>208</v>
      </c>
      <c r="L3" s="206"/>
      <c r="M3" s="207" t="s">
        <v>209</v>
      </c>
      <c r="N3" s="207" t="s">
        <v>210</v>
      </c>
      <c r="O3" s="207" t="s">
        <v>211</v>
      </c>
      <c r="P3" s="207" t="s">
        <v>212</v>
      </c>
      <c r="Q3" s="208" t="s">
        <v>213</v>
      </c>
      <c r="R3" s="209" t="s">
        <v>214</v>
      </c>
      <c r="S3" s="210" t="s">
        <v>215</v>
      </c>
      <c r="T3" s="211" t="s">
        <v>215</v>
      </c>
    </row>
    <row r="4" customFormat="false" ht="12.95" hidden="false" customHeight="true" outlineLevel="0" collapsed="false">
      <c r="A4" s="206"/>
      <c r="B4" s="206"/>
      <c r="C4" s="207"/>
      <c r="D4" s="207"/>
      <c r="E4" s="207"/>
      <c r="F4" s="207"/>
      <c r="G4" s="208"/>
      <c r="H4" s="209"/>
      <c r="I4" s="212" t="s">
        <v>216</v>
      </c>
      <c r="J4" s="213" t="s">
        <v>217</v>
      </c>
      <c r="K4" s="206"/>
      <c r="L4" s="206"/>
      <c r="M4" s="207"/>
      <c r="N4" s="207"/>
      <c r="O4" s="207"/>
      <c r="P4" s="207"/>
      <c r="Q4" s="208"/>
      <c r="R4" s="209"/>
      <c r="S4" s="212" t="s">
        <v>216</v>
      </c>
      <c r="T4" s="213" t="s">
        <v>217</v>
      </c>
    </row>
    <row r="5" customFormat="false" ht="12.95" hidden="false" customHeight="true" outlineLevel="0" collapsed="false">
      <c r="A5" s="206"/>
      <c r="B5" s="206"/>
      <c r="C5" s="207"/>
      <c r="D5" s="207"/>
      <c r="E5" s="207"/>
      <c r="F5" s="207"/>
      <c r="G5" s="208"/>
      <c r="H5" s="209"/>
      <c r="I5" s="214" t="s">
        <v>218</v>
      </c>
      <c r="J5" s="215" t="s">
        <v>218</v>
      </c>
      <c r="K5" s="206"/>
      <c r="L5" s="206"/>
      <c r="M5" s="207"/>
      <c r="N5" s="207"/>
      <c r="O5" s="207"/>
      <c r="P5" s="207"/>
      <c r="Q5" s="208"/>
      <c r="R5" s="209"/>
      <c r="S5" s="214" t="s">
        <v>218</v>
      </c>
      <c r="T5" s="215" t="s">
        <v>218</v>
      </c>
    </row>
    <row r="6" customFormat="false" ht="12.95" hidden="false" customHeight="true" outlineLevel="0" collapsed="false">
      <c r="A6" s="206"/>
      <c r="B6" s="206"/>
      <c r="C6" s="207"/>
      <c r="D6" s="207"/>
      <c r="E6" s="207"/>
      <c r="F6" s="207"/>
      <c r="G6" s="208"/>
      <c r="H6" s="209"/>
      <c r="I6" s="214" t="s">
        <v>219</v>
      </c>
      <c r="J6" s="215" t="s">
        <v>220</v>
      </c>
      <c r="K6" s="206"/>
      <c r="L6" s="206"/>
      <c r="M6" s="207"/>
      <c r="N6" s="207"/>
      <c r="O6" s="207"/>
      <c r="P6" s="207"/>
      <c r="Q6" s="208"/>
      <c r="R6" s="209"/>
      <c r="S6" s="214" t="s">
        <v>219</v>
      </c>
      <c r="T6" s="215" t="s">
        <v>220</v>
      </c>
    </row>
    <row r="7" customFormat="false" ht="12.95" hidden="false" customHeight="true" outlineLevel="0" collapsed="false">
      <c r="A7" s="206"/>
      <c r="B7" s="206"/>
      <c r="C7" s="216" t="s">
        <v>221</v>
      </c>
      <c r="D7" s="216" t="s">
        <v>221</v>
      </c>
      <c r="E7" s="216" t="s">
        <v>221</v>
      </c>
      <c r="F7" s="216" t="s">
        <v>222</v>
      </c>
      <c r="G7" s="216" t="s">
        <v>222</v>
      </c>
      <c r="H7" s="216" t="s">
        <v>223</v>
      </c>
      <c r="I7" s="217" t="s">
        <v>224</v>
      </c>
      <c r="J7" s="218" t="s">
        <v>224</v>
      </c>
      <c r="K7" s="206"/>
      <c r="L7" s="206"/>
      <c r="M7" s="216" t="s">
        <v>221</v>
      </c>
      <c r="N7" s="216" t="s">
        <v>221</v>
      </c>
      <c r="O7" s="216" t="s">
        <v>221</v>
      </c>
      <c r="P7" s="216" t="s">
        <v>222</v>
      </c>
      <c r="Q7" s="216" t="s">
        <v>222</v>
      </c>
      <c r="R7" s="216" t="s">
        <v>223</v>
      </c>
      <c r="S7" s="217" t="s">
        <v>224</v>
      </c>
      <c r="T7" s="218" t="s">
        <v>224</v>
      </c>
    </row>
    <row r="8" customFormat="false" ht="12.95" hidden="false" customHeight="true" outlineLevel="0" collapsed="false">
      <c r="A8" s="219" t="s">
        <v>225</v>
      </c>
      <c r="B8" s="219"/>
      <c r="C8" s="220" t="n">
        <v>9.3</v>
      </c>
      <c r="D8" s="220" t="s">
        <v>226</v>
      </c>
      <c r="E8" s="220" t="n">
        <v>-17.6</v>
      </c>
      <c r="F8" s="221" t="n">
        <v>954</v>
      </c>
      <c r="G8" s="222" t="n">
        <v>69</v>
      </c>
      <c r="H8" s="221" t="n">
        <v>2137.8</v>
      </c>
      <c r="I8" s="222" t="n">
        <v>46</v>
      </c>
      <c r="J8" s="222" t="n">
        <v>27</v>
      </c>
      <c r="K8" s="219" t="s">
        <v>225</v>
      </c>
      <c r="L8" s="219"/>
      <c r="M8" s="223" t="n">
        <v>9</v>
      </c>
      <c r="N8" s="224" t="n">
        <v>34.5</v>
      </c>
      <c r="O8" s="224" t="n">
        <v>-13.4</v>
      </c>
      <c r="P8" s="221" t="n">
        <v>1148</v>
      </c>
      <c r="Q8" s="225" t="n">
        <v>73</v>
      </c>
      <c r="R8" s="221" t="n">
        <v>2122</v>
      </c>
      <c r="S8" s="225" t="n">
        <v>51</v>
      </c>
      <c r="T8" s="225" t="n">
        <v>25</v>
      </c>
    </row>
    <row r="9" customFormat="false" ht="12.95" hidden="false" customHeight="true" outlineLevel="0" collapsed="false">
      <c r="A9" s="226" t="n">
        <v>60</v>
      </c>
      <c r="B9" s="227"/>
      <c r="C9" s="220" t="n">
        <v>10.4</v>
      </c>
      <c r="D9" s="220" t="s">
        <v>227</v>
      </c>
      <c r="E9" s="220" t="n">
        <v>-15.9</v>
      </c>
      <c r="F9" s="221" t="n">
        <v>1040</v>
      </c>
      <c r="G9" s="222" t="n">
        <v>72</v>
      </c>
      <c r="H9" s="221" t="n">
        <v>2026.1</v>
      </c>
      <c r="I9" s="222" t="n">
        <v>29</v>
      </c>
      <c r="J9" s="222" t="n">
        <v>39</v>
      </c>
      <c r="K9" s="226" t="n">
        <v>60</v>
      </c>
      <c r="L9" s="227"/>
      <c r="M9" s="223" t="n">
        <v>9.9</v>
      </c>
      <c r="N9" s="224" t="n">
        <v>34.6</v>
      </c>
      <c r="O9" s="224" t="n">
        <v>-11.7</v>
      </c>
      <c r="P9" s="221" t="n">
        <v>1125</v>
      </c>
      <c r="Q9" s="225" t="n">
        <v>76</v>
      </c>
      <c r="R9" s="221" t="n">
        <v>2024.6</v>
      </c>
      <c r="S9" s="225" t="n">
        <v>29</v>
      </c>
      <c r="T9" s="225" t="n">
        <v>30</v>
      </c>
    </row>
    <row r="10" customFormat="false" ht="12.95" hidden="false" customHeight="true" outlineLevel="0" collapsed="false">
      <c r="A10" s="226" t="n">
        <v>61</v>
      </c>
      <c r="B10" s="227"/>
      <c r="C10" s="220" t="n">
        <v>9.8</v>
      </c>
      <c r="D10" s="220" t="n">
        <v>35.3</v>
      </c>
      <c r="E10" s="220" t="n">
        <v>-18.9</v>
      </c>
      <c r="F10" s="221" t="n">
        <v>852</v>
      </c>
      <c r="G10" s="222" t="n">
        <v>43</v>
      </c>
      <c r="H10" s="221" t="s">
        <v>228</v>
      </c>
      <c r="I10" s="222" t="n">
        <v>28</v>
      </c>
      <c r="J10" s="222" t="n">
        <v>14</v>
      </c>
      <c r="K10" s="226" t="n">
        <v>61</v>
      </c>
      <c r="L10" s="227"/>
      <c r="M10" s="223" t="n">
        <v>9.4</v>
      </c>
      <c r="N10" s="224" t="n">
        <v>33</v>
      </c>
      <c r="O10" s="224" t="n">
        <v>-15.9</v>
      </c>
      <c r="P10" s="221" t="n">
        <v>1007</v>
      </c>
      <c r="Q10" s="225" t="n">
        <v>122</v>
      </c>
      <c r="R10" s="221" t="s">
        <v>229</v>
      </c>
      <c r="S10" s="225" t="n">
        <v>32</v>
      </c>
      <c r="T10" s="225" t="n">
        <v>9</v>
      </c>
    </row>
    <row r="11" customFormat="false" ht="12.95" hidden="false" customHeight="true" outlineLevel="0" collapsed="false">
      <c r="A11" s="226" t="n">
        <v>62</v>
      </c>
      <c r="B11" s="227"/>
      <c r="C11" s="220" t="n">
        <v>10.6</v>
      </c>
      <c r="D11" s="220" t="n">
        <v>33.5</v>
      </c>
      <c r="E11" s="220" t="n">
        <v>-12.7</v>
      </c>
      <c r="F11" s="221" t="n">
        <v>965</v>
      </c>
      <c r="G11" s="222" t="n">
        <v>158</v>
      </c>
      <c r="H11" s="221" t="n">
        <v>1384</v>
      </c>
      <c r="I11" s="222" t="n">
        <v>23</v>
      </c>
      <c r="J11" s="222" t="n">
        <v>15</v>
      </c>
      <c r="K11" s="226" t="n">
        <v>62</v>
      </c>
      <c r="L11" s="227"/>
      <c r="M11" s="223" t="n">
        <v>10.4</v>
      </c>
      <c r="N11" s="224" t="n">
        <v>33.3</v>
      </c>
      <c r="O11" s="224" t="n">
        <v>-9.9</v>
      </c>
      <c r="P11" s="221" t="n">
        <v>1024</v>
      </c>
      <c r="Q11" s="225" t="n">
        <v>114</v>
      </c>
      <c r="R11" s="221" t="n">
        <v>1393.7</v>
      </c>
      <c r="S11" s="225" t="n">
        <v>28</v>
      </c>
      <c r="T11" s="225" t="n">
        <v>12</v>
      </c>
    </row>
    <row r="12" customFormat="false" ht="12.95" hidden="false" customHeight="true" outlineLevel="0" collapsed="false">
      <c r="A12" s="226" t="n">
        <v>63</v>
      </c>
      <c r="B12" s="227"/>
      <c r="C12" s="220" t="n">
        <v>9.9</v>
      </c>
      <c r="D12" s="220" t="n">
        <v>33.2</v>
      </c>
      <c r="E12" s="220" t="n">
        <v>-17.2</v>
      </c>
      <c r="F12" s="221" t="n">
        <v>1216</v>
      </c>
      <c r="G12" s="222" t="n">
        <v>93</v>
      </c>
      <c r="H12" s="221" t="n">
        <v>1344.5</v>
      </c>
      <c r="I12" s="222" t="n">
        <v>27</v>
      </c>
      <c r="J12" s="222" t="n">
        <v>13</v>
      </c>
      <c r="K12" s="226" t="n">
        <v>63</v>
      </c>
      <c r="L12" s="227"/>
      <c r="M12" s="223" t="n">
        <v>9.6</v>
      </c>
      <c r="N12" s="224" t="n">
        <v>32.2</v>
      </c>
      <c r="O12" s="224" t="n">
        <v>-12.9</v>
      </c>
      <c r="P12" s="221" t="n">
        <v>1210</v>
      </c>
      <c r="Q12" s="225" t="n">
        <v>135</v>
      </c>
      <c r="R12" s="221" t="n">
        <v>1205.2</v>
      </c>
      <c r="S12" s="225" t="n">
        <v>30</v>
      </c>
      <c r="T12" s="225" t="n">
        <v>13</v>
      </c>
    </row>
    <row r="13" customFormat="false" ht="12.95" hidden="false" customHeight="true" outlineLevel="0" collapsed="false">
      <c r="A13" s="228" t="s">
        <v>230</v>
      </c>
      <c r="B13" s="228"/>
      <c r="C13" s="220" t="n">
        <v>11.3</v>
      </c>
      <c r="D13" s="220" t="n">
        <v>33</v>
      </c>
      <c r="E13" s="220" t="n">
        <v>-13.5</v>
      </c>
      <c r="F13" s="221" t="n">
        <v>1169</v>
      </c>
      <c r="G13" s="222" t="n">
        <v>64</v>
      </c>
      <c r="H13" s="221" t="n">
        <v>1468.7</v>
      </c>
      <c r="I13" s="222" t="n">
        <v>5</v>
      </c>
      <c r="J13" s="222" t="n">
        <v>13</v>
      </c>
      <c r="K13" s="228" t="s">
        <v>230</v>
      </c>
      <c r="L13" s="228"/>
      <c r="M13" s="223" t="n">
        <v>10.9</v>
      </c>
      <c r="N13" s="224" t="n">
        <v>32.9</v>
      </c>
      <c r="O13" s="224" t="n">
        <v>-11.5</v>
      </c>
      <c r="P13" s="221" t="n">
        <v>1064</v>
      </c>
      <c r="Q13" s="225" t="n">
        <v>68</v>
      </c>
      <c r="R13" s="221" t="n">
        <v>1275.3</v>
      </c>
      <c r="S13" s="225" t="n">
        <v>7</v>
      </c>
      <c r="T13" s="225" t="n">
        <v>6</v>
      </c>
    </row>
    <row r="14" customFormat="false" ht="12.95" hidden="false" customHeight="true" outlineLevel="0" collapsed="false">
      <c r="A14" s="226" t="n">
        <v>2</v>
      </c>
      <c r="B14" s="227"/>
      <c r="C14" s="220" t="n">
        <v>11.8</v>
      </c>
      <c r="D14" s="220" t="n">
        <v>34.5</v>
      </c>
      <c r="E14" s="220" t="n">
        <v>-16.7</v>
      </c>
      <c r="F14" s="221" t="n">
        <v>1486</v>
      </c>
      <c r="G14" s="222" t="n">
        <v>100</v>
      </c>
      <c r="H14" s="221" t="n">
        <v>1541.7</v>
      </c>
      <c r="I14" s="222" t="n">
        <v>15</v>
      </c>
      <c r="J14" s="222" t="n">
        <v>29</v>
      </c>
      <c r="K14" s="226" t="n">
        <v>2</v>
      </c>
      <c r="L14" s="227"/>
      <c r="M14" s="223" t="n">
        <v>11.5</v>
      </c>
      <c r="N14" s="224" t="n">
        <v>34.3</v>
      </c>
      <c r="O14" s="224" t="n">
        <v>-13.2</v>
      </c>
      <c r="P14" s="221" t="n">
        <v>1367</v>
      </c>
      <c r="Q14" s="225" t="n">
        <v>139</v>
      </c>
      <c r="R14" s="221" t="n">
        <v>1396.3</v>
      </c>
      <c r="S14" s="225" t="n">
        <v>16</v>
      </c>
      <c r="T14" s="225" t="n">
        <v>24</v>
      </c>
    </row>
    <row r="15" customFormat="false" ht="12.95" hidden="false" customHeight="true" outlineLevel="0" collapsed="false">
      <c r="A15" s="226" t="n">
        <v>3</v>
      </c>
      <c r="B15" s="227"/>
      <c r="C15" s="220" t="n">
        <v>10.9</v>
      </c>
      <c r="D15" s="220" t="n">
        <v>31.4</v>
      </c>
      <c r="E15" s="220" t="n">
        <v>-11.8</v>
      </c>
      <c r="F15" s="221" t="n">
        <v>1370</v>
      </c>
      <c r="G15" s="222" t="n">
        <v>87</v>
      </c>
      <c r="H15" s="221" t="n">
        <v>1414.6</v>
      </c>
      <c r="I15" s="222" t="n">
        <v>7</v>
      </c>
      <c r="J15" s="222" t="n">
        <v>8</v>
      </c>
      <c r="K15" s="226" t="n">
        <v>3</v>
      </c>
      <c r="L15" s="227"/>
      <c r="M15" s="223" t="n">
        <v>10.7</v>
      </c>
      <c r="N15" s="224" t="n">
        <v>31.8</v>
      </c>
      <c r="O15" s="224" t="n">
        <v>-11.4</v>
      </c>
      <c r="P15" s="221" t="n">
        <v>1479</v>
      </c>
      <c r="Q15" s="225" t="n">
        <v>80</v>
      </c>
      <c r="R15" s="221" t="n">
        <v>1281.5</v>
      </c>
      <c r="S15" s="225" t="n">
        <v>12</v>
      </c>
      <c r="T15" s="225" t="n">
        <v>5</v>
      </c>
    </row>
    <row r="16" customFormat="false" ht="12.95" hidden="false" customHeight="true" outlineLevel="0" collapsed="false">
      <c r="A16" s="226" t="n">
        <v>4</v>
      </c>
      <c r="B16" s="227"/>
      <c r="C16" s="220" t="n">
        <v>10.8</v>
      </c>
      <c r="D16" s="220" t="n">
        <v>33.7</v>
      </c>
      <c r="E16" s="220" t="n">
        <v>-13.3</v>
      </c>
      <c r="F16" s="221" t="n">
        <v>936</v>
      </c>
      <c r="G16" s="222" t="n">
        <v>50</v>
      </c>
      <c r="H16" s="221" t="n">
        <v>1360.7</v>
      </c>
      <c r="I16" s="222" t="n">
        <v>5</v>
      </c>
      <c r="J16" s="222" t="n">
        <v>16</v>
      </c>
      <c r="K16" s="226" t="n">
        <v>4</v>
      </c>
      <c r="L16" s="227"/>
      <c r="M16" s="223" t="n">
        <v>10.5</v>
      </c>
      <c r="N16" s="224" t="n">
        <v>33.7</v>
      </c>
      <c r="O16" s="224" t="n">
        <v>-11.4</v>
      </c>
      <c r="P16" s="221" t="n">
        <v>1109</v>
      </c>
      <c r="Q16" s="225" t="n">
        <v>73</v>
      </c>
      <c r="R16" s="221" t="n">
        <v>1306.8</v>
      </c>
      <c r="S16" s="225" t="n">
        <v>8</v>
      </c>
      <c r="T16" s="225" t="n">
        <v>13</v>
      </c>
    </row>
    <row r="17" customFormat="false" ht="12.95" hidden="false" customHeight="true" outlineLevel="0" collapsed="false">
      <c r="A17" s="226" t="n">
        <v>5</v>
      </c>
      <c r="B17" s="227"/>
      <c r="C17" s="220" t="s">
        <v>231</v>
      </c>
      <c r="D17" s="220" t="n">
        <v>30.8</v>
      </c>
      <c r="E17" s="220" t="n">
        <v>-10.2</v>
      </c>
      <c r="F17" s="221" t="s">
        <v>232</v>
      </c>
      <c r="G17" s="222" t="s">
        <v>233</v>
      </c>
      <c r="H17" s="221" t="s">
        <v>234</v>
      </c>
      <c r="I17" s="222" t="s">
        <v>235</v>
      </c>
      <c r="J17" s="222" t="s">
        <v>235</v>
      </c>
      <c r="K17" s="226" t="n">
        <v>5</v>
      </c>
      <c r="L17" s="227"/>
      <c r="M17" s="223" t="s">
        <v>236</v>
      </c>
      <c r="N17" s="224" t="n">
        <v>31.1</v>
      </c>
      <c r="O17" s="224" t="n">
        <v>-9.1</v>
      </c>
      <c r="P17" s="221" t="s">
        <v>237</v>
      </c>
      <c r="Q17" s="225" t="s">
        <v>238</v>
      </c>
      <c r="R17" s="221" t="s">
        <v>239</v>
      </c>
      <c r="S17" s="225" t="n">
        <v>4</v>
      </c>
      <c r="T17" s="225" t="s">
        <v>235</v>
      </c>
    </row>
    <row r="18" customFormat="false" ht="12.95" hidden="false" customHeight="true" outlineLevel="0" collapsed="false">
      <c r="A18" s="226" t="n">
        <v>6</v>
      </c>
      <c r="B18" s="227"/>
      <c r="C18" s="220" t="n">
        <v>11.3</v>
      </c>
      <c r="D18" s="220" t="n">
        <v>36.9</v>
      </c>
      <c r="E18" s="220" t="n">
        <v>-13.3</v>
      </c>
      <c r="F18" s="221" t="n">
        <v>874</v>
      </c>
      <c r="G18" s="222" t="n">
        <v>57</v>
      </c>
      <c r="H18" s="221" t="n">
        <v>1570.9</v>
      </c>
      <c r="I18" s="222" t="n">
        <v>13</v>
      </c>
      <c r="J18" s="222" t="n">
        <v>37</v>
      </c>
      <c r="K18" s="226" t="n">
        <v>6</v>
      </c>
      <c r="L18" s="227"/>
      <c r="M18" s="223" t="n">
        <v>11.1</v>
      </c>
      <c r="N18" s="224" t="n">
        <v>35.8</v>
      </c>
      <c r="O18" s="224" t="n">
        <v>-12.1</v>
      </c>
      <c r="P18" s="221" t="n">
        <v>989</v>
      </c>
      <c r="Q18" s="225" t="n">
        <v>87</v>
      </c>
      <c r="R18" s="221" t="n">
        <v>1445.7</v>
      </c>
      <c r="S18" s="225" t="n">
        <v>16</v>
      </c>
      <c r="T18" s="225" t="n">
        <v>42</v>
      </c>
    </row>
    <row r="19" customFormat="false" ht="12.95" hidden="false" customHeight="true" outlineLevel="0" collapsed="false">
      <c r="A19" s="226" t="n">
        <v>7</v>
      </c>
      <c r="B19" s="227"/>
      <c r="C19" s="220" t="n">
        <v>10.7</v>
      </c>
      <c r="D19" s="220" t="n">
        <v>33.9</v>
      </c>
      <c r="E19" s="220" t="n">
        <v>-17.8</v>
      </c>
      <c r="F19" s="221" t="n">
        <v>1097</v>
      </c>
      <c r="G19" s="222" t="n">
        <v>45</v>
      </c>
      <c r="H19" s="221" t="n">
        <v>1329</v>
      </c>
      <c r="I19" s="222" t="n">
        <v>12</v>
      </c>
      <c r="J19" s="222" t="n">
        <v>17</v>
      </c>
      <c r="K19" s="226" t="n">
        <v>7</v>
      </c>
      <c r="L19" s="227"/>
      <c r="M19" s="223" t="n">
        <v>10.5</v>
      </c>
      <c r="N19" s="224" t="n">
        <v>34</v>
      </c>
      <c r="O19" s="224" t="n">
        <v>-15.8</v>
      </c>
      <c r="P19" s="221" t="s">
        <v>240</v>
      </c>
      <c r="Q19" s="225" t="s">
        <v>233</v>
      </c>
      <c r="R19" s="221" t="n">
        <v>1170.6</v>
      </c>
      <c r="S19" s="225" t="n">
        <v>15</v>
      </c>
      <c r="T19" s="225" t="n">
        <v>14</v>
      </c>
    </row>
    <row r="20" customFormat="false" ht="12.95" hidden="false" customHeight="true" outlineLevel="0" collapsed="false">
      <c r="A20" s="226" t="n">
        <v>8</v>
      </c>
      <c r="B20" s="227"/>
      <c r="C20" s="220" t="n">
        <v>10</v>
      </c>
      <c r="D20" s="220" t="n">
        <v>33</v>
      </c>
      <c r="E20" s="220" t="n">
        <v>-10.3</v>
      </c>
      <c r="F20" s="221" t="n">
        <v>982</v>
      </c>
      <c r="G20" s="222" t="n">
        <v>45</v>
      </c>
      <c r="H20" s="221" t="n">
        <v>1415.4</v>
      </c>
      <c r="I20" s="222" t="n">
        <v>18</v>
      </c>
      <c r="J20" s="222" t="n">
        <v>11</v>
      </c>
      <c r="K20" s="226" t="n">
        <v>8</v>
      </c>
      <c r="L20" s="227"/>
      <c r="M20" s="223" t="n">
        <v>9.9</v>
      </c>
      <c r="N20" s="224" t="n">
        <v>33.6</v>
      </c>
      <c r="O20" s="224" t="n">
        <v>-10.1</v>
      </c>
      <c r="P20" s="221" t="n">
        <v>1037</v>
      </c>
      <c r="Q20" s="225" t="n">
        <v>63</v>
      </c>
      <c r="R20" s="221" t="n">
        <v>1293.4</v>
      </c>
      <c r="S20" s="225" t="n">
        <v>18</v>
      </c>
      <c r="T20" s="225" t="n">
        <v>13</v>
      </c>
    </row>
    <row r="21" customFormat="false" ht="12.95" hidden="false" customHeight="true" outlineLevel="0" collapsed="false">
      <c r="A21" s="226" t="n">
        <v>9</v>
      </c>
      <c r="B21" s="227"/>
      <c r="C21" s="220" t="n">
        <v>10.8</v>
      </c>
      <c r="D21" s="220" t="n">
        <v>32.8</v>
      </c>
      <c r="E21" s="220" t="n">
        <v>-10.3</v>
      </c>
      <c r="F21" s="221" t="n">
        <v>1134</v>
      </c>
      <c r="G21" s="222" t="n">
        <v>57</v>
      </c>
      <c r="H21" s="221" t="n">
        <v>1448.8</v>
      </c>
      <c r="I21" s="222" t="n">
        <v>8</v>
      </c>
      <c r="J21" s="222" t="n">
        <v>14</v>
      </c>
      <c r="K21" s="226" t="n">
        <v>9</v>
      </c>
      <c r="L21" s="227"/>
      <c r="M21" s="223" t="n">
        <v>10.7</v>
      </c>
      <c r="N21" s="224" t="n">
        <v>34.7</v>
      </c>
      <c r="O21" s="224" t="n">
        <v>-7.8</v>
      </c>
      <c r="P21" s="221" t="n">
        <v>1243</v>
      </c>
      <c r="Q21" s="225" t="n">
        <v>79</v>
      </c>
      <c r="R21" s="221" t="n">
        <v>1331</v>
      </c>
      <c r="S21" s="225" t="n">
        <v>7</v>
      </c>
      <c r="T21" s="225" t="n">
        <v>18</v>
      </c>
    </row>
    <row r="22" customFormat="false" ht="12.95" hidden="false" customHeight="true" outlineLevel="0" collapsed="false">
      <c r="A22" s="226" t="n">
        <v>10</v>
      </c>
      <c r="B22" s="227"/>
      <c r="C22" s="220" t="n">
        <v>10.9</v>
      </c>
      <c r="D22" s="220" t="n">
        <v>30.9</v>
      </c>
      <c r="E22" s="220" t="n">
        <v>-13.6</v>
      </c>
      <c r="F22" s="221" t="n">
        <v>1446</v>
      </c>
      <c r="G22" s="222" t="n">
        <v>64</v>
      </c>
      <c r="H22" s="221" t="n">
        <v>1325.9</v>
      </c>
      <c r="I22" s="222" t="n">
        <v>17</v>
      </c>
      <c r="J22" s="222" t="n">
        <v>8</v>
      </c>
      <c r="K22" s="226" t="n">
        <v>10</v>
      </c>
      <c r="L22" s="227"/>
      <c r="M22" s="223" t="n">
        <v>10.9</v>
      </c>
      <c r="N22" s="224" t="n">
        <v>31.5</v>
      </c>
      <c r="O22" s="224" t="n">
        <v>-11.1</v>
      </c>
      <c r="P22" s="221" t="n">
        <v>1716</v>
      </c>
      <c r="Q22" s="225" t="n">
        <v>82</v>
      </c>
      <c r="R22" s="221" t="n">
        <v>1171</v>
      </c>
      <c r="S22" s="225" t="n">
        <v>17</v>
      </c>
      <c r="T22" s="225" t="n">
        <v>8</v>
      </c>
    </row>
    <row r="23" customFormat="false" ht="12.95" hidden="false" customHeight="true" outlineLevel="0" collapsed="false">
      <c r="A23" s="226" t="n">
        <v>11</v>
      </c>
      <c r="B23" s="227"/>
      <c r="C23" s="220" t="n">
        <v>11</v>
      </c>
      <c r="D23" s="220" t="n">
        <v>33.8</v>
      </c>
      <c r="E23" s="220" t="n">
        <v>-11.9</v>
      </c>
      <c r="F23" s="221" t="n">
        <v>1173</v>
      </c>
      <c r="G23" s="222" t="n">
        <v>70</v>
      </c>
      <c r="H23" s="221" t="n">
        <v>1612.4</v>
      </c>
      <c r="I23" s="222" t="n">
        <v>18</v>
      </c>
      <c r="J23" s="222" t="n">
        <v>30</v>
      </c>
      <c r="K23" s="226" t="n">
        <v>11</v>
      </c>
      <c r="L23" s="227"/>
      <c r="M23" s="223" t="n">
        <v>11.1</v>
      </c>
      <c r="N23" s="224" t="n">
        <v>35.2</v>
      </c>
      <c r="O23" s="224" t="n">
        <v>-12.4</v>
      </c>
      <c r="P23" s="221" t="n">
        <v>1467</v>
      </c>
      <c r="Q23" s="225" t="n">
        <v>72</v>
      </c>
      <c r="R23" s="221" t="n">
        <v>1462.7</v>
      </c>
      <c r="S23" s="225" t="n">
        <v>20</v>
      </c>
      <c r="T23" s="225" t="n">
        <v>30</v>
      </c>
    </row>
    <row r="24" customFormat="false" ht="12.95" hidden="false" customHeight="true" outlineLevel="0" collapsed="false">
      <c r="A24" s="226" t="n">
        <v>12</v>
      </c>
      <c r="B24" s="227"/>
      <c r="C24" s="220" t="n">
        <v>10.9</v>
      </c>
      <c r="D24" s="220" t="n">
        <v>34.7</v>
      </c>
      <c r="E24" s="220" t="n">
        <v>-11.8</v>
      </c>
      <c r="F24" s="221" t="n">
        <v>1263</v>
      </c>
      <c r="G24" s="222" t="n">
        <v>64</v>
      </c>
      <c r="H24" s="221" t="n">
        <v>1564.3</v>
      </c>
      <c r="I24" s="222" t="n">
        <v>14</v>
      </c>
      <c r="J24" s="222" t="n">
        <v>26</v>
      </c>
      <c r="K24" s="226" t="n">
        <v>12</v>
      </c>
      <c r="L24" s="227"/>
      <c r="M24" s="223" t="n">
        <v>11</v>
      </c>
      <c r="N24" s="224" t="n">
        <v>35.8</v>
      </c>
      <c r="O24" s="224" t="n">
        <v>-11.3</v>
      </c>
      <c r="P24" s="221" t="n">
        <v>1413</v>
      </c>
      <c r="Q24" s="225" t="n">
        <v>96</v>
      </c>
      <c r="R24" s="221" t="n">
        <v>1415.9</v>
      </c>
      <c r="S24" s="225" t="n">
        <v>14</v>
      </c>
      <c r="T24" s="225" t="n">
        <v>34</v>
      </c>
    </row>
    <row r="25" customFormat="false" ht="12.95" hidden="false" customHeight="true" outlineLevel="0" collapsed="false">
      <c r="A25" s="226" t="n">
        <v>13</v>
      </c>
      <c r="B25" s="227"/>
      <c r="C25" s="220" t="n">
        <v>10</v>
      </c>
      <c r="D25" s="220" t="n">
        <v>33.6</v>
      </c>
      <c r="E25" s="220" t="n">
        <v>-14.9</v>
      </c>
      <c r="F25" s="221" t="n">
        <v>1181</v>
      </c>
      <c r="G25" s="222" t="n">
        <v>216</v>
      </c>
      <c r="H25" s="221" t="n">
        <v>1590.6</v>
      </c>
      <c r="I25" s="222" t="n">
        <v>40</v>
      </c>
      <c r="J25" s="222" t="n">
        <v>8</v>
      </c>
      <c r="K25" s="226" t="n">
        <v>13</v>
      </c>
      <c r="L25" s="227"/>
      <c r="M25" s="223" t="n">
        <v>10.1</v>
      </c>
      <c r="N25" s="224" t="n">
        <v>34.3</v>
      </c>
      <c r="O25" s="224" t="n">
        <v>-13.7</v>
      </c>
      <c r="P25" s="221" t="n">
        <v>1246</v>
      </c>
      <c r="Q25" s="225" t="n">
        <v>142</v>
      </c>
      <c r="R25" s="221" t="n">
        <v>1468.2</v>
      </c>
      <c r="S25" s="225" t="n">
        <v>39</v>
      </c>
      <c r="T25" s="225" t="n">
        <v>12</v>
      </c>
    </row>
    <row r="26" customFormat="false" ht="12.95" hidden="false" customHeight="true" outlineLevel="0" collapsed="false">
      <c r="A26" s="226" t="n">
        <v>14</v>
      </c>
      <c r="B26" s="227"/>
      <c r="C26" s="220" t="n">
        <v>10.5</v>
      </c>
      <c r="D26" s="220" t="n">
        <v>33.9</v>
      </c>
      <c r="E26" s="220" t="n">
        <v>-16</v>
      </c>
      <c r="F26" s="221" t="n">
        <v>1499</v>
      </c>
      <c r="G26" s="222" t="n">
        <v>132</v>
      </c>
      <c r="H26" s="221" t="n">
        <v>1505.5</v>
      </c>
      <c r="I26" s="222" t="n">
        <v>13</v>
      </c>
      <c r="J26" s="222" t="n">
        <v>22</v>
      </c>
      <c r="K26" s="226" t="n">
        <v>14</v>
      </c>
      <c r="L26" s="227"/>
      <c r="M26" s="223" t="n">
        <v>10.6</v>
      </c>
      <c r="N26" s="224" t="n">
        <v>33.8</v>
      </c>
      <c r="O26" s="224" t="n">
        <v>-13.6</v>
      </c>
      <c r="P26" s="221" t="n">
        <v>1612</v>
      </c>
      <c r="Q26" s="225" t="n">
        <v>150</v>
      </c>
      <c r="R26" s="221" t="n">
        <v>1421.5</v>
      </c>
      <c r="S26" s="225" t="n">
        <v>13</v>
      </c>
      <c r="T26" s="225" t="n">
        <v>24</v>
      </c>
    </row>
    <row r="27" customFormat="false" ht="12.95" hidden="false" customHeight="true" outlineLevel="0" collapsed="false">
      <c r="A27" s="226" t="n">
        <v>15</v>
      </c>
      <c r="B27" s="227"/>
      <c r="C27" s="220" t="n">
        <v>10.7</v>
      </c>
      <c r="D27" s="220" t="n">
        <v>31.6</v>
      </c>
      <c r="E27" s="220" t="n">
        <v>-15.5</v>
      </c>
      <c r="F27" s="221" t="n">
        <v>1261</v>
      </c>
      <c r="G27" s="222" t="n">
        <v>68</v>
      </c>
      <c r="H27" s="221" t="n">
        <v>1330.1</v>
      </c>
      <c r="I27" s="222" t="n">
        <v>7</v>
      </c>
      <c r="J27" s="222" t="n">
        <v>5</v>
      </c>
      <c r="K27" s="226" t="n">
        <v>15</v>
      </c>
      <c r="L27" s="227"/>
      <c r="M27" s="223" t="n">
        <v>10.4</v>
      </c>
      <c r="N27" s="224" t="n">
        <v>31</v>
      </c>
      <c r="O27" s="224" t="n">
        <v>-14.7</v>
      </c>
      <c r="P27" s="221" t="n">
        <v>1390</v>
      </c>
      <c r="Q27" s="225" t="n">
        <v>91</v>
      </c>
      <c r="R27" s="221" t="n">
        <v>1205.8</v>
      </c>
      <c r="S27" s="225" t="n">
        <v>9</v>
      </c>
      <c r="T27" s="225" t="n">
        <v>3</v>
      </c>
    </row>
    <row r="28" customFormat="false" ht="12.95" hidden="false" customHeight="true" outlineLevel="0" collapsed="false">
      <c r="A28" s="226" t="n">
        <v>16</v>
      </c>
      <c r="B28" s="227"/>
      <c r="C28" s="220" t="n">
        <v>11.6</v>
      </c>
      <c r="D28" s="220" t="n">
        <v>34.5</v>
      </c>
      <c r="E28" s="220" t="n">
        <v>-11.4</v>
      </c>
      <c r="F28" s="221" t="n">
        <v>1290</v>
      </c>
      <c r="G28" s="222" t="n">
        <v>70</v>
      </c>
      <c r="H28" s="221" t="n">
        <v>1468</v>
      </c>
      <c r="I28" s="222" t="n">
        <v>10</v>
      </c>
      <c r="J28" s="222" t="n">
        <v>28</v>
      </c>
      <c r="K28" s="226" t="n">
        <v>16</v>
      </c>
      <c r="L28" s="227"/>
      <c r="M28" s="223" t="n">
        <v>11.2</v>
      </c>
      <c r="N28" s="224" t="n">
        <v>33.9</v>
      </c>
      <c r="O28" s="224" t="n">
        <v>-10.2</v>
      </c>
      <c r="P28" s="221" t="n">
        <v>1455</v>
      </c>
      <c r="Q28" s="225" t="n">
        <v>72</v>
      </c>
      <c r="R28" s="221" t="n">
        <v>1363.4</v>
      </c>
      <c r="S28" s="225" t="n">
        <v>10</v>
      </c>
      <c r="T28" s="225" t="n">
        <v>27</v>
      </c>
    </row>
    <row r="29" customFormat="false" ht="12.95" hidden="false" customHeight="true" outlineLevel="0" collapsed="false">
      <c r="A29" s="226" t="n">
        <v>17</v>
      </c>
      <c r="B29" s="227"/>
      <c r="C29" s="220" t="n">
        <v>10.6</v>
      </c>
      <c r="D29" s="220" t="n">
        <v>35.7</v>
      </c>
      <c r="E29" s="220" t="n">
        <v>-14.4</v>
      </c>
      <c r="F29" s="221" t="n">
        <v>1182</v>
      </c>
      <c r="G29" s="222" t="n">
        <v>75</v>
      </c>
      <c r="H29" s="221" t="n">
        <v>1409.7</v>
      </c>
      <c r="I29" s="222" t="n">
        <v>24</v>
      </c>
      <c r="J29" s="222" t="n">
        <v>31</v>
      </c>
      <c r="K29" s="226" t="n">
        <v>17</v>
      </c>
      <c r="L29" s="227"/>
      <c r="M29" s="223" t="n">
        <v>10.3</v>
      </c>
      <c r="N29" s="224" t="n">
        <v>36.1</v>
      </c>
      <c r="O29" s="224" t="n">
        <v>-12.3</v>
      </c>
      <c r="P29" s="221" t="n">
        <v>1423</v>
      </c>
      <c r="Q29" s="225" t="n">
        <v>115</v>
      </c>
      <c r="R29" s="221" t="n">
        <v>1274.2</v>
      </c>
      <c r="S29" s="225" t="n">
        <v>26</v>
      </c>
      <c r="T29" s="225" t="n">
        <v>25</v>
      </c>
    </row>
    <row r="30" customFormat="false" ht="12.95" hidden="false" customHeight="true" outlineLevel="0" collapsed="false">
      <c r="A30" s="226" t="n">
        <v>18</v>
      </c>
      <c r="B30" s="227"/>
      <c r="C30" s="220" t="n">
        <v>10.8</v>
      </c>
      <c r="D30" s="220" t="n">
        <v>34.8</v>
      </c>
      <c r="E30" s="220" t="n">
        <v>-16</v>
      </c>
      <c r="F30" s="221" t="n">
        <v>1148</v>
      </c>
      <c r="G30" s="222" t="n">
        <v>72</v>
      </c>
      <c r="H30" s="221" t="n">
        <v>1282.7</v>
      </c>
      <c r="I30" s="222" t="n">
        <v>21</v>
      </c>
      <c r="J30" s="222" t="n">
        <v>23</v>
      </c>
      <c r="K30" s="226" t="n">
        <v>18</v>
      </c>
      <c r="L30" s="227"/>
      <c r="M30" s="223" t="n">
        <v>10.5</v>
      </c>
      <c r="N30" s="224" t="n">
        <v>34.5</v>
      </c>
      <c r="O30" s="224" t="n">
        <v>-15.5</v>
      </c>
      <c r="P30" s="221" t="n">
        <v>1381</v>
      </c>
      <c r="Q30" s="225" t="n">
        <v>77</v>
      </c>
      <c r="R30" s="221" t="n">
        <v>1162.2</v>
      </c>
      <c r="S30" s="225" t="n">
        <v>21</v>
      </c>
      <c r="T30" s="225" t="n">
        <v>18</v>
      </c>
    </row>
    <row r="31" customFormat="false" ht="12.95" hidden="false" customHeight="true" outlineLevel="0" collapsed="false">
      <c r="A31" s="226" t="n">
        <v>19</v>
      </c>
      <c r="B31" s="227"/>
      <c r="C31" s="220" t="n">
        <v>11.4</v>
      </c>
      <c r="D31" s="220" t="n">
        <v>36.9</v>
      </c>
      <c r="E31" s="220" t="n">
        <v>-7</v>
      </c>
      <c r="F31" s="221" t="n">
        <v>1233</v>
      </c>
      <c r="G31" s="222" t="n">
        <v>84</v>
      </c>
      <c r="H31" s="221" t="n">
        <v>1590</v>
      </c>
      <c r="I31" s="222" t="n">
        <v>0</v>
      </c>
      <c r="J31" s="222" t="n">
        <v>35</v>
      </c>
      <c r="K31" s="226" t="n">
        <v>19</v>
      </c>
      <c r="L31" s="227"/>
      <c r="M31" s="224" t="n">
        <v>11</v>
      </c>
      <c r="N31" s="224" t="n">
        <v>36.5</v>
      </c>
      <c r="O31" s="224" t="n">
        <v>-7.7</v>
      </c>
      <c r="P31" s="221" t="n">
        <v>1448</v>
      </c>
      <c r="Q31" s="225" t="n">
        <v>111</v>
      </c>
      <c r="R31" s="221" t="n">
        <v>1448.8</v>
      </c>
      <c r="S31" s="225" t="n">
        <v>4</v>
      </c>
      <c r="T31" s="225" t="n">
        <v>27</v>
      </c>
    </row>
    <row r="32" s="229" customFormat="true" ht="12.95" hidden="false" customHeight="true" outlineLevel="0" collapsed="false">
      <c r="A32" s="226" t="n">
        <v>20</v>
      </c>
      <c r="B32" s="227"/>
      <c r="C32" s="224" t="n">
        <v>11.1</v>
      </c>
      <c r="D32" s="224" t="n">
        <v>34</v>
      </c>
      <c r="E32" s="224" t="n">
        <v>-14.5</v>
      </c>
      <c r="F32" s="221" t="n">
        <v>1062</v>
      </c>
      <c r="G32" s="225" t="n">
        <v>62.5</v>
      </c>
      <c r="H32" s="221" t="n">
        <v>1524.3</v>
      </c>
      <c r="I32" s="225" t="n">
        <v>10</v>
      </c>
      <c r="J32" s="225" t="n">
        <v>17</v>
      </c>
      <c r="K32" s="226" t="n">
        <v>20</v>
      </c>
      <c r="L32" s="227"/>
      <c r="M32" s="223" t="n">
        <v>10.9</v>
      </c>
      <c r="N32" s="224" t="n">
        <v>33.5</v>
      </c>
      <c r="O32" s="224" t="n">
        <v>-11.2</v>
      </c>
      <c r="P32" s="221" t="n">
        <v>1067</v>
      </c>
      <c r="Q32" s="225" t="n">
        <v>69</v>
      </c>
      <c r="R32" s="221" t="n">
        <v>1394.7</v>
      </c>
      <c r="S32" s="225" t="n">
        <v>14</v>
      </c>
      <c r="T32" s="225" t="n">
        <v>12</v>
      </c>
    </row>
    <row r="33" s="229" customFormat="true" ht="12.95" hidden="false" customHeight="true" outlineLevel="0" collapsed="false">
      <c r="A33" s="226" t="n">
        <v>21</v>
      </c>
      <c r="B33" s="227"/>
      <c r="C33" s="224" t="n">
        <v>11.4</v>
      </c>
      <c r="D33" s="224" t="n">
        <v>33.6</v>
      </c>
      <c r="E33" s="224" t="n">
        <v>-10.9</v>
      </c>
      <c r="F33" s="221" t="n">
        <v>1174</v>
      </c>
      <c r="G33" s="225" t="n">
        <v>52.5</v>
      </c>
      <c r="H33" s="221" t="n">
        <v>1583.5</v>
      </c>
      <c r="I33" s="225" t="n">
        <v>3</v>
      </c>
      <c r="J33" s="225" t="n">
        <v>20</v>
      </c>
      <c r="K33" s="226" t="n">
        <v>21</v>
      </c>
      <c r="L33" s="227"/>
      <c r="M33" s="223" t="n">
        <v>10.9</v>
      </c>
      <c r="N33" s="224" t="n">
        <v>32.6</v>
      </c>
      <c r="O33" s="221" t="s">
        <v>241</v>
      </c>
      <c r="P33" s="221" t="n">
        <v>1359</v>
      </c>
      <c r="Q33" s="225" t="n">
        <v>78</v>
      </c>
      <c r="R33" s="221" t="n">
        <v>1503.6</v>
      </c>
      <c r="S33" s="225" t="n">
        <v>9</v>
      </c>
      <c r="T33" s="225" t="n">
        <v>13</v>
      </c>
    </row>
    <row r="34" s="229" customFormat="true" ht="12.95" hidden="false" customHeight="true" outlineLevel="0" collapsed="false">
      <c r="A34" s="226" t="n">
        <v>22</v>
      </c>
      <c r="B34" s="227"/>
      <c r="C34" s="224" t="n">
        <v>11.8</v>
      </c>
      <c r="D34" s="224" t="n">
        <v>36.7</v>
      </c>
      <c r="E34" s="224" t="n">
        <v>-14</v>
      </c>
      <c r="F34" s="221" t="n">
        <v>1246</v>
      </c>
      <c r="G34" s="225" t="n">
        <v>51.5</v>
      </c>
      <c r="H34" s="221" t="n">
        <v>1506.9</v>
      </c>
      <c r="I34" s="225" t="n">
        <v>10</v>
      </c>
      <c r="J34" s="225" t="n">
        <v>59</v>
      </c>
      <c r="K34" s="226" t="n">
        <v>22</v>
      </c>
      <c r="L34" s="227"/>
      <c r="M34" s="223" t="n">
        <v>11.2</v>
      </c>
      <c r="N34" s="224" t="n">
        <v>35.5</v>
      </c>
      <c r="O34" s="224" t="n">
        <v>-11.9</v>
      </c>
      <c r="P34" s="221" t="n">
        <v>1497</v>
      </c>
      <c r="Q34" s="225" t="n">
        <v>74.5</v>
      </c>
      <c r="R34" s="221" t="n">
        <v>1466.6</v>
      </c>
      <c r="S34" s="225" t="n">
        <v>10</v>
      </c>
      <c r="T34" s="225" t="n">
        <v>47</v>
      </c>
    </row>
    <row r="35" s="229" customFormat="true" ht="12.95" hidden="false" customHeight="true" outlineLevel="0" collapsed="false">
      <c r="A35" s="226" t="n">
        <v>23</v>
      </c>
      <c r="B35" s="227"/>
      <c r="C35" s="224" t="n">
        <v>11.2</v>
      </c>
      <c r="D35" s="224" t="s">
        <v>242</v>
      </c>
      <c r="E35" s="224" t="n">
        <v>-14.7</v>
      </c>
      <c r="F35" s="221" t="n">
        <v>1135</v>
      </c>
      <c r="G35" s="225" t="n">
        <v>112</v>
      </c>
      <c r="H35" s="221" t="n">
        <v>1634</v>
      </c>
      <c r="I35" s="225" t="n">
        <v>18</v>
      </c>
      <c r="J35" s="225" t="n">
        <v>43</v>
      </c>
      <c r="K35" s="226" t="n">
        <v>23</v>
      </c>
      <c r="L35" s="227"/>
      <c r="M35" s="223" t="n">
        <v>10.6</v>
      </c>
      <c r="N35" s="224" t="n">
        <v>34.8</v>
      </c>
      <c r="O35" s="224" t="n">
        <v>-12.2</v>
      </c>
      <c r="P35" s="221" t="n">
        <v>1210</v>
      </c>
      <c r="Q35" s="225" t="n">
        <v>115</v>
      </c>
      <c r="R35" s="221" t="n">
        <v>1573</v>
      </c>
      <c r="S35" s="225" t="n">
        <v>24</v>
      </c>
      <c r="T35" s="225" t="n">
        <v>30</v>
      </c>
    </row>
    <row r="36" s="229" customFormat="true" ht="12.95" hidden="false" customHeight="true" outlineLevel="0" collapsed="false">
      <c r="A36" s="226" t="n">
        <v>24</v>
      </c>
      <c r="B36" s="227"/>
      <c r="C36" s="223" t="n">
        <v>11.2</v>
      </c>
      <c r="D36" s="224" t="n">
        <v>36.2</v>
      </c>
      <c r="E36" s="224" t="n">
        <v>-16.1</v>
      </c>
      <c r="F36" s="221" t="n">
        <v>1032</v>
      </c>
      <c r="G36" s="225" t="n">
        <v>59</v>
      </c>
      <c r="H36" s="221" t="n">
        <v>1626</v>
      </c>
      <c r="I36" s="225" t="n">
        <v>24</v>
      </c>
      <c r="J36" s="225" t="n">
        <v>58</v>
      </c>
      <c r="K36" s="226" t="n">
        <v>24</v>
      </c>
      <c r="L36" s="227"/>
      <c r="M36" s="223" t="n">
        <v>10.6</v>
      </c>
      <c r="N36" s="224" t="n">
        <v>35.2</v>
      </c>
      <c r="O36" s="224" t="n">
        <v>-13.7</v>
      </c>
      <c r="P36" s="221" t="n">
        <v>1214</v>
      </c>
      <c r="Q36" s="225" t="n">
        <v>82</v>
      </c>
      <c r="R36" s="221" t="n">
        <v>1517</v>
      </c>
      <c r="S36" s="225" t="n">
        <v>34</v>
      </c>
      <c r="T36" s="225" t="n">
        <v>50</v>
      </c>
    </row>
    <row r="37" s="229" customFormat="true" ht="12.95" hidden="false" customHeight="true" outlineLevel="0" collapsed="false">
      <c r="A37" s="226" t="n">
        <v>25</v>
      </c>
      <c r="B37" s="230"/>
      <c r="C37" s="223" t="n">
        <v>11.1</v>
      </c>
      <c r="D37" s="224" t="n">
        <v>34.5</v>
      </c>
      <c r="E37" s="224" t="n">
        <v>-13.8</v>
      </c>
      <c r="F37" s="221" t="n">
        <v>1374</v>
      </c>
      <c r="G37" s="225" t="n">
        <v>70</v>
      </c>
      <c r="H37" s="221" t="n">
        <v>1547</v>
      </c>
      <c r="I37" s="225" t="n">
        <v>18</v>
      </c>
      <c r="J37" s="225" t="n">
        <v>27</v>
      </c>
      <c r="K37" s="226" t="n">
        <v>25</v>
      </c>
      <c r="L37" s="227"/>
      <c r="M37" s="224" t="n">
        <v>10.6</v>
      </c>
      <c r="N37" s="224" t="n">
        <v>34.1</v>
      </c>
      <c r="O37" s="224" t="n">
        <v>-10.5</v>
      </c>
      <c r="P37" s="221" t="n">
        <v>1497</v>
      </c>
      <c r="Q37" s="225" t="n">
        <v>71</v>
      </c>
      <c r="R37" s="221" t="n">
        <v>1497</v>
      </c>
      <c r="S37" s="225" t="n">
        <v>24</v>
      </c>
      <c r="T37" s="225" t="n">
        <v>20</v>
      </c>
    </row>
    <row r="38" s="229" customFormat="true" ht="12.95" hidden="false" customHeight="true" outlineLevel="0" collapsed="false">
      <c r="A38" s="226" t="n">
        <v>26</v>
      </c>
      <c r="B38" s="227"/>
      <c r="C38" s="224" t="n">
        <v>11.1</v>
      </c>
      <c r="D38" s="224" t="n">
        <v>34.7</v>
      </c>
      <c r="E38" s="224" t="n">
        <v>-13.1</v>
      </c>
      <c r="F38" s="221" t="n">
        <v>1262</v>
      </c>
      <c r="G38" s="225" t="n">
        <v>60</v>
      </c>
      <c r="H38" s="221" t="n">
        <v>1683</v>
      </c>
      <c r="I38" s="225" t="n">
        <v>16</v>
      </c>
      <c r="J38" s="225" t="n">
        <v>32</v>
      </c>
      <c r="K38" s="226" t="n">
        <v>26</v>
      </c>
      <c r="L38" s="227"/>
      <c r="M38" s="224" t="n">
        <v>10.6</v>
      </c>
      <c r="N38" s="224" t="n">
        <v>34.2</v>
      </c>
      <c r="O38" s="224" t="n">
        <v>-13.9</v>
      </c>
      <c r="P38" s="221" t="n">
        <v>1390</v>
      </c>
      <c r="Q38" s="225" t="n">
        <v>65</v>
      </c>
      <c r="R38" s="221" t="n">
        <v>1646</v>
      </c>
      <c r="S38" s="225" t="n">
        <v>24</v>
      </c>
      <c r="T38" s="225" t="n">
        <v>26</v>
      </c>
    </row>
    <row r="39" s="229" customFormat="true" ht="12.95" hidden="false" customHeight="true" outlineLevel="0" collapsed="false">
      <c r="A39" s="226" t="n">
        <v>27</v>
      </c>
      <c r="B39" s="227"/>
      <c r="C39" s="224" t="n">
        <v>12.2</v>
      </c>
      <c r="D39" s="224" t="n">
        <v>37.3</v>
      </c>
      <c r="E39" s="224" t="n">
        <v>-7.5</v>
      </c>
      <c r="F39" s="221" t="n">
        <v>1167</v>
      </c>
      <c r="G39" s="225" t="n">
        <v>82</v>
      </c>
      <c r="H39" s="221" t="n">
        <v>1839</v>
      </c>
      <c r="I39" s="225" t="n">
        <v>4</v>
      </c>
      <c r="J39" s="225" t="n">
        <v>33</v>
      </c>
      <c r="K39" s="226" t="n">
        <v>27</v>
      </c>
      <c r="L39" s="227"/>
      <c r="M39" s="224" t="n">
        <v>11.7</v>
      </c>
      <c r="N39" s="224" t="n">
        <v>36.9</v>
      </c>
      <c r="O39" s="224" t="n">
        <v>-9.5</v>
      </c>
      <c r="P39" s="221" t="n">
        <v>1256</v>
      </c>
      <c r="Q39" s="225" t="n">
        <v>80</v>
      </c>
      <c r="R39" s="221" t="n">
        <v>1789</v>
      </c>
      <c r="S39" s="225" t="n">
        <v>4</v>
      </c>
      <c r="T39" s="225" t="n">
        <v>32</v>
      </c>
    </row>
    <row r="40" s="229" customFormat="true" ht="12.95" hidden="false" customHeight="true" outlineLevel="0" collapsed="false">
      <c r="A40" s="231" t="n">
        <v>28</v>
      </c>
      <c r="B40" s="232"/>
      <c r="C40" s="233" t="n">
        <v>11.9</v>
      </c>
      <c r="D40" s="233" t="n">
        <v>35</v>
      </c>
      <c r="E40" s="233" t="n">
        <v>-9.3</v>
      </c>
      <c r="F40" s="234" t="n">
        <v>1042</v>
      </c>
      <c r="G40" s="235" t="n">
        <v>75</v>
      </c>
      <c r="H40" s="234" t="n">
        <v>1690</v>
      </c>
      <c r="I40" s="235" t="n">
        <v>1</v>
      </c>
      <c r="J40" s="235" t="n">
        <v>34</v>
      </c>
      <c r="K40" s="231" t="n">
        <v>28</v>
      </c>
      <c r="L40" s="232"/>
      <c r="M40" s="233" t="n">
        <v>11.1</v>
      </c>
      <c r="N40" s="233" t="n">
        <v>33.6</v>
      </c>
      <c r="O40" s="233" t="n">
        <v>-10.7</v>
      </c>
      <c r="P40" s="234" t="n">
        <v>1071</v>
      </c>
      <c r="Q40" s="235" t="n">
        <v>67</v>
      </c>
      <c r="R40" s="234" t="n">
        <v>1597</v>
      </c>
      <c r="S40" s="235" t="n">
        <v>5</v>
      </c>
      <c r="T40" s="235" t="n">
        <v>21</v>
      </c>
    </row>
    <row r="41" customFormat="false" ht="13.5" hidden="false" customHeight="true" outlineLevel="0" collapsed="false">
      <c r="A41" s="236" t="s">
        <v>243</v>
      </c>
      <c r="B41" s="236"/>
      <c r="C41" s="226"/>
      <c r="D41" s="226"/>
      <c r="E41" s="226"/>
      <c r="F41" s="226"/>
      <c r="G41" s="226"/>
      <c r="H41" s="226"/>
      <c r="I41" s="226"/>
      <c r="J41" s="226"/>
      <c r="K41" s="236" t="s">
        <v>244</v>
      </c>
      <c r="L41" s="236"/>
      <c r="M41" s="226"/>
      <c r="N41" s="226"/>
      <c r="O41" s="226"/>
      <c r="P41" s="226"/>
      <c r="Q41" s="226"/>
      <c r="R41" s="226"/>
      <c r="S41" s="226"/>
      <c r="T41" s="226"/>
    </row>
    <row r="42" s="241" customFormat="true" ht="13.5" hidden="false" customHeight="true" outlineLevel="0" collapsed="false">
      <c r="A42" s="237" t="s">
        <v>245</v>
      </c>
      <c r="B42" s="237"/>
      <c r="C42" s="238"/>
      <c r="D42" s="239"/>
      <c r="E42" s="240"/>
      <c r="F42" s="238"/>
      <c r="G42" s="240"/>
      <c r="H42" s="240"/>
      <c r="I42" s="240"/>
      <c r="K42" s="237" t="s">
        <v>245</v>
      </c>
      <c r="L42" s="202"/>
      <c r="M42" s="202"/>
      <c r="N42" s="202"/>
      <c r="O42" s="202"/>
      <c r="P42" s="202"/>
      <c r="Q42" s="202"/>
      <c r="R42" s="202"/>
      <c r="S42" s="202"/>
      <c r="T42" s="202"/>
    </row>
    <row r="43" customFormat="false" ht="13.5" hidden="false" customHeight="true" outlineLevel="0" collapsed="false">
      <c r="A43" s="236" t="s">
        <v>246</v>
      </c>
      <c r="B43" s="236"/>
      <c r="C43" s="226"/>
      <c r="D43" s="226"/>
      <c r="E43" s="226"/>
      <c r="F43" s="226"/>
      <c r="G43" s="226"/>
      <c r="H43" s="226"/>
      <c r="I43" s="226"/>
      <c r="J43" s="226"/>
      <c r="K43" s="236" t="s">
        <v>246</v>
      </c>
      <c r="L43" s="242"/>
      <c r="M43" s="226"/>
      <c r="N43" s="226"/>
      <c r="O43" s="226"/>
      <c r="P43" s="226"/>
      <c r="Q43" s="226"/>
      <c r="R43" s="226"/>
      <c r="S43" s="226"/>
      <c r="T43" s="226"/>
    </row>
    <row r="44" customFormat="false" ht="12" hidden="false" customHeight="true" outlineLevel="0" collapsed="false">
      <c r="A44" s="236"/>
      <c r="B44" s="236"/>
      <c r="C44" s="226"/>
      <c r="D44" s="226"/>
      <c r="E44" s="226"/>
      <c r="F44" s="226"/>
      <c r="G44" s="226"/>
      <c r="H44" s="226"/>
      <c r="I44" s="226"/>
      <c r="J44" s="226"/>
      <c r="K44" s="243"/>
      <c r="L44" s="243"/>
      <c r="M44" s="229"/>
      <c r="N44" s="229"/>
      <c r="O44" s="229"/>
      <c r="P44" s="229"/>
      <c r="Q44" s="229"/>
    </row>
    <row r="45" customFormat="false" ht="20.1" hidden="false" customHeight="true" outlineLevel="0" collapsed="false">
      <c r="A45" s="244" t="s">
        <v>247</v>
      </c>
      <c r="B45" s="242"/>
      <c r="C45" s="226"/>
      <c r="D45" s="226"/>
      <c r="E45" s="226"/>
      <c r="F45" s="226"/>
      <c r="G45" s="226"/>
      <c r="H45" s="226"/>
      <c r="I45" s="226"/>
      <c r="J45" s="226"/>
      <c r="K45" s="245" t="s">
        <v>248</v>
      </c>
      <c r="L45" s="246"/>
      <c r="M45" s="247"/>
      <c r="N45" s="248"/>
      <c r="O45" s="248"/>
      <c r="P45" s="249"/>
      <c r="Q45" s="249"/>
      <c r="R45" s="250"/>
      <c r="S45" s="250"/>
      <c r="T45" s="251" t="s">
        <v>249</v>
      </c>
    </row>
    <row r="46" customFormat="false" ht="18" hidden="false" customHeight="true" outlineLevel="0" collapsed="false">
      <c r="A46" s="205" t="s">
        <v>206</v>
      </c>
      <c r="B46" s="205"/>
      <c r="K46" s="252" t="s">
        <v>250</v>
      </c>
      <c r="L46" s="252"/>
      <c r="M46" s="253" t="s">
        <v>251</v>
      </c>
      <c r="N46" s="253"/>
      <c r="O46" s="254" t="s">
        <v>252</v>
      </c>
      <c r="P46" s="254"/>
      <c r="Q46" s="253" t="s">
        <v>253</v>
      </c>
      <c r="R46" s="253"/>
      <c r="S46" s="255" t="s">
        <v>254</v>
      </c>
      <c r="T46" s="255"/>
    </row>
    <row r="47" s="241" customFormat="true" ht="14.1" hidden="false" customHeight="true" outlineLevel="0" collapsed="false">
      <c r="A47" s="256" t="s">
        <v>255</v>
      </c>
      <c r="B47" s="256"/>
      <c r="C47" s="256"/>
      <c r="D47" s="257" t="s">
        <v>256</v>
      </c>
      <c r="E47" s="257"/>
      <c r="F47" s="258" t="s">
        <v>257</v>
      </c>
      <c r="G47" s="258"/>
      <c r="K47" s="252"/>
      <c r="L47" s="252"/>
      <c r="M47" s="259" t="s">
        <v>258</v>
      </c>
      <c r="N47" s="259"/>
      <c r="O47" s="260" t="s">
        <v>259</v>
      </c>
      <c r="P47" s="260"/>
      <c r="Q47" s="261" t="s">
        <v>260</v>
      </c>
      <c r="R47" s="261"/>
      <c r="S47" s="262" t="s">
        <v>261</v>
      </c>
      <c r="T47" s="262"/>
      <c r="U47" s="202"/>
      <c r="V47" s="202"/>
      <c r="W47" s="202"/>
    </row>
    <row r="48" s="241" customFormat="true" ht="14.1" hidden="false" customHeight="true" outlineLevel="0" collapsed="false">
      <c r="A48" s="263" t="s">
        <v>210</v>
      </c>
      <c r="B48" s="263"/>
      <c r="C48" s="263"/>
      <c r="D48" s="264" t="s">
        <v>262</v>
      </c>
      <c r="E48" s="264"/>
      <c r="F48" s="265" t="s">
        <v>263</v>
      </c>
      <c r="G48" s="265"/>
      <c r="K48" s="228" t="s">
        <v>264</v>
      </c>
      <c r="L48" s="228"/>
      <c r="M48" s="266" t="n">
        <v>38</v>
      </c>
      <c r="N48" s="266"/>
      <c r="O48" s="267" t="n">
        <v>25</v>
      </c>
      <c r="P48" s="267"/>
      <c r="Q48" s="267" t="n">
        <v>101</v>
      </c>
      <c r="R48" s="267"/>
      <c r="S48" s="268" t="n">
        <v>30</v>
      </c>
      <c r="T48" s="268"/>
      <c r="U48" s="202"/>
      <c r="V48" s="202"/>
      <c r="W48" s="202"/>
    </row>
    <row r="49" s="241" customFormat="true" ht="14.1" hidden="false" customHeight="true" outlineLevel="0" collapsed="false">
      <c r="A49" s="263" t="s">
        <v>211</v>
      </c>
      <c r="B49" s="263"/>
      <c r="C49" s="263"/>
      <c r="D49" s="269" t="s">
        <v>265</v>
      </c>
      <c r="E49" s="269"/>
      <c r="F49" s="270" t="s">
        <v>266</v>
      </c>
      <c r="G49" s="270"/>
      <c r="K49" s="226" t="n">
        <v>16</v>
      </c>
      <c r="L49" s="271"/>
      <c r="M49" s="266" t="n">
        <v>36</v>
      </c>
      <c r="N49" s="266"/>
      <c r="O49" s="267" t="n">
        <v>48</v>
      </c>
      <c r="P49" s="267"/>
      <c r="Q49" s="267" t="n">
        <v>155</v>
      </c>
      <c r="R49" s="267"/>
      <c r="S49" s="268" t="n">
        <v>50</v>
      </c>
      <c r="T49" s="268"/>
      <c r="U49" s="202"/>
      <c r="V49" s="202"/>
      <c r="W49" s="202"/>
    </row>
    <row r="50" s="241" customFormat="true" ht="14.1" hidden="false" customHeight="true" outlineLevel="0" collapsed="false">
      <c r="A50" s="263" t="s">
        <v>267</v>
      </c>
      <c r="B50" s="263"/>
      <c r="C50" s="263"/>
      <c r="D50" s="269" t="s">
        <v>268</v>
      </c>
      <c r="E50" s="269"/>
      <c r="F50" s="270" t="s">
        <v>269</v>
      </c>
      <c r="G50" s="270"/>
      <c r="K50" s="226" t="n">
        <v>17</v>
      </c>
      <c r="L50" s="271"/>
      <c r="M50" s="266" t="n">
        <v>54</v>
      </c>
      <c r="N50" s="266"/>
      <c r="O50" s="267" t="n">
        <v>65</v>
      </c>
      <c r="P50" s="267"/>
      <c r="Q50" s="267" t="n">
        <v>154</v>
      </c>
      <c r="R50" s="267"/>
      <c r="S50" s="268" t="n">
        <v>57</v>
      </c>
      <c r="T50" s="268"/>
      <c r="U50" s="202"/>
      <c r="V50" s="202"/>
      <c r="W50" s="202"/>
    </row>
    <row r="51" s="241" customFormat="true" ht="14.1" hidden="false" customHeight="true" outlineLevel="0" collapsed="false">
      <c r="A51" s="272" t="s">
        <v>270</v>
      </c>
      <c r="B51" s="272"/>
      <c r="C51" s="272"/>
      <c r="D51" s="273" t="s">
        <v>271</v>
      </c>
      <c r="E51" s="273"/>
      <c r="F51" s="270" t="s">
        <v>272</v>
      </c>
      <c r="G51" s="270"/>
      <c r="K51" s="226" t="n">
        <v>18</v>
      </c>
      <c r="L51" s="271"/>
      <c r="M51" s="266" t="n">
        <v>76</v>
      </c>
      <c r="N51" s="266"/>
      <c r="O51" s="267" t="n">
        <v>28</v>
      </c>
      <c r="P51" s="267"/>
      <c r="Q51" s="267" t="n">
        <v>61</v>
      </c>
      <c r="R51" s="267"/>
      <c r="S51" s="268" t="n">
        <v>35</v>
      </c>
      <c r="T51" s="268"/>
      <c r="U51" s="202"/>
      <c r="V51" s="202"/>
      <c r="W51" s="202"/>
    </row>
    <row r="52" s="241" customFormat="true" ht="14.1" hidden="false" customHeight="true" outlineLevel="0" collapsed="false">
      <c r="A52" s="274" t="s">
        <v>273</v>
      </c>
      <c r="B52" s="274"/>
      <c r="C52" s="274"/>
      <c r="D52" s="275" t="s">
        <v>274</v>
      </c>
      <c r="E52" s="275"/>
      <c r="F52" s="276" t="s">
        <v>275</v>
      </c>
      <c r="G52" s="276"/>
      <c r="K52" s="226" t="n">
        <v>19</v>
      </c>
      <c r="L52" s="271"/>
      <c r="M52" s="266" t="n">
        <v>28</v>
      </c>
      <c r="N52" s="266"/>
      <c r="O52" s="267" t="n">
        <v>25</v>
      </c>
      <c r="P52" s="267"/>
      <c r="Q52" s="267" t="n">
        <v>94</v>
      </c>
      <c r="R52" s="267"/>
      <c r="S52" s="268" t="n">
        <v>28</v>
      </c>
      <c r="T52" s="268"/>
      <c r="U52" s="202"/>
      <c r="V52" s="202"/>
      <c r="W52" s="202"/>
    </row>
    <row r="53" s="241" customFormat="true" ht="14.1" hidden="false" customHeight="true" outlineLevel="0" collapsed="false">
      <c r="A53" s="238"/>
      <c r="B53" s="238"/>
      <c r="C53" s="238"/>
      <c r="D53" s="277"/>
      <c r="E53" s="277"/>
      <c r="F53" s="278"/>
      <c r="G53" s="278"/>
      <c r="K53" s="226" t="n">
        <v>20</v>
      </c>
      <c r="L53" s="271"/>
      <c r="M53" s="266" t="n">
        <v>34</v>
      </c>
      <c r="N53" s="266"/>
      <c r="O53" s="267" t="n">
        <v>29</v>
      </c>
      <c r="P53" s="267"/>
      <c r="Q53" s="267" t="n">
        <v>79</v>
      </c>
      <c r="R53" s="267"/>
      <c r="S53" s="268" t="n">
        <v>25</v>
      </c>
      <c r="T53" s="268"/>
      <c r="U53" s="202"/>
      <c r="V53" s="202"/>
      <c r="W53" s="202"/>
    </row>
    <row r="54" s="241" customFormat="true" ht="14.1" hidden="false" customHeight="true" outlineLevel="0" collapsed="false">
      <c r="A54" s="205" t="s">
        <v>207</v>
      </c>
      <c r="B54" s="205"/>
      <c r="C54" s="202"/>
      <c r="D54" s="202"/>
      <c r="E54" s="202"/>
      <c r="F54" s="202"/>
      <c r="G54" s="202"/>
      <c r="K54" s="226" t="n">
        <v>21</v>
      </c>
      <c r="L54" s="271"/>
      <c r="M54" s="266" t="n">
        <v>36</v>
      </c>
      <c r="N54" s="266"/>
      <c r="O54" s="267" t="n">
        <v>22</v>
      </c>
      <c r="P54" s="267"/>
      <c r="Q54" s="267" t="n">
        <v>117</v>
      </c>
      <c r="R54" s="267"/>
      <c r="S54" s="268" t="n">
        <v>14</v>
      </c>
      <c r="T54" s="268"/>
    </row>
    <row r="55" customFormat="false" ht="14.1" hidden="false" customHeight="true" outlineLevel="0" collapsed="false">
      <c r="A55" s="256" t="s">
        <v>255</v>
      </c>
      <c r="B55" s="256"/>
      <c r="C55" s="256"/>
      <c r="D55" s="257" t="s">
        <v>256</v>
      </c>
      <c r="E55" s="257"/>
      <c r="F55" s="258" t="s">
        <v>257</v>
      </c>
      <c r="G55" s="258"/>
      <c r="K55" s="226" t="n">
        <v>22</v>
      </c>
      <c r="L55" s="271"/>
      <c r="M55" s="279" t="s">
        <v>276</v>
      </c>
      <c r="N55" s="279"/>
      <c r="O55" s="267" t="n">
        <v>52</v>
      </c>
      <c r="P55" s="267"/>
      <c r="Q55" s="267" t="n">
        <v>162</v>
      </c>
      <c r="R55" s="267"/>
      <c r="S55" s="268" t="n">
        <v>43</v>
      </c>
      <c r="T55" s="268"/>
    </row>
    <row r="56" customFormat="false" ht="14.1" hidden="false" customHeight="true" outlineLevel="0" collapsed="false">
      <c r="A56" s="263" t="s">
        <v>210</v>
      </c>
      <c r="B56" s="263"/>
      <c r="C56" s="263"/>
      <c r="D56" s="280" t="s">
        <v>277</v>
      </c>
      <c r="E56" s="280"/>
      <c r="F56" s="265" t="s">
        <v>263</v>
      </c>
      <c r="G56" s="265"/>
      <c r="K56" s="226" t="n">
        <v>23</v>
      </c>
      <c r="L56" s="271"/>
      <c r="M56" s="266" t="n">
        <v>55.5</v>
      </c>
      <c r="N56" s="266"/>
      <c r="O56" s="267" t="n">
        <v>37</v>
      </c>
      <c r="P56" s="267"/>
      <c r="Q56" s="267" t="n">
        <v>111</v>
      </c>
      <c r="R56" s="267"/>
      <c r="S56" s="268" t="n">
        <v>41</v>
      </c>
      <c r="T56" s="268"/>
    </row>
    <row r="57" customFormat="false" ht="14.1" hidden="false" customHeight="true" outlineLevel="0" collapsed="false">
      <c r="A57" s="263" t="s">
        <v>211</v>
      </c>
      <c r="B57" s="263"/>
      <c r="C57" s="263"/>
      <c r="D57" s="281" t="s">
        <v>278</v>
      </c>
      <c r="E57" s="281"/>
      <c r="F57" s="270" t="s">
        <v>279</v>
      </c>
      <c r="G57" s="270"/>
      <c r="K57" s="226" t="n">
        <v>24</v>
      </c>
      <c r="L57" s="271"/>
      <c r="M57" s="266" t="n">
        <v>40</v>
      </c>
      <c r="N57" s="266"/>
      <c r="O57" s="267" t="n">
        <v>34</v>
      </c>
      <c r="P57" s="267"/>
      <c r="Q57" s="267" t="n">
        <v>163</v>
      </c>
      <c r="R57" s="267"/>
      <c r="S57" s="268" t="n">
        <v>27</v>
      </c>
      <c r="T57" s="268"/>
    </row>
    <row r="58" customFormat="false" ht="14.1" hidden="false" customHeight="true" outlineLevel="0" collapsed="false">
      <c r="A58" s="263" t="s">
        <v>267</v>
      </c>
      <c r="B58" s="263"/>
      <c r="C58" s="263"/>
      <c r="D58" s="269" t="s">
        <v>280</v>
      </c>
      <c r="E58" s="269"/>
      <c r="F58" s="270" t="s">
        <v>281</v>
      </c>
      <c r="G58" s="270"/>
      <c r="K58" s="226" t="n">
        <v>25</v>
      </c>
      <c r="L58" s="282"/>
      <c r="M58" s="266" t="n">
        <v>40</v>
      </c>
      <c r="N58" s="266"/>
      <c r="O58" s="267" t="n">
        <v>35</v>
      </c>
      <c r="P58" s="267"/>
      <c r="Q58" s="267" t="n">
        <v>160</v>
      </c>
      <c r="R58" s="267"/>
      <c r="S58" s="268" t="n">
        <v>29</v>
      </c>
      <c r="T58" s="268"/>
    </row>
    <row r="59" customFormat="false" ht="14.1" hidden="false" customHeight="true" outlineLevel="0" collapsed="false">
      <c r="A59" s="272" t="s">
        <v>270</v>
      </c>
      <c r="B59" s="272"/>
      <c r="C59" s="272"/>
      <c r="D59" s="273" t="s">
        <v>282</v>
      </c>
      <c r="E59" s="273"/>
      <c r="F59" s="270" t="s">
        <v>283</v>
      </c>
      <c r="G59" s="270"/>
      <c r="K59" s="226" t="n">
        <v>26</v>
      </c>
      <c r="L59" s="229"/>
      <c r="M59" s="266" t="n">
        <v>24</v>
      </c>
      <c r="N59" s="266"/>
      <c r="O59" s="267" t="n">
        <v>23</v>
      </c>
      <c r="P59" s="267"/>
      <c r="Q59" s="267" t="n">
        <v>150</v>
      </c>
      <c r="R59" s="267"/>
      <c r="S59" s="268" t="n">
        <v>23</v>
      </c>
      <c r="T59" s="268"/>
    </row>
    <row r="60" customFormat="false" ht="14.1" hidden="false" customHeight="true" outlineLevel="0" collapsed="false">
      <c r="A60" s="274" t="s">
        <v>273</v>
      </c>
      <c r="B60" s="274"/>
      <c r="C60" s="274"/>
      <c r="D60" s="275" t="s">
        <v>284</v>
      </c>
      <c r="E60" s="275"/>
      <c r="F60" s="276" t="s">
        <v>285</v>
      </c>
      <c r="G60" s="276"/>
      <c r="K60" s="226" t="n">
        <v>27</v>
      </c>
      <c r="L60" s="229"/>
      <c r="M60" s="266" t="n">
        <v>20</v>
      </c>
      <c r="N60" s="266"/>
      <c r="O60" s="267" t="n">
        <v>15</v>
      </c>
      <c r="P60" s="267"/>
      <c r="Q60" s="267" t="n">
        <v>85</v>
      </c>
      <c r="R60" s="267"/>
      <c r="S60" s="268" t="n">
        <v>18</v>
      </c>
      <c r="T60" s="268"/>
    </row>
    <row r="61" customFormat="false" ht="14.1" hidden="false" customHeight="true" outlineLevel="0" collapsed="false">
      <c r="A61" s="237" t="s">
        <v>286</v>
      </c>
      <c r="B61" s="237"/>
      <c r="C61" s="238"/>
      <c r="D61" s="239"/>
      <c r="E61" s="239"/>
      <c r="F61" s="283"/>
      <c r="G61" s="283"/>
      <c r="K61" s="231" t="n">
        <v>28</v>
      </c>
      <c r="L61" s="284"/>
      <c r="M61" s="285" t="n">
        <v>34</v>
      </c>
      <c r="N61" s="285"/>
      <c r="O61" s="286" t="n">
        <v>28</v>
      </c>
      <c r="P61" s="286"/>
      <c r="Q61" s="286" t="n">
        <v>94</v>
      </c>
      <c r="R61" s="286"/>
      <c r="S61" s="287" t="n">
        <v>19</v>
      </c>
      <c r="T61" s="287"/>
    </row>
    <row r="62" customFormat="false" ht="14.1" hidden="false" customHeight="true" outlineLevel="0" collapsed="false">
      <c r="A62" s="236" t="s">
        <v>246</v>
      </c>
      <c r="B62" s="236"/>
      <c r="C62" s="288"/>
      <c r="D62" s="288"/>
      <c r="E62" s="241"/>
      <c r="F62" s="241"/>
      <c r="G62" s="241"/>
      <c r="K62" s="289" t="s">
        <v>287</v>
      </c>
    </row>
  </sheetData>
  <mergeCells count="122">
    <mergeCell ref="A3:B7"/>
    <mergeCell ref="C3:C6"/>
    <mergeCell ref="D3:D6"/>
    <mergeCell ref="E3:E6"/>
    <mergeCell ref="F3:F6"/>
    <mergeCell ref="G3:G6"/>
    <mergeCell ref="H3:H6"/>
    <mergeCell ref="K3:L7"/>
    <mergeCell ref="M3:M6"/>
    <mergeCell ref="N3:N6"/>
    <mergeCell ref="O3:O6"/>
    <mergeCell ref="P3:P6"/>
    <mergeCell ref="Q3:Q6"/>
    <mergeCell ref="R3:R6"/>
    <mergeCell ref="A8:B8"/>
    <mergeCell ref="K8:L8"/>
    <mergeCell ref="A13:B13"/>
    <mergeCell ref="K13:L13"/>
    <mergeCell ref="N45:O45"/>
    <mergeCell ref="P45:Q45"/>
    <mergeCell ref="K46:L47"/>
    <mergeCell ref="M46:N46"/>
    <mergeCell ref="O46:P46"/>
    <mergeCell ref="Q46:R46"/>
    <mergeCell ref="S46:T46"/>
    <mergeCell ref="A47:C47"/>
    <mergeCell ref="D47:E47"/>
    <mergeCell ref="F47:G47"/>
    <mergeCell ref="M47:N47"/>
    <mergeCell ref="O47:P47"/>
    <mergeCell ref="Q47:R47"/>
    <mergeCell ref="S47:T47"/>
    <mergeCell ref="A48:C48"/>
    <mergeCell ref="D48:E48"/>
    <mergeCell ref="F48:G48"/>
    <mergeCell ref="K48:L48"/>
    <mergeCell ref="M48:N48"/>
    <mergeCell ref="O48:P48"/>
    <mergeCell ref="Q48:R48"/>
    <mergeCell ref="S48:T48"/>
    <mergeCell ref="A49:C49"/>
    <mergeCell ref="D49:E49"/>
    <mergeCell ref="F49:G49"/>
    <mergeCell ref="M49:N49"/>
    <mergeCell ref="O49:P49"/>
    <mergeCell ref="Q49:R49"/>
    <mergeCell ref="S49:T49"/>
    <mergeCell ref="A50:C50"/>
    <mergeCell ref="D50:E50"/>
    <mergeCell ref="F50:G50"/>
    <mergeCell ref="M50:N50"/>
    <mergeCell ref="O50:P50"/>
    <mergeCell ref="Q50:R50"/>
    <mergeCell ref="S50:T50"/>
    <mergeCell ref="A51:C51"/>
    <mergeCell ref="D51:E51"/>
    <mergeCell ref="F51:G51"/>
    <mergeCell ref="M51:N51"/>
    <mergeCell ref="O51:P51"/>
    <mergeCell ref="Q51:R51"/>
    <mergeCell ref="S51:T51"/>
    <mergeCell ref="A52:C52"/>
    <mergeCell ref="D52:E52"/>
    <mergeCell ref="F52:G52"/>
    <mergeCell ref="M52:N52"/>
    <mergeCell ref="O52:P52"/>
    <mergeCell ref="Q52:R52"/>
    <mergeCell ref="S52:T52"/>
    <mergeCell ref="M53:N53"/>
    <mergeCell ref="O53:P53"/>
    <mergeCell ref="Q53:R53"/>
    <mergeCell ref="S53:T53"/>
    <mergeCell ref="M54:N54"/>
    <mergeCell ref="O54:P54"/>
    <mergeCell ref="Q54:R54"/>
    <mergeCell ref="S54:T54"/>
    <mergeCell ref="A55:C55"/>
    <mergeCell ref="D55:E55"/>
    <mergeCell ref="F55:G55"/>
    <mergeCell ref="M55:N55"/>
    <mergeCell ref="O55:P55"/>
    <mergeCell ref="Q55:R55"/>
    <mergeCell ref="S55:T55"/>
    <mergeCell ref="A56:C56"/>
    <mergeCell ref="D56:E56"/>
    <mergeCell ref="F56:G56"/>
    <mergeCell ref="M56:N56"/>
    <mergeCell ref="O56:P56"/>
    <mergeCell ref="Q56:R56"/>
    <mergeCell ref="S56:T56"/>
    <mergeCell ref="A57:C57"/>
    <mergeCell ref="D57:E57"/>
    <mergeCell ref="F57:G57"/>
    <mergeCell ref="M57:N57"/>
    <mergeCell ref="O57:P57"/>
    <mergeCell ref="Q57:R57"/>
    <mergeCell ref="S57:T57"/>
    <mergeCell ref="A58:C58"/>
    <mergeCell ref="D58:E58"/>
    <mergeCell ref="F58:G58"/>
    <mergeCell ref="M58:N58"/>
    <mergeCell ref="O58:P58"/>
    <mergeCell ref="Q58:R58"/>
    <mergeCell ref="S58:T58"/>
    <mergeCell ref="A59:C59"/>
    <mergeCell ref="D59:E59"/>
    <mergeCell ref="F59:G59"/>
    <mergeCell ref="M59:N59"/>
    <mergeCell ref="O59:P59"/>
    <mergeCell ref="Q59:R59"/>
    <mergeCell ref="S59:T59"/>
    <mergeCell ref="A60:C60"/>
    <mergeCell ref="D60:E60"/>
    <mergeCell ref="F60:G60"/>
    <mergeCell ref="M60:N60"/>
    <mergeCell ref="O60:P60"/>
    <mergeCell ref="Q60:R60"/>
    <mergeCell ref="S60:T60"/>
    <mergeCell ref="M61:N61"/>
    <mergeCell ref="O61:P61"/>
    <mergeCell ref="Q61:R61"/>
    <mergeCell ref="S61:T61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A　土地・気象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0:22:18Z</dcterms:created>
  <dc:creator>奥州市</dc:creator>
  <dc:description/>
  <dc:language>en-US</dc:language>
  <cp:lastModifiedBy>ous11155</cp:lastModifiedBy>
  <cp:lastPrinted>2017-03-13T02:00:43Z</cp:lastPrinted>
  <dcterms:modified xsi:type="dcterms:W3CDTF">2018-03-19T04:26:58Z</dcterms:modified>
  <cp:revision>0</cp:revision>
  <dc:subject/>
  <dc:title/>
</cp:coreProperties>
</file>