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" sheetId="1" state="visible" r:id="rId2"/>
    <sheet name="11" sheetId="2" state="visible" r:id="rId3"/>
    <sheet name="12" sheetId="3" state="visible" r:id="rId4"/>
    <sheet name="13～16" sheetId="4" state="visible" r:id="rId5"/>
  </sheets>
  <definedNames>
    <definedName function="false" hidden="false" localSheetId="0" name="_xlnm.Print_Area" vbProcedure="false">'10'!$A$1:$AI$67</definedName>
    <definedName function="false" hidden="false" localSheetId="1" name="_xlnm.Print_Area" vbProcedure="false">'11'!$A$1:$J$46</definedName>
    <definedName function="false" hidden="false" localSheetId="2" name="_xlnm.Print_Area" vbProcedure="false">'12'!$A$1:$AJ$76</definedName>
    <definedName function="false" hidden="false" localSheetId="3" name="_xlnm.Print_Area" vbProcedure="false">'13～16'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</xdr:rowOff>
              </xdr:from>
              <xdr:to>
                <xdr:col>6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7</xdr:rowOff>
              </xdr:from>
              <xdr:to>
                <xdr:col>8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7</xdr:rowOff>
              </xdr:from>
              <xdr:to>
                <xdr:col>10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524">
  <si>
    <t xml:space="preserve">Ｂ 　人　　　口</t>
  </si>
  <si>
    <t xml:space="preserve">１０　人口の推移（総数及び地域自治区）</t>
  </si>
  <si>
    <r>
      <rPr>
        <sz val="11"/>
        <color rgb="FF000000"/>
        <rFont val="Noto Sans"/>
        <family val="2"/>
      </rPr>
      <t xml:space="preserve">（単位：世帯・人）各年９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水　沢</t>
  </si>
  <si>
    <t xml:space="preserve">江　刺</t>
  </si>
  <si>
    <t xml:space="preserve">前　沢</t>
  </si>
  <si>
    <t xml:space="preserve">胆　沢</t>
  </si>
  <si>
    <t xml:space="preserve">衣　川</t>
  </si>
  <si>
    <t xml:space="preserve">世帯数</t>
  </si>
  <si>
    <t xml:space="preserve">人　　口（人）</t>
  </si>
  <si>
    <t xml:space="preserve">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      35</t>
  </si>
  <si>
    <t xml:space="preserve">        36</t>
  </si>
  <si>
    <t xml:space="preserve">        37</t>
  </si>
  <si>
    <t xml:space="preserve">        38</t>
  </si>
  <si>
    <t xml:space="preserve">        39</t>
  </si>
  <si>
    <t xml:space="preserve">        40</t>
  </si>
  <si>
    <t xml:space="preserve">        41</t>
  </si>
  <si>
    <t xml:space="preserve">        42</t>
  </si>
  <si>
    <t xml:space="preserve">        43</t>
  </si>
  <si>
    <t xml:space="preserve">        44</t>
  </si>
  <si>
    <t xml:space="preserve">        45</t>
  </si>
  <si>
    <t xml:space="preserve">        46</t>
  </si>
  <si>
    <t xml:space="preserve">        47</t>
  </si>
  <si>
    <t xml:space="preserve">        48</t>
  </si>
  <si>
    <t xml:space="preserve">        49</t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成元年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        27</t>
  </si>
  <si>
    <t xml:space="preserve">        28</t>
  </si>
  <si>
    <r>
      <rPr>
        <b val="true"/>
        <sz val="11.5"/>
        <color rgb="FF000000"/>
        <rFont val="Noto Sans"/>
        <family val="2"/>
      </rPr>
      <t xml:space="preserve">平成</t>
    </r>
    <r>
      <rPr>
        <b val="true"/>
        <sz val="11.5"/>
        <color rgb="FF000000"/>
        <rFont val="ＭＳ Ｐゴシック"/>
        <family val="3"/>
        <charset val="128"/>
      </rPr>
      <t xml:space="preserve">29</t>
    </r>
    <r>
      <rPr>
        <b val="true"/>
        <sz val="11.5"/>
        <color rgb="FF000000"/>
        <rFont val="Noto Sans"/>
        <family val="2"/>
      </rPr>
      <t xml:space="preserve">年</t>
    </r>
  </si>
  <si>
    <t xml:space="preserve">資料：市市民環境部市民課（住民基本台帳）</t>
  </si>
  <si>
    <t xml:space="preserve">注１）前沢は昭和３８年まで、胆沢は昭和４４年まで、衣川は昭和３４年まで岩手県統計年鑑（人口推計）参照</t>
  </si>
  <si>
    <r>
      <rPr>
        <sz val="11"/>
        <color rgb="FF000000"/>
        <rFont val="Noto Sans"/>
        <family val="2"/>
      </rPr>
      <t xml:space="preserve">注２）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の住基法改正により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分から外国人人口を含めて計上</t>
    </r>
  </si>
  <si>
    <r>
      <rPr>
        <b val="true"/>
        <sz val="14"/>
        <rFont val="Noto Sans"/>
        <family val="2"/>
      </rPr>
      <t xml:space="preserve">１１　地区別人口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地区）</t>
    </r>
  </si>
  <si>
    <r>
      <rPr>
        <sz val="11"/>
        <rFont val="Noto Sans"/>
        <family val="2"/>
      </rPr>
      <t xml:space="preserve">（単位：世帯・人）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世 帯 数</t>
  </si>
  <si>
    <t xml:space="preserve">人　　　　　口</t>
  </si>
  <si>
    <t xml:space="preserve">奥　　州　　市</t>
  </si>
  <si>
    <t xml:space="preserve">水　沢　計</t>
  </si>
  <si>
    <t xml:space="preserve">水 沢 地 区</t>
  </si>
  <si>
    <t xml:space="preserve">南   地   区</t>
  </si>
  <si>
    <t xml:space="preserve">常 盤 地 区</t>
  </si>
  <si>
    <t xml:space="preserve">佐倉河地区</t>
  </si>
  <si>
    <t xml:space="preserve">真 城 地 区</t>
  </si>
  <si>
    <t xml:space="preserve">姉 体 地 区</t>
  </si>
  <si>
    <t xml:space="preserve">羽 田 地 区</t>
  </si>
  <si>
    <t xml:space="preserve">黒 石 地 区</t>
  </si>
  <si>
    <t xml:space="preserve">江　刺　計</t>
  </si>
  <si>
    <t xml:space="preserve">岩谷堂地区</t>
  </si>
  <si>
    <t xml:space="preserve">愛 宕 地 区</t>
  </si>
  <si>
    <t xml:space="preserve">田 原 地 区</t>
  </si>
  <si>
    <t xml:space="preserve">藤 里 地 区</t>
  </si>
  <si>
    <t xml:space="preserve">伊 手 地 区</t>
  </si>
  <si>
    <t xml:space="preserve">米 里 地 区</t>
  </si>
  <si>
    <t xml:space="preserve">玉 里 地 区</t>
  </si>
  <si>
    <t xml:space="preserve">梁 川 地 区</t>
  </si>
  <si>
    <t xml:space="preserve">広 瀬 地 区</t>
  </si>
  <si>
    <t xml:space="preserve">稲 瀬 地 区</t>
  </si>
  <si>
    <t xml:space="preserve">前　沢　計</t>
  </si>
  <si>
    <t xml:space="preserve">前 沢 地 区</t>
  </si>
  <si>
    <t xml:space="preserve">古 城 地 区</t>
  </si>
  <si>
    <t xml:space="preserve">白 山 地 区</t>
  </si>
  <si>
    <t xml:space="preserve">生 母 地 区</t>
  </si>
  <si>
    <t xml:space="preserve">胆　沢　計</t>
  </si>
  <si>
    <t xml:space="preserve">小山 地 区</t>
  </si>
  <si>
    <t xml:space="preserve">南都田地区</t>
  </si>
  <si>
    <t xml:space="preserve">若 柳 地 区</t>
  </si>
  <si>
    <t xml:space="preserve">衣　川　計</t>
  </si>
  <si>
    <t xml:space="preserve">北 股 地 区</t>
  </si>
  <si>
    <t xml:space="preserve">南 股 地 区</t>
  </si>
  <si>
    <t xml:space="preserve">衣 川 地 区</t>
  </si>
  <si>
    <t xml:space="preserve">衣 里 地 区</t>
  </si>
  <si>
    <t xml:space="preserve">資料：市市民環境部市民課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住基法改正により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分から外国人人口を含めて計上</t>
    </r>
  </si>
  <si>
    <t xml:space="preserve">１２　行政区別世帯・人口数</t>
  </si>
  <si>
    <r>
      <rPr>
        <sz val="11"/>
        <rFont val="Noto Sans"/>
        <family val="2"/>
      </rPr>
      <t xml:space="preserve">（単位：世帯・人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別世帯・人口数（つづき）</t>
  </si>
  <si>
    <t xml:space="preserve">行政区名</t>
  </si>
  <si>
    <t xml:space="preserve">人　　　口</t>
  </si>
  <si>
    <t xml:space="preserve">総数</t>
  </si>
  <si>
    <t xml:space="preserve">奥　州　市　計</t>
  </si>
  <si>
    <t xml:space="preserve">栃の木</t>
  </si>
  <si>
    <t xml:space="preserve">玉里第１区</t>
  </si>
  <si>
    <t xml:space="preserve">古城１区</t>
  </si>
  <si>
    <t xml:space="preserve">若柳第３区</t>
  </si>
  <si>
    <t xml:space="preserve">上幅</t>
  </si>
  <si>
    <t xml:space="preserve">岩 谷 堂 地 区</t>
  </si>
  <si>
    <t xml:space="preserve">玉里第２区</t>
  </si>
  <si>
    <t xml:space="preserve">古城２区</t>
  </si>
  <si>
    <t xml:space="preserve">若柳第４区</t>
  </si>
  <si>
    <t xml:space="preserve">一本木</t>
  </si>
  <si>
    <t xml:space="preserve">岩谷堂第１区</t>
  </si>
  <si>
    <t xml:space="preserve">玉里第３区</t>
  </si>
  <si>
    <t xml:space="preserve">古城３区</t>
  </si>
  <si>
    <t xml:space="preserve">若柳第５区</t>
  </si>
  <si>
    <t xml:space="preserve">八幡</t>
  </si>
  <si>
    <t xml:space="preserve">岩谷堂第２区</t>
  </si>
  <si>
    <t xml:space="preserve">玉里第４区</t>
  </si>
  <si>
    <t xml:space="preserve">古城４区</t>
  </si>
  <si>
    <t xml:space="preserve">若柳第６区</t>
  </si>
  <si>
    <t xml:space="preserve">大手町西</t>
  </si>
  <si>
    <t xml:space="preserve">谷地</t>
  </si>
  <si>
    <t xml:space="preserve">岩谷堂第３区</t>
  </si>
  <si>
    <t xml:space="preserve">玉里第５区</t>
  </si>
  <si>
    <t xml:space="preserve">古城５区</t>
  </si>
  <si>
    <t xml:space="preserve">若柳第７区</t>
  </si>
  <si>
    <t xml:space="preserve">大手町東</t>
  </si>
  <si>
    <t xml:space="preserve">佐野</t>
  </si>
  <si>
    <t xml:space="preserve">岩谷堂第４区</t>
  </si>
  <si>
    <t xml:space="preserve">玉里第６区</t>
  </si>
  <si>
    <t xml:space="preserve">古城６区</t>
  </si>
  <si>
    <t xml:space="preserve">若柳第８区</t>
  </si>
  <si>
    <t xml:space="preserve">川原小路</t>
  </si>
  <si>
    <t xml:space="preserve">十文字</t>
  </si>
  <si>
    <t xml:space="preserve">岩谷堂第５区</t>
  </si>
  <si>
    <t xml:space="preserve">玉里第７区</t>
  </si>
  <si>
    <t xml:space="preserve">若柳第９区</t>
  </si>
  <si>
    <t xml:space="preserve">上町</t>
  </si>
  <si>
    <t xml:space="preserve">松堂</t>
  </si>
  <si>
    <t xml:space="preserve">岩谷堂第６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上町南</t>
  </si>
  <si>
    <t xml:space="preserve">宮田</t>
  </si>
  <si>
    <t xml:space="preserve">岩谷堂第７区</t>
  </si>
  <si>
    <t xml:space="preserve">白山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吉小路</t>
  </si>
  <si>
    <t xml:space="preserve">仙人</t>
  </si>
  <si>
    <t xml:space="preserve">岩谷堂第８区</t>
  </si>
  <si>
    <t xml:space="preserve">梁川第１区</t>
  </si>
  <si>
    <t xml:space="preserve">白山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新小路</t>
  </si>
  <si>
    <t xml:space="preserve">岩谷堂第９区</t>
  </si>
  <si>
    <t xml:space="preserve">梁川第２区</t>
  </si>
  <si>
    <t xml:space="preserve">白山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日高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梁川第３区</t>
  </si>
  <si>
    <t xml:space="preserve">白山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高南</t>
  </si>
  <si>
    <t xml:space="preserve">折居町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梁川第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大畑小路</t>
  </si>
  <si>
    <t xml:space="preserve">要害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梁川第５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袋町</t>
  </si>
  <si>
    <t xml:space="preserve">高根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梁川第６区</t>
  </si>
  <si>
    <t xml:space="preserve">生母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南町</t>
  </si>
  <si>
    <t xml:space="preserve">川尻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梁川第７区</t>
  </si>
  <si>
    <t xml:space="preserve">生母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東町</t>
  </si>
  <si>
    <t xml:space="preserve">上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日舘</t>
  </si>
  <si>
    <t xml:space="preserve">生母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横町</t>
  </si>
  <si>
    <t xml:space="preserve">下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生母４区</t>
  </si>
  <si>
    <t xml:space="preserve">中央通り</t>
  </si>
  <si>
    <t xml:space="preserve">大深沢</t>
  </si>
  <si>
    <t xml:space="preserve">生母５区</t>
  </si>
  <si>
    <t xml:space="preserve">駅通り</t>
  </si>
  <si>
    <t xml:space="preserve">堤尻</t>
  </si>
  <si>
    <t xml:space="preserve">広瀬第１区</t>
  </si>
  <si>
    <t xml:space="preserve">生母６区</t>
  </si>
  <si>
    <t xml:space="preserve">青葉町</t>
  </si>
  <si>
    <t xml:space="preserve">秋成</t>
  </si>
  <si>
    <t xml:space="preserve">愛宕第１区</t>
  </si>
  <si>
    <t xml:space="preserve">広瀬第２区</t>
  </si>
  <si>
    <t xml:space="preserve">生母７区</t>
  </si>
  <si>
    <t xml:space="preserve">寺小路</t>
  </si>
  <si>
    <t xml:space="preserve">須江</t>
  </si>
  <si>
    <t xml:space="preserve">愛宕第２区</t>
  </si>
  <si>
    <t xml:space="preserve">広瀬第３区</t>
  </si>
  <si>
    <t xml:space="preserve">生母８区</t>
  </si>
  <si>
    <t xml:space="preserve">大平</t>
  </si>
  <si>
    <t xml:space="preserve">春日町</t>
  </si>
  <si>
    <t xml:space="preserve">折舘</t>
  </si>
  <si>
    <t xml:space="preserve">愛宕第３区</t>
  </si>
  <si>
    <t xml:space="preserve">広瀬第４区</t>
  </si>
  <si>
    <t xml:space="preserve">生母９区</t>
  </si>
  <si>
    <t xml:space="preserve">有浦</t>
  </si>
  <si>
    <t xml:space="preserve">三本木</t>
  </si>
  <si>
    <t xml:space="preserve">真城が丘</t>
  </si>
  <si>
    <t xml:space="preserve">愛宕第４区</t>
  </si>
  <si>
    <t xml:space="preserve">広瀬第５区</t>
  </si>
  <si>
    <r>
      <rPr>
        <sz val="11"/>
        <rFont val="Noto Sans"/>
        <family val="2"/>
      </rPr>
      <t xml:space="preserve">生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西窪</t>
  </si>
  <si>
    <t xml:space="preserve">大町</t>
  </si>
  <si>
    <t xml:space="preserve">愛宕第５区</t>
  </si>
  <si>
    <t xml:space="preserve">広瀬第６区</t>
  </si>
  <si>
    <t xml:space="preserve">外の沢</t>
  </si>
  <si>
    <t xml:space="preserve">柳町</t>
  </si>
  <si>
    <t xml:space="preserve">愛宕第６区</t>
  </si>
  <si>
    <t xml:space="preserve">広瀬第７区</t>
  </si>
  <si>
    <t xml:space="preserve">天田</t>
  </si>
  <si>
    <t xml:space="preserve">立町</t>
  </si>
  <si>
    <t xml:space="preserve">西姉体</t>
  </si>
  <si>
    <t xml:space="preserve">広瀬第８区</t>
  </si>
  <si>
    <t xml:space="preserve">桑畑</t>
  </si>
  <si>
    <t xml:space="preserve">勝手町</t>
  </si>
  <si>
    <t xml:space="preserve">上姉体</t>
  </si>
  <si>
    <t xml:space="preserve">小 山 地 区</t>
  </si>
  <si>
    <t xml:space="preserve">川口町</t>
  </si>
  <si>
    <t xml:space="preserve">上島</t>
  </si>
  <si>
    <t xml:space="preserve">田原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不断町東</t>
  </si>
  <si>
    <t xml:space="preserve">姉体中央</t>
  </si>
  <si>
    <t xml:space="preserve">田原第２区</t>
  </si>
  <si>
    <t xml:space="preserve">稲瀬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)</t>
    </r>
  </si>
  <si>
    <t xml:space="preserve">楢原</t>
  </si>
  <si>
    <t xml:space="preserve">不断町西</t>
  </si>
  <si>
    <t xml:space="preserve">宿</t>
  </si>
  <si>
    <t xml:space="preserve">田原第３区</t>
  </si>
  <si>
    <t xml:space="preserve">稲瀬第２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大原</t>
  </si>
  <si>
    <t xml:space="preserve">北下巾</t>
  </si>
  <si>
    <t xml:space="preserve">上野</t>
  </si>
  <si>
    <t xml:space="preserve">田原第４区</t>
  </si>
  <si>
    <t xml:space="preserve">稲瀬第３区</t>
  </si>
  <si>
    <t xml:space="preserve">小山第２区</t>
  </si>
  <si>
    <t xml:space="preserve">畦畑</t>
  </si>
  <si>
    <t xml:space="preserve">石田西</t>
  </si>
  <si>
    <t xml:space="preserve">下姉体</t>
  </si>
  <si>
    <t xml:space="preserve">田原第５区</t>
  </si>
  <si>
    <t xml:space="preserve">稲瀬第４区</t>
  </si>
  <si>
    <t xml:space="preserve">小山第３区</t>
  </si>
  <si>
    <t xml:space="preserve">河内</t>
  </si>
  <si>
    <t xml:space="preserve">石田北</t>
  </si>
  <si>
    <t xml:space="preserve">姉体南方</t>
  </si>
  <si>
    <t xml:space="preserve">田原第６区</t>
  </si>
  <si>
    <t xml:space="preserve">稲瀬第５区</t>
  </si>
  <si>
    <t xml:space="preserve">小山第４区</t>
  </si>
  <si>
    <t xml:space="preserve">噌味</t>
  </si>
  <si>
    <t xml:space="preserve">石田南</t>
  </si>
  <si>
    <t xml:space="preserve">北姉体</t>
  </si>
  <si>
    <t xml:space="preserve">田原第７区</t>
  </si>
  <si>
    <t xml:space="preserve">稲瀬第６区</t>
  </si>
  <si>
    <t xml:space="preserve">小山第５区</t>
  </si>
  <si>
    <t xml:space="preserve">田原第８区</t>
  </si>
  <si>
    <t xml:space="preserve">稲瀬第７区</t>
  </si>
  <si>
    <t xml:space="preserve">小山第６区</t>
  </si>
  <si>
    <t xml:space="preserve">南　地　区</t>
  </si>
  <si>
    <t xml:space="preserve">田原第９区</t>
  </si>
  <si>
    <t xml:space="preserve">稲瀬第８区</t>
  </si>
  <si>
    <t xml:space="preserve">小山第７区</t>
  </si>
  <si>
    <t xml:space="preserve">小安代</t>
  </si>
  <si>
    <t xml:space="preserve">宮下町</t>
  </si>
  <si>
    <t xml:space="preserve">羽田中央</t>
  </si>
  <si>
    <t xml:space="preserve">稲瀬第９区</t>
  </si>
  <si>
    <t xml:space="preserve">小山第８区</t>
  </si>
  <si>
    <t xml:space="preserve">大森</t>
  </si>
  <si>
    <t xml:space="preserve">天文台通り</t>
  </si>
  <si>
    <t xml:space="preserve">田茂山</t>
  </si>
  <si>
    <t xml:space="preserve">小山第９区</t>
  </si>
  <si>
    <t xml:space="preserve">懸田</t>
  </si>
  <si>
    <t xml:space="preserve">西上野町</t>
  </si>
  <si>
    <t xml:space="preserve">川前</t>
  </si>
  <si>
    <t xml:space="preserve">藤里第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石神</t>
  </si>
  <si>
    <t xml:space="preserve">福吉町</t>
  </si>
  <si>
    <t xml:space="preserve">森</t>
  </si>
  <si>
    <t xml:space="preserve">藤里第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古戸</t>
  </si>
  <si>
    <t xml:space="preserve">中上野町</t>
  </si>
  <si>
    <t xml:space="preserve">東町（羽田）</t>
  </si>
  <si>
    <t xml:space="preserve">藤里第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深沢</t>
  </si>
  <si>
    <t xml:space="preserve">東上野町</t>
  </si>
  <si>
    <t xml:space="preserve">羽黒堂</t>
  </si>
  <si>
    <t xml:space="preserve">藤里第４区</t>
  </si>
  <si>
    <t xml:space="preserve">白鳥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股</t>
  </si>
  <si>
    <t xml:space="preserve">山崎町</t>
  </si>
  <si>
    <t xml:space="preserve">芦ヶ沢</t>
  </si>
  <si>
    <t xml:space="preserve">藤里第５区</t>
  </si>
  <si>
    <t xml:space="preserve">白鳥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向</t>
  </si>
  <si>
    <t xml:space="preserve">福原</t>
  </si>
  <si>
    <t xml:space="preserve">北鵜ノ木</t>
  </si>
  <si>
    <t xml:space="preserve">藤里第６区</t>
  </si>
  <si>
    <t xml:space="preserve">白鳥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岩の上</t>
  </si>
  <si>
    <t xml:space="preserve">見分森</t>
  </si>
  <si>
    <t xml:space="preserve">外浦</t>
  </si>
  <si>
    <t xml:space="preserve">藤里第７区</t>
  </si>
  <si>
    <t xml:space="preserve">白鳥４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六道</t>
  </si>
  <si>
    <t xml:space="preserve">大橋</t>
  </si>
  <si>
    <t xml:space="preserve">黒田助</t>
  </si>
  <si>
    <t xml:space="preserve">藤里第８区</t>
  </si>
  <si>
    <t xml:space="preserve">白鳥５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白山堂</t>
  </si>
  <si>
    <t xml:space="preserve">川端</t>
  </si>
  <si>
    <t xml:space="preserve">御山下</t>
  </si>
  <si>
    <t xml:space="preserve">白鳥６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大鐘町</t>
  </si>
  <si>
    <t xml:space="preserve">鵜ノ木</t>
  </si>
  <si>
    <t xml:space="preserve">前沢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南大鐘</t>
  </si>
  <si>
    <t xml:space="preserve">伊手第１区</t>
  </si>
  <si>
    <t xml:space="preserve">前沢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区</t>
    </r>
  </si>
  <si>
    <t xml:space="preserve">寺向</t>
  </si>
  <si>
    <t xml:space="preserve">龍ヶ馬場</t>
  </si>
  <si>
    <t xml:space="preserve">伊手第２区</t>
  </si>
  <si>
    <t xml:space="preserve">前沢３区</t>
  </si>
  <si>
    <t xml:space="preserve">張巾</t>
  </si>
  <si>
    <t xml:space="preserve">桜屋敷南</t>
  </si>
  <si>
    <t xml:space="preserve">内堀</t>
  </si>
  <si>
    <t xml:space="preserve">伊手第３区</t>
  </si>
  <si>
    <t xml:space="preserve">前沢４区</t>
  </si>
  <si>
    <t xml:space="preserve">南 都 田 地 区</t>
  </si>
  <si>
    <t xml:space="preserve">富田</t>
  </si>
  <si>
    <t xml:space="preserve">桜屋敷</t>
  </si>
  <si>
    <t xml:space="preserve">鶴城</t>
  </si>
  <si>
    <t xml:space="preserve">伊手第４区</t>
  </si>
  <si>
    <t xml:space="preserve">前沢５区</t>
  </si>
  <si>
    <t xml:space="preserve">南都田第１区</t>
  </si>
  <si>
    <t xml:space="preserve">川西</t>
  </si>
  <si>
    <t xml:space="preserve">桜屋敷東</t>
  </si>
  <si>
    <t xml:space="preserve">長根</t>
  </si>
  <si>
    <t xml:space="preserve">伊手第５区</t>
  </si>
  <si>
    <t xml:space="preserve">前沢６区</t>
  </si>
  <si>
    <t xml:space="preserve">南都田第２区</t>
  </si>
  <si>
    <t xml:space="preserve">滝の沢</t>
  </si>
  <si>
    <t xml:space="preserve">下柳</t>
  </si>
  <si>
    <t xml:space="preserve">伊手第６区</t>
  </si>
  <si>
    <t xml:space="preserve">前沢７区</t>
  </si>
  <si>
    <t xml:space="preserve">南都田第３区</t>
  </si>
  <si>
    <t xml:space="preserve">川東</t>
  </si>
  <si>
    <t xml:space="preserve">二渡</t>
  </si>
  <si>
    <t xml:space="preserve">伊手第７区</t>
  </si>
  <si>
    <t xml:space="preserve">前沢８区</t>
  </si>
  <si>
    <t xml:space="preserve">南都田第４区</t>
  </si>
  <si>
    <t xml:space="preserve">池田</t>
  </si>
  <si>
    <t xml:space="preserve">花園町</t>
  </si>
  <si>
    <t xml:space="preserve">正法寺</t>
  </si>
  <si>
    <t xml:space="preserve">伊手第８区</t>
  </si>
  <si>
    <t xml:space="preserve">前沢９区</t>
  </si>
  <si>
    <t xml:space="preserve">南都田第５区</t>
  </si>
  <si>
    <t xml:space="preserve">瀬原</t>
  </si>
  <si>
    <t xml:space="preserve">北常盤</t>
  </si>
  <si>
    <t xml:space="preserve">小黒石</t>
  </si>
  <si>
    <t xml:space="preserve">伊手第９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南都田第６区</t>
  </si>
  <si>
    <t xml:space="preserve">西常盤</t>
  </si>
  <si>
    <t xml:space="preserve">高清水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南都田第７区</t>
  </si>
  <si>
    <t xml:space="preserve">原中第一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南都田第８区</t>
  </si>
  <si>
    <t xml:space="preserve">原中第二</t>
  </si>
  <si>
    <t xml:space="preserve">米里第１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都田第９区</t>
  </si>
  <si>
    <t xml:space="preserve">原中第三</t>
  </si>
  <si>
    <t xml:space="preserve">米里第２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南都田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原中第四</t>
  </si>
  <si>
    <t xml:space="preserve">米里第３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原中第五</t>
  </si>
  <si>
    <t xml:space="preserve">米里第４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原中第六</t>
  </si>
  <si>
    <t xml:space="preserve">米里第５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跡呂井</t>
  </si>
  <si>
    <t xml:space="preserve">米里第６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安久戸</t>
  </si>
  <si>
    <t xml:space="preserve">米里第７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瀬台野西</t>
  </si>
  <si>
    <t xml:space="preserve">米里第８区</t>
  </si>
  <si>
    <t xml:space="preserve">稲置１区</t>
  </si>
  <si>
    <t xml:space="preserve">瀬台野東</t>
  </si>
  <si>
    <t xml:space="preserve">米里第９区</t>
  </si>
  <si>
    <t xml:space="preserve">稲置２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稲置３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上野原１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上野原２区</t>
  </si>
  <si>
    <t xml:space="preserve">１３　人口動態</t>
  </si>
  <si>
    <t xml:space="preserve">（単位：人・件）</t>
  </si>
  <si>
    <t xml:space="preserve">年   度   ・   月</t>
  </si>
  <si>
    <t xml:space="preserve">人口増減</t>
  </si>
  <si>
    <t xml:space="preserve">自  然  動  態</t>
  </si>
  <si>
    <t xml:space="preserve">社  会  動  態</t>
  </si>
  <si>
    <t xml:space="preserve">死   産</t>
  </si>
  <si>
    <t xml:space="preserve">婚   姻</t>
  </si>
  <si>
    <t xml:space="preserve">離   婚</t>
  </si>
  <si>
    <t xml:space="preserve">出    生</t>
  </si>
  <si>
    <t xml:space="preserve">死    亡</t>
  </si>
  <si>
    <t xml:space="preserve">増   減</t>
  </si>
  <si>
    <t xml:space="preserve">増</t>
  </si>
  <si>
    <t xml:space="preserve">減</t>
  </si>
  <si>
    <t xml:space="preserve">総   数</t>
  </si>
  <si>
    <t xml:space="preserve">転   入</t>
  </si>
  <si>
    <t xml:space="preserve">職   権
記   載</t>
  </si>
  <si>
    <t xml:space="preserve">転   出</t>
  </si>
  <si>
    <t xml:space="preserve">職   権
消   除</t>
  </si>
  <si>
    <t xml:space="preserve">平 成</t>
  </si>
  <si>
    <t xml:space="preserve">24</t>
  </si>
  <si>
    <t xml:space="preserve">年 度</t>
  </si>
  <si>
    <t xml:space="preserve">25</t>
  </si>
  <si>
    <t xml:space="preserve">26</t>
  </si>
  <si>
    <t xml:space="preserve">27</t>
  </si>
  <si>
    <t xml:space="preserve">28</t>
  </si>
  <si>
    <t xml:space="preserve">月</t>
  </si>
  <si>
    <t xml:space="preserve">注）死産、婚姻、離婚については窓口受付件数である。</t>
  </si>
  <si>
    <t xml:space="preserve">１４　戸籍人口及び住民基本台帳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１６　合計特殊出生率</t>
  </si>
  <si>
    <t xml:space="preserve">年     度</t>
  </si>
  <si>
    <t xml:space="preserve">戸    籍</t>
  </si>
  <si>
    <t xml:space="preserve">住 民 基 本 台 帳</t>
  </si>
  <si>
    <t xml:space="preserve">全国</t>
  </si>
  <si>
    <t xml:space="preserve">岩手県</t>
  </si>
  <si>
    <t xml:space="preserve">奥州市</t>
  </si>
  <si>
    <t xml:space="preserve">本籍数</t>
  </si>
  <si>
    <t xml:space="preserve">本籍人口</t>
  </si>
  <si>
    <t xml:space="preserve">人    口</t>
  </si>
  <si>
    <t xml:space="preserve">23</t>
  </si>
  <si>
    <t xml:space="preserve">注）全国は単年度数値、岩手県および奥州市は５か年平均値となる。</t>
  </si>
  <si>
    <t xml:space="preserve">水沢</t>
  </si>
  <si>
    <t xml:space="preserve">資料：【全国】人口動態統計、【岩手県・奥州市】県保健福祉年報</t>
  </si>
  <si>
    <t xml:space="preserve">江刺</t>
  </si>
  <si>
    <t xml:space="preserve">前沢</t>
  </si>
  <si>
    <t xml:space="preserve">胆沢</t>
  </si>
  <si>
    <t xml:space="preserve">衣川</t>
  </si>
  <si>
    <t xml:space="preserve">１５　国籍別外国人登録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年　　度</t>
  </si>
  <si>
    <t xml:space="preserve">総　　数</t>
  </si>
  <si>
    <t xml:space="preserve">韓国・朝鮮</t>
  </si>
  <si>
    <t xml:space="preserve">中　　国</t>
  </si>
  <si>
    <t xml:space="preserve">アメリカ</t>
  </si>
  <si>
    <t xml:space="preserve">フィリピン</t>
  </si>
  <si>
    <t xml:space="preserve">そ の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_);[RED]\(0\)"/>
    <numFmt numFmtId="168" formatCode="0;0;;"/>
    <numFmt numFmtId="169" formatCode="[$-409]@"/>
    <numFmt numFmtId="170" formatCode="#,##0;&quot;△ &quot;#,##0"/>
    <numFmt numFmtId="171" formatCode="#,##0.00_ ;[RED]\-#,##0.0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1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江刺区" xfId="22"/>
    <cellStyle name="標準_住民登録月報（地区明細）_住民登録月報：衣川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36" activePane="bottomLeft" state="frozen"/>
      <selection pane="topLeft" activeCell="A1" activeCellId="0" sqref="A1"/>
      <selection pane="bottomLeft" activeCell="A67" activeCellId="0" sqref="A6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4" min="3" style="1" width="4.12"/>
    <col collapsed="false" customWidth="true" hidden="false" outlineLevel="0" max="5" min="5" style="1" width="3.75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12" min="9" style="1" width="3.87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3.49"/>
    <col collapsed="false" customWidth="true" hidden="false" outlineLevel="0" max="20" min="17" style="1" width="3.87"/>
    <col collapsed="false" customWidth="true" hidden="false" outlineLevel="0" max="21" min="21" style="1" width="3.75"/>
    <col collapsed="false" customWidth="true" hidden="false" outlineLevel="0" max="22" min="22" style="1" width="3.49"/>
    <col collapsed="false" customWidth="true" hidden="false" outlineLevel="0" max="23" min="23" style="1" width="7.37"/>
    <col collapsed="false" customWidth="true" hidden="false" outlineLevel="0" max="24" min="24" style="1" width="8.25"/>
    <col collapsed="false" customWidth="true" hidden="false" outlineLevel="0" max="25" min="25" style="1" width="8.36"/>
    <col collapsed="false" customWidth="true" hidden="false" outlineLevel="0" max="28" min="26" style="1" width="8.25"/>
    <col collapsed="false" customWidth="true" hidden="false" outlineLevel="0" max="29" min="29" style="1" width="8.36"/>
    <col collapsed="false" customWidth="true" hidden="false" outlineLevel="0" max="32" min="30" style="1" width="8.25"/>
    <col collapsed="false" customWidth="true" hidden="false" outlineLevel="0" max="33" min="33" style="1" width="8.36"/>
    <col collapsed="false" customWidth="true" hidden="false" outlineLevel="0" max="35" min="34" style="1" width="8.25"/>
    <col collapsed="false" customWidth="true" hidden="false" outlineLevel="0" max="36" min="36" style="1" width="3.37"/>
    <col collapsed="false" customWidth="true" hidden="false" outlineLevel="0" max="37" min="37" style="1" width="3.24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AF2" s="4" t="s">
        <v>2</v>
      </c>
      <c r="AG2" s="4"/>
      <c r="AH2" s="4"/>
      <c r="AI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 t="s">
        <v>6</v>
      </c>
      <c r="R3" s="6"/>
      <c r="S3" s="6"/>
      <c r="T3" s="6"/>
      <c r="U3" s="6"/>
      <c r="V3" s="6"/>
      <c r="W3" s="6"/>
      <c r="X3" s="6" t="s">
        <v>7</v>
      </c>
      <c r="Y3" s="6"/>
      <c r="Z3" s="6"/>
      <c r="AA3" s="6"/>
      <c r="AB3" s="6" t="s">
        <v>8</v>
      </c>
      <c r="AC3" s="6"/>
      <c r="AD3" s="6"/>
      <c r="AE3" s="6"/>
      <c r="AF3" s="7" t="s">
        <v>9</v>
      </c>
      <c r="AG3" s="7"/>
      <c r="AH3" s="7"/>
      <c r="AI3" s="7"/>
    </row>
    <row r="4" customFormat="false" ht="15.75" hidden="false" customHeight="true" outlineLevel="0" collapsed="false">
      <c r="A4" s="5"/>
      <c r="B4" s="8" t="s">
        <v>10</v>
      </c>
      <c r="C4" s="9" t="s">
        <v>11</v>
      </c>
      <c r="D4" s="9"/>
      <c r="E4" s="9"/>
      <c r="F4" s="9"/>
      <c r="G4" s="9"/>
      <c r="H4" s="9"/>
      <c r="I4" s="9" t="s">
        <v>10</v>
      </c>
      <c r="J4" s="9"/>
      <c r="K4" s="9" t="s">
        <v>11</v>
      </c>
      <c r="L4" s="9"/>
      <c r="M4" s="9"/>
      <c r="N4" s="9"/>
      <c r="O4" s="9"/>
      <c r="P4" s="9"/>
      <c r="Q4" s="9" t="s">
        <v>10</v>
      </c>
      <c r="R4" s="9"/>
      <c r="S4" s="10" t="s">
        <v>11</v>
      </c>
      <c r="T4" s="10"/>
      <c r="U4" s="10"/>
      <c r="V4" s="10"/>
      <c r="W4" s="10"/>
      <c r="X4" s="8" t="s">
        <v>10</v>
      </c>
      <c r="Y4" s="10" t="s">
        <v>11</v>
      </c>
      <c r="Z4" s="10"/>
      <c r="AA4" s="10"/>
      <c r="AB4" s="11" t="s">
        <v>10</v>
      </c>
      <c r="AC4" s="10" t="s">
        <v>11</v>
      </c>
      <c r="AD4" s="10"/>
      <c r="AE4" s="10"/>
      <c r="AF4" s="8" t="s">
        <v>10</v>
      </c>
      <c r="AG4" s="12" t="s">
        <v>11</v>
      </c>
      <c r="AH4" s="12"/>
      <c r="AI4" s="12"/>
    </row>
    <row r="5" customFormat="false" ht="15.75" hidden="false" customHeight="true" outlineLevel="0" collapsed="false">
      <c r="A5" s="5"/>
      <c r="B5" s="13" t="s">
        <v>12</v>
      </c>
      <c r="C5" s="10" t="s">
        <v>13</v>
      </c>
      <c r="D5" s="10"/>
      <c r="E5" s="10" t="s">
        <v>14</v>
      </c>
      <c r="F5" s="10"/>
      <c r="G5" s="10" t="s">
        <v>15</v>
      </c>
      <c r="H5" s="10"/>
      <c r="I5" s="13" t="s">
        <v>12</v>
      </c>
      <c r="J5" s="13"/>
      <c r="K5" s="10" t="s">
        <v>13</v>
      </c>
      <c r="L5" s="10"/>
      <c r="M5" s="10" t="s">
        <v>14</v>
      </c>
      <c r="N5" s="10"/>
      <c r="O5" s="10" t="s">
        <v>15</v>
      </c>
      <c r="P5" s="10"/>
      <c r="Q5" s="13" t="s">
        <v>12</v>
      </c>
      <c r="R5" s="13"/>
      <c r="S5" s="10" t="s">
        <v>13</v>
      </c>
      <c r="T5" s="10"/>
      <c r="U5" s="10" t="s">
        <v>14</v>
      </c>
      <c r="V5" s="10"/>
      <c r="W5" s="10" t="s">
        <v>15</v>
      </c>
      <c r="X5" s="13" t="s">
        <v>12</v>
      </c>
      <c r="Y5" s="10" t="s">
        <v>13</v>
      </c>
      <c r="Z5" s="10" t="s">
        <v>14</v>
      </c>
      <c r="AA5" s="10" t="s">
        <v>15</v>
      </c>
      <c r="AB5" s="13" t="s">
        <v>12</v>
      </c>
      <c r="AC5" s="10" t="s">
        <v>13</v>
      </c>
      <c r="AD5" s="10" t="s">
        <v>14</v>
      </c>
      <c r="AE5" s="10" t="s">
        <v>15</v>
      </c>
      <c r="AF5" s="13" t="s">
        <v>12</v>
      </c>
      <c r="AG5" s="10" t="s">
        <v>13</v>
      </c>
      <c r="AH5" s="10" t="s">
        <v>14</v>
      </c>
      <c r="AI5" s="12" t="s">
        <v>15</v>
      </c>
    </row>
    <row r="6" customFormat="false" ht="14.25" hidden="false" customHeight="true" outlineLevel="0" collapsed="false">
      <c r="A6" s="14" t="s">
        <v>16</v>
      </c>
      <c r="B6" s="15" t="n">
        <f aca="false">I6+Q6+X6+AB6+AF6</f>
        <v>25195</v>
      </c>
      <c r="C6" s="16" t="n">
        <f aca="false">K6+S6+Y6+AC6+AG6</f>
        <v>143848</v>
      </c>
      <c r="D6" s="16"/>
      <c r="E6" s="16" t="n">
        <f aca="false">M6+U6</f>
        <v>46517</v>
      </c>
      <c r="F6" s="16"/>
      <c r="G6" s="16" t="n">
        <f aca="false">O6+W6</f>
        <v>49375</v>
      </c>
      <c r="H6" s="16"/>
      <c r="I6" s="17" t="n">
        <v>8901</v>
      </c>
      <c r="J6" s="17"/>
      <c r="K6" s="17" t="n">
        <v>45561</v>
      </c>
      <c r="L6" s="17"/>
      <c r="M6" s="17" t="n">
        <v>22121</v>
      </c>
      <c r="N6" s="17"/>
      <c r="O6" s="17" t="n">
        <v>23440</v>
      </c>
      <c r="P6" s="17"/>
      <c r="Q6" s="17" t="n">
        <v>8322</v>
      </c>
      <c r="R6" s="17"/>
      <c r="S6" s="17" t="n">
        <v>50331</v>
      </c>
      <c r="T6" s="17"/>
      <c r="U6" s="17" t="n">
        <v>24396</v>
      </c>
      <c r="V6" s="17"/>
      <c r="W6" s="17" t="n">
        <v>25935</v>
      </c>
      <c r="X6" s="16" t="n">
        <v>3343</v>
      </c>
      <c r="Y6" s="16" t="n">
        <v>19577</v>
      </c>
      <c r="Z6" s="16" t="s">
        <v>17</v>
      </c>
      <c r="AA6" s="16" t="s">
        <v>17</v>
      </c>
      <c r="AB6" s="16" t="n">
        <v>3453</v>
      </c>
      <c r="AC6" s="16" t="n">
        <v>20867</v>
      </c>
      <c r="AD6" s="16" t="s">
        <v>17</v>
      </c>
      <c r="AE6" s="16" t="s">
        <v>17</v>
      </c>
      <c r="AF6" s="16" t="n">
        <v>1176</v>
      </c>
      <c r="AG6" s="16" t="n">
        <v>7512</v>
      </c>
      <c r="AH6" s="16" t="s">
        <v>17</v>
      </c>
      <c r="AI6" s="16" t="s">
        <v>17</v>
      </c>
    </row>
    <row r="7" customFormat="false" ht="14.25" hidden="false" customHeight="true" outlineLevel="0" collapsed="false">
      <c r="A7" s="18" t="s">
        <v>18</v>
      </c>
      <c r="B7" s="15" t="n">
        <f aca="false">I7+Q7+X7+AB7+AF7</f>
        <v>25648</v>
      </c>
      <c r="C7" s="16" t="n">
        <f aca="false">K7+S7+Y7+AC7+AG7</f>
        <v>143181</v>
      </c>
      <c r="D7" s="16"/>
      <c r="E7" s="16" t="n">
        <f aca="false">M7+U7+Z7+AD7+AH7</f>
        <v>69447</v>
      </c>
      <c r="F7" s="16"/>
      <c r="G7" s="16" t="n">
        <f aca="false">O7+W7+AA7+AE7+AI7</f>
        <v>73734</v>
      </c>
      <c r="H7" s="16"/>
      <c r="I7" s="17" t="n">
        <v>9100</v>
      </c>
      <c r="J7" s="17"/>
      <c r="K7" s="17" t="n">
        <v>45784</v>
      </c>
      <c r="L7" s="17"/>
      <c r="M7" s="17" t="n">
        <v>22168</v>
      </c>
      <c r="N7" s="17"/>
      <c r="O7" s="17" t="n">
        <v>23616</v>
      </c>
      <c r="P7" s="17"/>
      <c r="Q7" s="17" t="n">
        <v>8439</v>
      </c>
      <c r="R7" s="17"/>
      <c r="S7" s="17" t="n">
        <v>50200</v>
      </c>
      <c r="T7" s="17"/>
      <c r="U7" s="17" t="n">
        <v>24296</v>
      </c>
      <c r="V7" s="17"/>
      <c r="W7" s="17" t="n">
        <v>25904</v>
      </c>
      <c r="X7" s="16" t="n">
        <v>3405</v>
      </c>
      <c r="Y7" s="16" t="n">
        <v>18738</v>
      </c>
      <c r="Z7" s="16" t="n">
        <v>8965</v>
      </c>
      <c r="AA7" s="16" t="n">
        <v>9773</v>
      </c>
      <c r="AB7" s="16" t="n">
        <v>3513</v>
      </c>
      <c r="AC7" s="16" t="n">
        <v>20778</v>
      </c>
      <c r="AD7" s="16" t="n">
        <v>10254</v>
      </c>
      <c r="AE7" s="16" t="n">
        <v>10524</v>
      </c>
      <c r="AF7" s="16" t="n">
        <v>1191</v>
      </c>
      <c r="AG7" s="16" t="n">
        <v>7681</v>
      </c>
      <c r="AH7" s="16" t="n">
        <v>3764</v>
      </c>
      <c r="AI7" s="16" t="n">
        <v>3917</v>
      </c>
    </row>
    <row r="8" customFormat="false" ht="14.25" hidden="false" customHeight="true" outlineLevel="0" collapsed="false">
      <c r="A8" s="18" t="s">
        <v>19</v>
      </c>
      <c r="B8" s="15" t="n">
        <f aca="false">I8+Q8+X8+AB8+AF8</f>
        <v>25942</v>
      </c>
      <c r="C8" s="16" t="n">
        <f aca="false">K8+S8+Y8+AC8+AG8</f>
        <v>141671</v>
      </c>
      <c r="D8" s="16"/>
      <c r="E8" s="16" t="n">
        <f aca="false">M8+U8+AH8</f>
        <v>49620</v>
      </c>
      <c r="F8" s="16"/>
      <c r="G8" s="16" t="n">
        <f aca="false">O8+W8+AI8</f>
        <v>53070</v>
      </c>
      <c r="H8" s="16"/>
      <c r="I8" s="17" t="n">
        <v>9282</v>
      </c>
      <c r="J8" s="17"/>
      <c r="K8" s="17" t="n">
        <v>45689</v>
      </c>
      <c r="L8" s="17"/>
      <c r="M8" s="17" t="n">
        <v>22031</v>
      </c>
      <c r="N8" s="17"/>
      <c r="O8" s="17" t="n">
        <v>23658</v>
      </c>
      <c r="P8" s="17"/>
      <c r="Q8" s="17" t="n">
        <v>8495</v>
      </c>
      <c r="R8" s="17"/>
      <c r="S8" s="17" t="n">
        <v>49436</v>
      </c>
      <c r="T8" s="17"/>
      <c r="U8" s="17" t="n">
        <v>23878</v>
      </c>
      <c r="V8" s="17"/>
      <c r="W8" s="17" t="n">
        <v>25558</v>
      </c>
      <c r="X8" s="16" t="n">
        <v>3410</v>
      </c>
      <c r="Y8" s="16" t="n">
        <v>18432</v>
      </c>
      <c r="Z8" s="16" t="s">
        <v>17</v>
      </c>
      <c r="AA8" s="16" t="s">
        <v>17</v>
      </c>
      <c r="AB8" s="16" t="n">
        <v>3561</v>
      </c>
      <c r="AC8" s="16" t="n">
        <v>20549</v>
      </c>
      <c r="AD8" s="16" t="s">
        <v>17</v>
      </c>
      <c r="AE8" s="16" t="s">
        <v>17</v>
      </c>
      <c r="AF8" s="16" t="n">
        <v>1194</v>
      </c>
      <c r="AG8" s="16" t="n">
        <v>7565</v>
      </c>
      <c r="AH8" s="16" t="n">
        <v>3711</v>
      </c>
      <c r="AI8" s="16" t="n">
        <v>3854</v>
      </c>
    </row>
    <row r="9" customFormat="false" ht="14.25" hidden="false" customHeight="true" outlineLevel="0" collapsed="false">
      <c r="A9" s="18" t="s">
        <v>20</v>
      </c>
      <c r="B9" s="15" t="n">
        <f aca="false">I9+Q9+X9+AB9+AF9</f>
        <v>26352</v>
      </c>
      <c r="C9" s="16" t="n">
        <f aca="false">K9+S9+Y9+AC9+AG9</f>
        <v>140172</v>
      </c>
      <c r="D9" s="16"/>
      <c r="E9" s="16" t="n">
        <f aca="false">M9+U9+Z9+AD9+AH9</f>
        <v>67694</v>
      </c>
      <c r="F9" s="16"/>
      <c r="G9" s="16" t="n">
        <f aca="false">O9+W9+AA9+AE9+AI9</f>
        <v>72478</v>
      </c>
      <c r="H9" s="16"/>
      <c r="I9" s="17" t="n">
        <v>9601</v>
      </c>
      <c r="J9" s="17"/>
      <c r="K9" s="17" t="n">
        <v>45859</v>
      </c>
      <c r="L9" s="17"/>
      <c r="M9" s="17" t="n">
        <v>22062</v>
      </c>
      <c r="N9" s="17"/>
      <c r="O9" s="17" t="n">
        <v>23797</v>
      </c>
      <c r="P9" s="17"/>
      <c r="Q9" s="17" t="n">
        <v>8580</v>
      </c>
      <c r="R9" s="17"/>
      <c r="S9" s="17" t="n">
        <v>48591</v>
      </c>
      <c r="T9" s="17"/>
      <c r="U9" s="17" t="n">
        <v>23392</v>
      </c>
      <c r="V9" s="17"/>
      <c r="W9" s="17" t="n">
        <v>25199</v>
      </c>
      <c r="X9" s="16" t="n">
        <v>3412</v>
      </c>
      <c r="Y9" s="16" t="n">
        <v>18110</v>
      </c>
      <c r="Z9" s="16" t="n">
        <v>8711</v>
      </c>
      <c r="AA9" s="16" t="n">
        <v>9399</v>
      </c>
      <c r="AB9" s="16" t="n">
        <v>3562</v>
      </c>
      <c r="AC9" s="16" t="n">
        <v>20193</v>
      </c>
      <c r="AD9" s="16" t="n">
        <v>9874</v>
      </c>
      <c r="AE9" s="16" t="n">
        <v>10319</v>
      </c>
      <c r="AF9" s="16" t="n">
        <v>1197</v>
      </c>
      <c r="AG9" s="16" t="n">
        <v>7419</v>
      </c>
      <c r="AH9" s="16" t="n">
        <v>3655</v>
      </c>
      <c r="AI9" s="16" t="n">
        <v>3764</v>
      </c>
    </row>
    <row r="10" customFormat="false" ht="14.25" hidden="false" customHeight="true" outlineLevel="0" collapsed="false">
      <c r="A10" s="18" t="s">
        <v>21</v>
      </c>
      <c r="B10" s="15" t="n">
        <f aca="false">I10+Q10+X10+AB10+AF10</f>
        <v>26885</v>
      </c>
      <c r="C10" s="16" t="n">
        <f aca="false">K10+S10+Y10+AC10+AG10</f>
        <v>138717</v>
      </c>
      <c r="D10" s="16"/>
      <c r="E10" s="16" t="n">
        <f aca="false">M10+U10+Z10+AD10+AH10</f>
        <v>67039</v>
      </c>
      <c r="F10" s="16"/>
      <c r="G10" s="16" t="n">
        <f aca="false">O10+W10+AA10+AE10+AI10</f>
        <v>71678</v>
      </c>
      <c r="H10" s="16"/>
      <c r="I10" s="17" t="n">
        <v>10025</v>
      </c>
      <c r="J10" s="17"/>
      <c r="K10" s="17" t="n">
        <v>45853</v>
      </c>
      <c r="L10" s="17"/>
      <c r="M10" s="17" t="n">
        <v>22021</v>
      </c>
      <c r="N10" s="17"/>
      <c r="O10" s="17" t="n">
        <v>23832</v>
      </c>
      <c r="P10" s="17"/>
      <c r="Q10" s="17" t="n">
        <v>8650</v>
      </c>
      <c r="R10" s="17"/>
      <c r="S10" s="17" t="n">
        <v>47576</v>
      </c>
      <c r="T10" s="17"/>
      <c r="U10" s="17" t="n">
        <v>23037</v>
      </c>
      <c r="V10" s="17"/>
      <c r="W10" s="17" t="n">
        <v>24539</v>
      </c>
      <c r="X10" s="16" t="n">
        <v>3418</v>
      </c>
      <c r="Y10" s="16" t="n">
        <v>18026</v>
      </c>
      <c r="Z10" s="16" t="n">
        <v>8634</v>
      </c>
      <c r="AA10" s="16" t="n">
        <v>9392</v>
      </c>
      <c r="AB10" s="16" t="n">
        <v>3597</v>
      </c>
      <c r="AC10" s="16" t="n">
        <v>19950</v>
      </c>
      <c r="AD10" s="16" t="n">
        <v>9740</v>
      </c>
      <c r="AE10" s="16" t="n">
        <v>10210</v>
      </c>
      <c r="AF10" s="16" t="n">
        <v>1195</v>
      </c>
      <c r="AG10" s="16" t="n">
        <v>7312</v>
      </c>
      <c r="AH10" s="16" t="n">
        <v>3607</v>
      </c>
      <c r="AI10" s="16" t="n">
        <v>3705</v>
      </c>
    </row>
    <row r="11" customFormat="false" ht="14.25" hidden="false" customHeight="true" outlineLevel="0" collapsed="false">
      <c r="A11" s="18" t="s">
        <v>22</v>
      </c>
      <c r="B11" s="15" t="n">
        <f aca="false">I11+Q11+X11+AB11+AF11</f>
        <v>27283</v>
      </c>
      <c r="C11" s="16" t="n">
        <f aca="false">K11+S11+Y11+AC11+AG11</f>
        <v>136793</v>
      </c>
      <c r="D11" s="16"/>
      <c r="E11" s="16" t="n">
        <f aca="false">M11+U11+Z11+AD11+AH11</f>
        <v>65964</v>
      </c>
      <c r="F11" s="16"/>
      <c r="G11" s="16" t="n">
        <f aca="false">O11+W11+AA11+AE11+AI11</f>
        <v>70829</v>
      </c>
      <c r="H11" s="16"/>
      <c r="I11" s="17" t="n">
        <v>10300</v>
      </c>
      <c r="J11" s="17"/>
      <c r="K11" s="17" t="n">
        <v>45974</v>
      </c>
      <c r="L11" s="17"/>
      <c r="M11" s="17" t="n">
        <v>22047</v>
      </c>
      <c r="N11" s="17"/>
      <c r="O11" s="17" t="n">
        <v>23927</v>
      </c>
      <c r="P11" s="17"/>
      <c r="Q11" s="17" t="n">
        <v>8744</v>
      </c>
      <c r="R11" s="17"/>
      <c r="S11" s="17" t="n">
        <v>45910</v>
      </c>
      <c r="T11" s="17"/>
      <c r="U11" s="17" t="n">
        <v>22165</v>
      </c>
      <c r="V11" s="17"/>
      <c r="W11" s="17" t="n">
        <v>23745</v>
      </c>
      <c r="X11" s="17" t="n">
        <v>3423</v>
      </c>
      <c r="Y11" s="17" t="n">
        <v>18238</v>
      </c>
      <c r="Z11" s="17" t="n">
        <v>8689</v>
      </c>
      <c r="AA11" s="17" t="n">
        <v>9549</v>
      </c>
      <c r="AB11" s="16" t="n">
        <v>3627</v>
      </c>
      <c r="AC11" s="16" t="n">
        <v>19516</v>
      </c>
      <c r="AD11" s="16" t="n">
        <v>9516</v>
      </c>
      <c r="AE11" s="16" t="n">
        <v>10000</v>
      </c>
      <c r="AF11" s="16" t="n">
        <v>1189</v>
      </c>
      <c r="AG11" s="16" t="n">
        <v>7155</v>
      </c>
      <c r="AH11" s="16" t="n">
        <v>3547</v>
      </c>
      <c r="AI11" s="16" t="n">
        <v>3608</v>
      </c>
    </row>
    <row r="12" customFormat="false" ht="14.25" hidden="false" customHeight="true" outlineLevel="0" collapsed="false">
      <c r="A12" s="18" t="s">
        <v>23</v>
      </c>
      <c r="B12" s="15" t="n">
        <f aca="false">I12+Q12+X12+AB12+AF12</f>
        <v>27683</v>
      </c>
      <c r="C12" s="16" t="n">
        <f aca="false">K12+S12+Y12+AC12+AG12</f>
        <v>134885</v>
      </c>
      <c r="D12" s="16"/>
      <c r="E12" s="16" t="n">
        <f aca="false">M12+U12+Z12+AD12+AH12</f>
        <v>65092</v>
      </c>
      <c r="F12" s="16"/>
      <c r="G12" s="16" t="n">
        <f aca="false">O12+W12+AA12+AE12+AI12</f>
        <v>69793</v>
      </c>
      <c r="H12" s="16"/>
      <c r="I12" s="17" t="n">
        <v>10659</v>
      </c>
      <c r="J12" s="17"/>
      <c r="K12" s="17" t="n">
        <v>46540</v>
      </c>
      <c r="L12" s="17"/>
      <c r="M12" s="17" t="n">
        <v>22438</v>
      </c>
      <c r="N12" s="17"/>
      <c r="O12" s="17" t="n">
        <v>24102</v>
      </c>
      <c r="P12" s="17"/>
      <c r="Q12" s="17" t="n">
        <v>8724</v>
      </c>
      <c r="R12" s="17"/>
      <c r="S12" s="17" t="n">
        <v>44302</v>
      </c>
      <c r="T12" s="17"/>
      <c r="U12" s="17" t="n">
        <v>21371</v>
      </c>
      <c r="V12" s="17"/>
      <c r="W12" s="17" t="n">
        <v>22931</v>
      </c>
      <c r="X12" s="17" t="n">
        <v>3447</v>
      </c>
      <c r="Y12" s="17" t="n">
        <v>17934</v>
      </c>
      <c r="Z12" s="17" t="n">
        <v>8510</v>
      </c>
      <c r="AA12" s="17" t="n">
        <v>9424</v>
      </c>
      <c r="AB12" s="16" t="n">
        <v>3649</v>
      </c>
      <c r="AC12" s="16" t="n">
        <v>19020</v>
      </c>
      <c r="AD12" s="16" t="n">
        <v>9266</v>
      </c>
      <c r="AE12" s="16" t="n">
        <v>9754</v>
      </c>
      <c r="AF12" s="16" t="n">
        <v>1204</v>
      </c>
      <c r="AG12" s="16" t="n">
        <v>7089</v>
      </c>
      <c r="AH12" s="16" t="n">
        <v>3507</v>
      </c>
      <c r="AI12" s="16" t="n">
        <v>3582</v>
      </c>
    </row>
    <row r="13" customFormat="false" ht="14.25" hidden="false" customHeight="true" outlineLevel="0" collapsed="false">
      <c r="A13" s="19" t="s">
        <v>24</v>
      </c>
      <c r="B13" s="20" t="n">
        <f aca="false">I13+Q13+X13+AF13</f>
        <v>24449</v>
      </c>
      <c r="C13" s="21" t="n">
        <f aca="false">K13+S13+Y13+AG13</f>
        <v>114552</v>
      </c>
      <c r="D13" s="21"/>
      <c r="E13" s="21" t="n">
        <f aca="false">M13+U13+Z13+AH13</f>
        <v>55159</v>
      </c>
      <c r="F13" s="21"/>
      <c r="G13" s="21" t="n">
        <f aca="false">O13+W13+AA13+AI13</f>
        <v>59393</v>
      </c>
      <c r="H13" s="21"/>
      <c r="I13" s="22" t="n">
        <v>11072</v>
      </c>
      <c r="J13" s="22"/>
      <c r="K13" s="22" t="n">
        <v>47077</v>
      </c>
      <c r="L13" s="22"/>
      <c r="M13" s="22" t="n">
        <v>22727</v>
      </c>
      <c r="N13" s="22"/>
      <c r="O13" s="22" t="n">
        <v>24350</v>
      </c>
      <c r="P13" s="22"/>
      <c r="Q13" s="22" t="n">
        <v>8737</v>
      </c>
      <c r="R13" s="22"/>
      <c r="S13" s="22" t="n">
        <v>42873</v>
      </c>
      <c r="T13" s="22"/>
      <c r="U13" s="22" t="n">
        <v>20619</v>
      </c>
      <c r="V13" s="22"/>
      <c r="W13" s="22" t="n">
        <v>22254</v>
      </c>
      <c r="X13" s="22" t="n">
        <v>3445</v>
      </c>
      <c r="Y13" s="22" t="n">
        <v>17685</v>
      </c>
      <c r="Z13" s="22" t="n">
        <v>8395</v>
      </c>
      <c r="AA13" s="22" t="n">
        <v>9290</v>
      </c>
      <c r="AB13" s="21" t="s">
        <v>17</v>
      </c>
      <c r="AC13" s="21" t="s">
        <v>17</v>
      </c>
      <c r="AD13" s="21" t="s">
        <v>17</v>
      </c>
      <c r="AE13" s="21" t="s">
        <v>17</v>
      </c>
      <c r="AF13" s="21" t="n">
        <v>1195</v>
      </c>
      <c r="AG13" s="21" t="n">
        <v>6917</v>
      </c>
      <c r="AH13" s="21" t="n">
        <v>3418</v>
      </c>
      <c r="AI13" s="21" t="n">
        <v>3499</v>
      </c>
    </row>
    <row r="14" customFormat="false" ht="14.25" hidden="false" customHeight="true" outlineLevel="0" collapsed="false">
      <c r="A14" s="18" t="s">
        <v>25</v>
      </c>
      <c r="B14" s="15" t="n">
        <f aca="false">I14+Q14+X14+AB14+AF14</f>
        <v>28588</v>
      </c>
      <c r="C14" s="16" t="n">
        <f aca="false">K14+S14+Y14+AC14+AG14</f>
        <v>132982</v>
      </c>
      <c r="D14" s="16"/>
      <c r="E14" s="16" t="n">
        <f aca="false">M14+U14+Z14+AD14+AH14</f>
        <v>64138</v>
      </c>
      <c r="F14" s="16"/>
      <c r="G14" s="16" t="n">
        <f aca="false">O14+W14+AA14+AE14+AI14</f>
        <v>68844</v>
      </c>
      <c r="H14" s="16"/>
      <c r="I14" s="17" t="n">
        <v>11450</v>
      </c>
      <c r="J14" s="17"/>
      <c r="K14" s="17" t="n">
        <v>47747</v>
      </c>
      <c r="L14" s="17"/>
      <c r="M14" s="17" t="n">
        <v>23055</v>
      </c>
      <c r="N14" s="17"/>
      <c r="O14" s="17" t="n">
        <v>24692</v>
      </c>
      <c r="P14" s="17"/>
      <c r="Q14" s="17" t="n">
        <v>8774</v>
      </c>
      <c r="R14" s="17"/>
      <c r="S14" s="17" t="n">
        <v>42396</v>
      </c>
      <c r="T14" s="17"/>
      <c r="U14" s="17" t="n">
        <v>20362</v>
      </c>
      <c r="V14" s="17"/>
      <c r="W14" s="17" t="n">
        <v>22034</v>
      </c>
      <c r="X14" s="17" t="n">
        <v>3475</v>
      </c>
      <c r="Y14" s="17" t="n">
        <v>17532</v>
      </c>
      <c r="Z14" s="17" t="n">
        <v>8328</v>
      </c>
      <c r="AA14" s="17" t="n">
        <v>9204</v>
      </c>
      <c r="AB14" s="16" t="n">
        <v>3700</v>
      </c>
      <c r="AC14" s="16" t="n">
        <v>18510</v>
      </c>
      <c r="AD14" s="16" t="n">
        <v>9016</v>
      </c>
      <c r="AE14" s="16" t="n">
        <v>9494</v>
      </c>
      <c r="AF14" s="16" t="n">
        <v>1189</v>
      </c>
      <c r="AG14" s="16" t="n">
        <v>6797</v>
      </c>
      <c r="AH14" s="16" t="n">
        <v>3377</v>
      </c>
      <c r="AI14" s="16" t="n">
        <v>3420</v>
      </c>
    </row>
    <row r="15" customFormat="false" ht="14.25" hidden="false" customHeight="true" outlineLevel="0" collapsed="false">
      <c r="A15" s="18" t="s">
        <v>26</v>
      </c>
      <c r="B15" s="15" t="n">
        <f aca="false">I15+Q15+X15+AB15+AF15</f>
        <v>28924</v>
      </c>
      <c r="C15" s="16" t="n">
        <f aca="false">K15+S15+Y15+AC15+AG15</f>
        <v>131775</v>
      </c>
      <c r="D15" s="16"/>
      <c r="E15" s="16" t="n">
        <f aca="false">M15+U15+Z15+AD15+AH15</f>
        <v>63699</v>
      </c>
      <c r="F15" s="16"/>
      <c r="G15" s="16" t="n">
        <f aca="false">O15+W15+AA15+AE15+AI15</f>
        <v>68076</v>
      </c>
      <c r="H15" s="16"/>
      <c r="I15" s="17" t="n">
        <v>11811</v>
      </c>
      <c r="J15" s="17"/>
      <c r="K15" s="17" t="n">
        <v>48131</v>
      </c>
      <c r="L15" s="17"/>
      <c r="M15" s="17" t="n">
        <v>23318</v>
      </c>
      <c r="N15" s="17"/>
      <c r="O15" s="17" t="n">
        <v>24813</v>
      </c>
      <c r="P15" s="17"/>
      <c r="Q15" s="17" t="n">
        <v>8737</v>
      </c>
      <c r="R15" s="17"/>
      <c r="S15" s="17" t="n">
        <v>41572</v>
      </c>
      <c r="T15" s="17"/>
      <c r="U15" s="17" t="n">
        <v>20001</v>
      </c>
      <c r="V15" s="17"/>
      <c r="W15" s="17" t="n">
        <v>21571</v>
      </c>
      <c r="X15" s="17" t="n">
        <v>3490</v>
      </c>
      <c r="Y15" s="17" t="n">
        <v>17245</v>
      </c>
      <c r="Z15" s="17" t="n">
        <v>8168</v>
      </c>
      <c r="AA15" s="17" t="n">
        <v>9077</v>
      </c>
      <c r="AB15" s="16" t="n">
        <v>3696</v>
      </c>
      <c r="AC15" s="16" t="n">
        <v>18098</v>
      </c>
      <c r="AD15" s="16" t="n">
        <v>8880</v>
      </c>
      <c r="AE15" s="16" t="n">
        <v>9218</v>
      </c>
      <c r="AF15" s="16" t="n">
        <v>1190</v>
      </c>
      <c r="AG15" s="16" t="n">
        <v>6729</v>
      </c>
      <c r="AH15" s="16" t="n">
        <v>3332</v>
      </c>
      <c r="AI15" s="16" t="n">
        <v>3397</v>
      </c>
      <c r="AL15" s="1" t="str">
        <f aca="false">IF(C14=E14+G14,"","ばつ")</f>
        <v/>
      </c>
    </row>
    <row r="16" customFormat="false" ht="14.25" hidden="false" customHeight="true" outlineLevel="0" collapsed="false">
      <c r="A16" s="18" t="s">
        <v>27</v>
      </c>
      <c r="B16" s="15" t="n">
        <f aca="false">I16+Q16+X16+AB16+AF16</f>
        <v>29367</v>
      </c>
      <c r="C16" s="16" t="n">
        <f aca="false">K16+S16+Y16+AC16+AG16</f>
        <v>130659</v>
      </c>
      <c r="D16" s="16"/>
      <c r="E16" s="16" t="n">
        <f aca="false">M16+U16+Z16+AD16+AH16</f>
        <v>63154</v>
      </c>
      <c r="F16" s="16"/>
      <c r="G16" s="16" t="n">
        <f aca="false">O16+W16+AA16+AE16+AI16</f>
        <v>67505</v>
      </c>
      <c r="H16" s="16"/>
      <c r="I16" s="17" t="n">
        <v>12223</v>
      </c>
      <c r="J16" s="17"/>
      <c r="K16" s="17" t="n">
        <v>48716</v>
      </c>
      <c r="L16" s="17"/>
      <c r="M16" s="17" t="n">
        <v>23542</v>
      </c>
      <c r="N16" s="17"/>
      <c r="O16" s="17" t="n">
        <v>25174</v>
      </c>
      <c r="P16" s="17"/>
      <c r="Q16" s="17" t="n">
        <v>8752</v>
      </c>
      <c r="R16" s="17"/>
      <c r="S16" s="17" t="n">
        <v>40703</v>
      </c>
      <c r="T16" s="17"/>
      <c r="U16" s="17" t="n">
        <v>19654</v>
      </c>
      <c r="V16" s="17"/>
      <c r="W16" s="17" t="n">
        <v>21049</v>
      </c>
      <c r="X16" s="17" t="n">
        <v>3500</v>
      </c>
      <c r="Y16" s="17" t="n">
        <v>16985</v>
      </c>
      <c r="Z16" s="17" t="n">
        <v>8064</v>
      </c>
      <c r="AA16" s="17" t="n">
        <v>8921</v>
      </c>
      <c r="AB16" s="16" t="n">
        <v>3689</v>
      </c>
      <c r="AC16" s="16" t="n">
        <v>17806</v>
      </c>
      <c r="AD16" s="16" t="n">
        <v>8750</v>
      </c>
      <c r="AE16" s="16" t="n">
        <v>9056</v>
      </c>
      <c r="AF16" s="16" t="n">
        <v>1203</v>
      </c>
      <c r="AG16" s="16" t="n">
        <v>6449</v>
      </c>
      <c r="AH16" s="16" t="n">
        <v>3144</v>
      </c>
      <c r="AI16" s="16" t="n">
        <v>3305</v>
      </c>
      <c r="AL16" s="1" t="str">
        <f aca="false">IF(C15=E15+G15,"","ばつ")</f>
        <v/>
      </c>
    </row>
    <row r="17" customFormat="false" ht="14.25" hidden="false" customHeight="true" outlineLevel="0" collapsed="false">
      <c r="A17" s="18" t="s">
        <v>28</v>
      </c>
      <c r="B17" s="15" t="n">
        <f aca="false">I17+Q17+X17+AB17+AF17</f>
        <v>29706</v>
      </c>
      <c r="C17" s="16" t="n">
        <f aca="false">K17+S17+Y17+AC17+AG17</f>
        <v>130262</v>
      </c>
      <c r="D17" s="16"/>
      <c r="E17" s="16" t="n">
        <f aca="false">M17+U17+Z17+AD17+AH17</f>
        <v>62847</v>
      </c>
      <c r="F17" s="16"/>
      <c r="G17" s="16" t="n">
        <f aca="false">O17+W17+AA17+AE17+AI17</f>
        <v>67415</v>
      </c>
      <c r="H17" s="16"/>
      <c r="I17" s="17" t="n">
        <v>12504</v>
      </c>
      <c r="J17" s="17"/>
      <c r="K17" s="17" t="n">
        <v>48863</v>
      </c>
      <c r="L17" s="17"/>
      <c r="M17" s="17" t="n">
        <v>23521</v>
      </c>
      <c r="N17" s="17"/>
      <c r="O17" s="17" t="n">
        <v>25342</v>
      </c>
      <c r="P17" s="17"/>
      <c r="Q17" s="17" t="n">
        <v>8795</v>
      </c>
      <c r="R17" s="17"/>
      <c r="S17" s="17" t="n">
        <v>39856</v>
      </c>
      <c r="T17" s="17"/>
      <c r="U17" s="17" t="n">
        <v>19274</v>
      </c>
      <c r="V17" s="17"/>
      <c r="W17" s="17" t="n">
        <v>20582</v>
      </c>
      <c r="X17" s="17" t="n">
        <v>3509</v>
      </c>
      <c r="Y17" s="17" t="n">
        <v>16815</v>
      </c>
      <c r="Z17" s="17" t="n">
        <v>7954</v>
      </c>
      <c r="AA17" s="17" t="n">
        <v>8861</v>
      </c>
      <c r="AB17" s="17" t="n">
        <v>3696</v>
      </c>
      <c r="AC17" s="17" t="n">
        <v>18431</v>
      </c>
      <c r="AD17" s="17" t="n">
        <v>9030</v>
      </c>
      <c r="AE17" s="17" t="n">
        <v>9401</v>
      </c>
      <c r="AF17" s="16" t="n">
        <v>1202</v>
      </c>
      <c r="AG17" s="16" t="n">
        <v>6297</v>
      </c>
      <c r="AH17" s="16" t="n">
        <v>3068</v>
      </c>
      <c r="AI17" s="16" t="n">
        <v>3229</v>
      </c>
      <c r="AL17" s="1" t="str">
        <f aca="false">IF(C16=E16+G16,"","ばつ")</f>
        <v/>
      </c>
    </row>
    <row r="18" customFormat="false" ht="14.25" hidden="false" customHeight="true" outlineLevel="0" collapsed="false">
      <c r="A18" s="18" t="s">
        <v>29</v>
      </c>
      <c r="B18" s="15" t="n">
        <f aca="false">I18+Q18+X18+AB18+AF18</f>
        <v>30065</v>
      </c>
      <c r="C18" s="16" t="n">
        <f aca="false">K18+S18+Y18+AC18+AG18</f>
        <v>128893</v>
      </c>
      <c r="D18" s="16"/>
      <c r="E18" s="16" t="n">
        <f aca="false">M18+U18+Z18+AD18+AH18</f>
        <v>62170</v>
      </c>
      <c r="F18" s="16"/>
      <c r="G18" s="16" t="n">
        <f aca="false">O18+W18+AA18+AE18+AI18</f>
        <v>66723</v>
      </c>
      <c r="H18" s="16"/>
      <c r="I18" s="17" t="n">
        <v>12831</v>
      </c>
      <c r="J18" s="17"/>
      <c r="K18" s="17" t="n">
        <v>49222</v>
      </c>
      <c r="L18" s="17"/>
      <c r="M18" s="17" t="n">
        <v>23713</v>
      </c>
      <c r="N18" s="17"/>
      <c r="O18" s="17" t="n">
        <v>25509</v>
      </c>
      <c r="P18" s="17"/>
      <c r="Q18" s="17" t="n">
        <v>8773</v>
      </c>
      <c r="R18" s="17"/>
      <c r="S18" s="17" t="n">
        <v>38936</v>
      </c>
      <c r="T18" s="17"/>
      <c r="U18" s="17" t="n">
        <v>18774</v>
      </c>
      <c r="V18" s="17"/>
      <c r="W18" s="17" t="n">
        <v>20162</v>
      </c>
      <c r="X18" s="17" t="n">
        <v>3594</v>
      </c>
      <c r="Y18" s="17" t="n">
        <v>16653</v>
      </c>
      <c r="Z18" s="17" t="n">
        <v>7970</v>
      </c>
      <c r="AA18" s="17" t="n">
        <v>8683</v>
      </c>
      <c r="AB18" s="17" t="n">
        <v>3675</v>
      </c>
      <c r="AC18" s="17" t="n">
        <v>18062</v>
      </c>
      <c r="AD18" s="17" t="n">
        <v>8787</v>
      </c>
      <c r="AE18" s="17" t="n">
        <v>9275</v>
      </c>
      <c r="AF18" s="16" t="n">
        <v>1192</v>
      </c>
      <c r="AG18" s="16" t="n">
        <v>6020</v>
      </c>
      <c r="AH18" s="16" t="n">
        <v>2926</v>
      </c>
      <c r="AI18" s="16" t="n">
        <v>3094</v>
      </c>
      <c r="AL18" s="1" t="str">
        <f aca="false">IF(C17=E17+G17,"","ばつ")</f>
        <v/>
      </c>
    </row>
    <row r="19" customFormat="false" ht="14.25" hidden="false" customHeight="true" outlineLevel="0" collapsed="false">
      <c r="A19" s="18" t="s">
        <v>30</v>
      </c>
      <c r="B19" s="15" t="n">
        <f aca="false">I19+Q19+X19+AB19+AF19</f>
        <v>30474</v>
      </c>
      <c r="C19" s="16" t="n">
        <f aca="false">K19+S19+Y19+AC19+AG19</f>
        <v>128474</v>
      </c>
      <c r="D19" s="16"/>
      <c r="E19" s="16" t="n">
        <f aca="false">M19+U19+Z19+AD19+AH19</f>
        <v>61997</v>
      </c>
      <c r="F19" s="16"/>
      <c r="G19" s="16" t="n">
        <f aca="false">O19+W19+AA19+AE19+AI19</f>
        <v>66477</v>
      </c>
      <c r="H19" s="16"/>
      <c r="I19" s="17" t="n">
        <v>13225</v>
      </c>
      <c r="J19" s="17"/>
      <c r="K19" s="17" t="n">
        <v>49891</v>
      </c>
      <c r="L19" s="17"/>
      <c r="M19" s="17" t="n">
        <v>24094</v>
      </c>
      <c r="N19" s="17"/>
      <c r="O19" s="17" t="n">
        <v>25797</v>
      </c>
      <c r="P19" s="17"/>
      <c r="Q19" s="17" t="n">
        <v>8781</v>
      </c>
      <c r="R19" s="17"/>
      <c r="S19" s="17" t="n">
        <v>38357</v>
      </c>
      <c r="T19" s="17"/>
      <c r="U19" s="17" t="n">
        <v>18491</v>
      </c>
      <c r="V19" s="17"/>
      <c r="W19" s="17" t="n">
        <v>19866</v>
      </c>
      <c r="X19" s="17" t="n">
        <v>3611</v>
      </c>
      <c r="Y19" s="17" t="n">
        <v>16461</v>
      </c>
      <c r="Z19" s="17" t="n">
        <v>7879</v>
      </c>
      <c r="AA19" s="17" t="n">
        <v>8582</v>
      </c>
      <c r="AB19" s="17" t="n">
        <v>3671</v>
      </c>
      <c r="AC19" s="17" t="n">
        <v>17838</v>
      </c>
      <c r="AD19" s="17" t="n">
        <v>8664</v>
      </c>
      <c r="AE19" s="17" t="n">
        <v>9174</v>
      </c>
      <c r="AF19" s="16" t="n">
        <v>1186</v>
      </c>
      <c r="AG19" s="16" t="n">
        <v>5927</v>
      </c>
      <c r="AH19" s="16" t="n">
        <v>2869</v>
      </c>
      <c r="AI19" s="16" t="n">
        <v>3058</v>
      </c>
      <c r="AL19" s="1" t="str">
        <f aca="false">IF(C18=E18+G18,"","ばつ")</f>
        <v/>
      </c>
    </row>
    <row r="20" customFormat="false" ht="14.25" hidden="false" customHeight="true" outlineLevel="0" collapsed="false">
      <c r="A20" s="18" t="s">
        <v>31</v>
      </c>
      <c r="B20" s="15" t="n">
        <f aca="false">I20+Q20+X20+AB20+AF20</f>
        <v>30697</v>
      </c>
      <c r="C20" s="16" t="n">
        <f aca="false">K20+S20+Y20+AC20+AG20</f>
        <v>128533</v>
      </c>
      <c r="D20" s="16"/>
      <c r="E20" s="16" t="n">
        <f aca="false">M20+U20+Z20+AD20+AH20</f>
        <v>62086</v>
      </c>
      <c r="F20" s="16"/>
      <c r="G20" s="16" t="n">
        <f aca="false">O20+W20+AA20+AE20+AI20</f>
        <v>66447</v>
      </c>
      <c r="H20" s="16"/>
      <c r="I20" s="17" t="n">
        <v>13432</v>
      </c>
      <c r="J20" s="17"/>
      <c r="K20" s="17" t="n">
        <v>50979</v>
      </c>
      <c r="L20" s="17"/>
      <c r="M20" s="17" t="n">
        <v>24642</v>
      </c>
      <c r="N20" s="17"/>
      <c r="O20" s="17" t="n">
        <v>26337</v>
      </c>
      <c r="P20" s="17"/>
      <c r="Q20" s="17" t="n">
        <v>8757</v>
      </c>
      <c r="R20" s="17"/>
      <c r="S20" s="17" t="n">
        <v>37708</v>
      </c>
      <c r="T20" s="17"/>
      <c r="U20" s="17" t="n">
        <v>18165</v>
      </c>
      <c r="V20" s="17"/>
      <c r="W20" s="17" t="n">
        <v>19543</v>
      </c>
      <c r="X20" s="17" t="n">
        <v>3629</v>
      </c>
      <c r="Y20" s="17" t="n">
        <v>16369</v>
      </c>
      <c r="Z20" s="17" t="n">
        <v>7872</v>
      </c>
      <c r="AA20" s="17" t="n">
        <v>8497</v>
      </c>
      <c r="AB20" s="17" t="n">
        <v>3696</v>
      </c>
      <c r="AC20" s="17" t="n">
        <v>17651</v>
      </c>
      <c r="AD20" s="17" t="n">
        <v>8570</v>
      </c>
      <c r="AE20" s="17" t="n">
        <v>9081</v>
      </c>
      <c r="AF20" s="16" t="n">
        <v>1183</v>
      </c>
      <c r="AG20" s="16" t="n">
        <v>5826</v>
      </c>
      <c r="AH20" s="16" t="n">
        <v>2837</v>
      </c>
      <c r="AI20" s="16" t="n">
        <v>2989</v>
      </c>
      <c r="AL20" s="1" t="str">
        <f aca="false">IF(C19=E19+G19,"","ばつ")</f>
        <v/>
      </c>
    </row>
    <row r="21" customFormat="false" ht="14.25" hidden="false" customHeight="true" outlineLevel="0" collapsed="false">
      <c r="A21" s="18" t="s">
        <v>32</v>
      </c>
      <c r="B21" s="15" t="n">
        <f aca="false">I21+Q21+X21+AB21+AF21</f>
        <v>31227</v>
      </c>
      <c r="C21" s="16" t="n">
        <f aca="false">K21+S21+Y21+AC21+AG21</f>
        <v>129144</v>
      </c>
      <c r="D21" s="16"/>
      <c r="E21" s="16" t="n">
        <f aca="false">M21+U21+Z21+AD21+AH21</f>
        <v>62485</v>
      </c>
      <c r="F21" s="16"/>
      <c r="G21" s="16" t="n">
        <f aca="false">O21+W21+AA21+AE21+AI21</f>
        <v>66659</v>
      </c>
      <c r="H21" s="16"/>
      <c r="I21" s="17" t="n">
        <v>13854</v>
      </c>
      <c r="J21" s="17"/>
      <c r="K21" s="17" t="n">
        <v>51874</v>
      </c>
      <c r="L21" s="17"/>
      <c r="M21" s="17" t="n">
        <v>25139</v>
      </c>
      <c r="N21" s="17"/>
      <c r="O21" s="17" t="n">
        <v>26735</v>
      </c>
      <c r="P21" s="17"/>
      <c r="Q21" s="17" t="n">
        <v>8824</v>
      </c>
      <c r="R21" s="17"/>
      <c r="S21" s="17" t="n">
        <v>37595</v>
      </c>
      <c r="T21" s="17"/>
      <c r="U21" s="17" t="n">
        <v>18172</v>
      </c>
      <c r="V21" s="17"/>
      <c r="W21" s="17" t="n">
        <v>19423</v>
      </c>
      <c r="X21" s="17" t="n">
        <v>3651</v>
      </c>
      <c r="Y21" s="17" t="n">
        <v>16360</v>
      </c>
      <c r="Z21" s="17" t="n">
        <v>7844</v>
      </c>
      <c r="AA21" s="17" t="n">
        <v>8516</v>
      </c>
      <c r="AB21" s="17" t="n">
        <v>3717</v>
      </c>
      <c r="AC21" s="17" t="n">
        <v>17591</v>
      </c>
      <c r="AD21" s="17" t="n">
        <v>8531</v>
      </c>
      <c r="AE21" s="17" t="n">
        <v>9060</v>
      </c>
      <c r="AF21" s="16" t="n">
        <v>1181</v>
      </c>
      <c r="AG21" s="16" t="n">
        <v>5724</v>
      </c>
      <c r="AH21" s="16" t="n">
        <v>2799</v>
      </c>
      <c r="AI21" s="16" t="n">
        <v>2925</v>
      </c>
      <c r="AL21" s="1" t="str">
        <f aca="false">IF(C20=E20+G20,"","ばつ")</f>
        <v/>
      </c>
    </row>
    <row r="22" customFormat="false" ht="14.25" hidden="false" customHeight="true" outlineLevel="0" collapsed="false">
      <c r="A22" s="23" t="s">
        <v>33</v>
      </c>
      <c r="B22" s="24" t="n">
        <f aca="false">I22+Q22+X22+AB22+AF22</f>
        <v>31587</v>
      </c>
      <c r="C22" s="16" t="n">
        <f aca="false">K22+S22+Y22+AC22+AG22</f>
        <v>129511</v>
      </c>
      <c r="D22" s="16"/>
      <c r="E22" s="16" t="n">
        <f aca="false">M22+U22+Z22+AD22+AH22</f>
        <v>62469</v>
      </c>
      <c r="F22" s="16"/>
      <c r="G22" s="16" t="n">
        <f aca="false">O22+W22+AA22+AE22+AI22</f>
        <v>67042</v>
      </c>
      <c r="H22" s="16"/>
      <c r="I22" s="25" t="n">
        <v>14169</v>
      </c>
      <c r="J22" s="25"/>
      <c r="K22" s="25" t="n">
        <v>52494</v>
      </c>
      <c r="L22" s="25"/>
      <c r="M22" s="25" t="n">
        <v>25240</v>
      </c>
      <c r="N22" s="25"/>
      <c r="O22" s="25" t="n">
        <v>27254</v>
      </c>
      <c r="P22" s="25"/>
      <c r="Q22" s="25" t="n">
        <v>8839</v>
      </c>
      <c r="R22" s="25"/>
      <c r="S22" s="25" t="n">
        <v>37442</v>
      </c>
      <c r="T22" s="25"/>
      <c r="U22" s="25" t="n">
        <v>18103</v>
      </c>
      <c r="V22" s="25"/>
      <c r="W22" s="25" t="n">
        <v>19339</v>
      </c>
      <c r="X22" s="25" t="n">
        <v>3646</v>
      </c>
      <c r="Y22" s="25" t="n">
        <v>16256</v>
      </c>
      <c r="Z22" s="25" t="n">
        <v>7790</v>
      </c>
      <c r="AA22" s="25" t="n">
        <v>8466</v>
      </c>
      <c r="AB22" s="25" t="n">
        <v>3745</v>
      </c>
      <c r="AC22" s="25" t="n">
        <v>17599</v>
      </c>
      <c r="AD22" s="25" t="n">
        <v>8552</v>
      </c>
      <c r="AE22" s="25" t="n">
        <v>9047</v>
      </c>
      <c r="AF22" s="26" t="n">
        <v>1188</v>
      </c>
      <c r="AG22" s="26" t="n">
        <v>5720</v>
      </c>
      <c r="AH22" s="26" t="n">
        <v>2784</v>
      </c>
      <c r="AI22" s="26" t="n">
        <v>2936</v>
      </c>
      <c r="AL22" s="1" t="str">
        <f aca="false">IF(C21=E21+G21,"","ばつ")</f>
        <v/>
      </c>
    </row>
    <row r="23" customFormat="false" ht="14.25" hidden="false" customHeight="true" outlineLevel="0" collapsed="false">
      <c r="A23" s="18" t="s">
        <v>34</v>
      </c>
      <c r="B23" s="15" t="n">
        <f aca="false">I23+Q23+X23+AB23+AF23</f>
        <v>31905</v>
      </c>
      <c r="C23" s="21" t="n">
        <f aca="false">K23+S23+Y23+AC23+AG23</f>
        <v>130227</v>
      </c>
      <c r="D23" s="21"/>
      <c r="E23" s="21" t="n">
        <f aca="false">M23+U23+Z23+AD23+AH23</f>
        <v>62917</v>
      </c>
      <c r="F23" s="21"/>
      <c r="G23" s="21" t="n">
        <f aca="false">O23+W23+AA23+AE23+AI23</f>
        <v>67310</v>
      </c>
      <c r="H23" s="21"/>
      <c r="I23" s="17" t="n">
        <v>14427</v>
      </c>
      <c r="J23" s="17"/>
      <c r="K23" s="17" t="n">
        <v>53302</v>
      </c>
      <c r="L23" s="17"/>
      <c r="M23" s="17" t="n">
        <v>25637</v>
      </c>
      <c r="N23" s="17"/>
      <c r="O23" s="17" t="n">
        <v>27665</v>
      </c>
      <c r="P23" s="17"/>
      <c r="Q23" s="17" t="n">
        <v>8853</v>
      </c>
      <c r="R23" s="17"/>
      <c r="S23" s="17" t="n">
        <v>37330</v>
      </c>
      <c r="T23" s="17"/>
      <c r="U23" s="17" t="n">
        <v>18083</v>
      </c>
      <c r="V23" s="17"/>
      <c r="W23" s="17" t="n">
        <v>19247</v>
      </c>
      <c r="X23" s="17" t="n">
        <v>3648</v>
      </c>
      <c r="Y23" s="17" t="n">
        <v>16210</v>
      </c>
      <c r="Z23" s="17" t="n">
        <v>7786</v>
      </c>
      <c r="AA23" s="17" t="n">
        <v>8424</v>
      </c>
      <c r="AB23" s="17" t="n">
        <v>3768</v>
      </c>
      <c r="AC23" s="17" t="n">
        <v>17633</v>
      </c>
      <c r="AD23" s="17" t="n">
        <v>8586</v>
      </c>
      <c r="AE23" s="17" t="n">
        <v>9047</v>
      </c>
      <c r="AF23" s="16" t="n">
        <v>1209</v>
      </c>
      <c r="AG23" s="16" t="n">
        <v>5752</v>
      </c>
      <c r="AH23" s="16" t="n">
        <v>2825</v>
      </c>
      <c r="AI23" s="16" t="n">
        <v>2927</v>
      </c>
      <c r="AL23" s="1" t="str">
        <f aca="false">IF(C22=E22+G22,"","ばつ")</f>
        <v/>
      </c>
    </row>
    <row r="24" customFormat="false" ht="14.25" hidden="false" customHeight="true" outlineLevel="0" collapsed="false">
      <c r="A24" s="18" t="s">
        <v>35</v>
      </c>
      <c r="B24" s="15" t="n">
        <f aca="false">I24+Q24+X24+AB24+AF24</f>
        <v>32279</v>
      </c>
      <c r="C24" s="16" t="n">
        <f aca="false">K24+S24+Y24+AC24+AG24</f>
        <v>130915</v>
      </c>
      <c r="D24" s="16"/>
      <c r="E24" s="16" t="n">
        <f aca="false">M24+U24+Z24+AD24+AH24</f>
        <v>63263</v>
      </c>
      <c r="F24" s="16"/>
      <c r="G24" s="16" t="n">
        <f aca="false">O24+W24+AA24+AE24+AI24</f>
        <v>67652</v>
      </c>
      <c r="H24" s="16"/>
      <c r="I24" s="17" t="n">
        <v>14745</v>
      </c>
      <c r="J24" s="17"/>
      <c r="K24" s="17" t="n">
        <v>54067</v>
      </c>
      <c r="L24" s="17"/>
      <c r="M24" s="17" t="n">
        <v>25935</v>
      </c>
      <c r="N24" s="17"/>
      <c r="O24" s="17" t="n">
        <v>28132</v>
      </c>
      <c r="P24" s="17"/>
      <c r="Q24" s="17" t="n">
        <v>8830</v>
      </c>
      <c r="R24" s="17"/>
      <c r="S24" s="17" t="n">
        <v>37226</v>
      </c>
      <c r="T24" s="17"/>
      <c r="U24" s="17" t="n">
        <v>18101</v>
      </c>
      <c r="V24" s="17"/>
      <c r="W24" s="17" t="n">
        <v>19125</v>
      </c>
      <c r="X24" s="17" t="n">
        <v>3673</v>
      </c>
      <c r="Y24" s="17" t="n">
        <v>16208</v>
      </c>
      <c r="Z24" s="17" t="n">
        <v>7796</v>
      </c>
      <c r="AA24" s="17" t="n">
        <v>8412</v>
      </c>
      <c r="AB24" s="17" t="n">
        <v>3812</v>
      </c>
      <c r="AC24" s="17" t="n">
        <v>17679</v>
      </c>
      <c r="AD24" s="17" t="n">
        <v>8610</v>
      </c>
      <c r="AE24" s="17" t="n">
        <v>9069</v>
      </c>
      <c r="AF24" s="16" t="n">
        <v>1219</v>
      </c>
      <c r="AG24" s="16" t="n">
        <v>5735</v>
      </c>
      <c r="AH24" s="16" t="n">
        <v>2821</v>
      </c>
      <c r="AI24" s="16" t="n">
        <v>2914</v>
      </c>
      <c r="AL24" s="1" t="str">
        <f aca="false">IF(C23=E23+G23,"","ばつ")</f>
        <v/>
      </c>
    </row>
    <row r="25" customFormat="false" ht="14.25" hidden="false" customHeight="true" outlineLevel="0" collapsed="false">
      <c r="A25" s="18" t="s">
        <v>36</v>
      </c>
      <c r="B25" s="15" t="n">
        <f aca="false">I25+Q25+X25+AB25+AF25</f>
        <v>32540</v>
      </c>
      <c r="C25" s="16" t="n">
        <f aca="false">K25+S25+Y25+AC25+AG25</f>
        <v>131498</v>
      </c>
      <c r="D25" s="16"/>
      <c r="E25" s="16" t="n">
        <f aca="false">M25+U25+Z25+AD25+AH25</f>
        <v>63571</v>
      </c>
      <c r="F25" s="16"/>
      <c r="G25" s="16" t="n">
        <f aca="false">O25+W25+AA25+AE25+AI25</f>
        <v>67927</v>
      </c>
      <c r="H25" s="16"/>
      <c r="I25" s="17" t="n">
        <v>14970</v>
      </c>
      <c r="J25" s="17"/>
      <c r="K25" s="17" t="n">
        <v>54491</v>
      </c>
      <c r="L25" s="17"/>
      <c r="M25" s="17" t="n">
        <v>26116</v>
      </c>
      <c r="N25" s="17"/>
      <c r="O25" s="17" t="n">
        <v>28375</v>
      </c>
      <c r="P25" s="17"/>
      <c r="Q25" s="17" t="n">
        <v>8835</v>
      </c>
      <c r="R25" s="17"/>
      <c r="S25" s="17" t="n">
        <v>37208</v>
      </c>
      <c r="T25" s="17"/>
      <c r="U25" s="17" t="n">
        <v>18156</v>
      </c>
      <c r="V25" s="17"/>
      <c r="W25" s="17" t="n">
        <v>19052</v>
      </c>
      <c r="X25" s="17" t="n">
        <v>3675</v>
      </c>
      <c r="Y25" s="17" t="n">
        <v>16263</v>
      </c>
      <c r="Z25" s="17" t="n">
        <v>7826</v>
      </c>
      <c r="AA25" s="17" t="n">
        <v>8437</v>
      </c>
      <c r="AB25" s="17" t="n">
        <v>3839</v>
      </c>
      <c r="AC25" s="17" t="n">
        <v>17805</v>
      </c>
      <c r="AD25" s="17" t="n">
        <v>8654</v>
      </c>
      <c r="AE25" s="17" t="n">
        <v>9151</v>
      </c>
      <c r="AF25" s="16" t="n">
        <v>1221</v>
      </c>
      <c r="AG25" s="16" t="n">
        <v>5731</v>
      </c>
      <c r="AH25" s="16" t="n">
        <v>2819</v>
      </c>
      <c r="AI25" s="16" t="n">
        <v>2912</v>
      </c>
      <c r="AL25" s="1" t="str">
        <f aca="false">IF(C24=E24+G24,"","ばつ")</f>
        <v/>
      </c>
    </row>
    <row r="26" customFormat="false" ht="14.25" hidden="false" customHeight="true" outlineLevel="0" collapsed="false">
      <c r="A26" s="18" t="s">
        <v>37</v>
      </c>
      <c r="B26" s="15" t="n">
        <f aca="false">I26+Q26+X26+AB26+AF26</f>
        <v>32877</v>
      </c>
      <c r="C26" s="16" t="n">
        <f aca="false">K26+S26+Y26+AC26+AG26</f>
        <v>132083</v>
      </c>
      <c r="D26" s="16"/>
      <c r="E26" s="16" t="n">
        <f aca="false">M26+U26+Z26+AD26+AH26</f>
        <v>63816</v>
      </c>
      <c r="F26" s="16"/>
      <c r="G26" s="16" t="n">
        <f aca="false">O26+W26+AA26+AE26+AI26</f>
        <v>68267</v>
      </c>
      <c r="H26" s="16"/>
      <c r="I26" s="17" t="n">
        <v>15230</v>
      </c>
      <c r="J26" s="17"/>
      <c r="K26" s="17" t="n">
        <v>54951</v>
      </c>
      <c r="L26" s="17"/>
      <c r="M26" s="17" t="n">
        <v>26392</v>
      </c>
      <c r="N26" s="17"/>
      <c r="O26" s="17" t="n">
        <v>28559</v>
      </c>
      <c r="P26" s="17"/>
      <c r="Q26" s="17" t="n">
        <v>8844</v>
      </c>
      <c r="R26" s="17"/>
      <c r="S26" s="17" t="n">
        <v>37118</v>
      </c>
      <c r="T26" s="17"/>
      <c r="U26" s="17" t="n">
        <v>18051</v>
      </c>
      <c r="V26" s="17"/>
      <c r="W26" s="17" t="n">
        <v>19067</v>
      </c>
      <c r="X26" s="17" t="n">
        <v>3693</v>
      </c>
      <c r="Y26" s="17" t="n">
        <v>16376</v>
      </c>
      <c r="Z26" s="17" t="n">
        <v>7863</v>
      </c>
      <c r="AA26" s="17" t="n">
        <v>8513</v>
      </c>
      <c r="AB26" s="17" t="n">
        <v>3882</v>
      </c>
      <c r="AC26" s="17" t="n">
        <v>17879</v>
      </c>
      <c r="AD26" s="17" t="n">
        <v>8685</v>
      </c>
      <c r="AE26" s="17" t="n">
        <v>9194</v>
      </c>
      <c r="AF26" s="16" t="n">
        <v>1228</v>
      </c>
      <c r="AG26" s="16" t="n">
        <v>5759</v>
      </c>
      <c r="AH26" s="16" t="n">
        <v>2825</v>
      </c>
      <c r="AI26" s="16" t="n">
        <v>2934</v>
      </c>
      <c r="AL26" s="1" t="str">
        <f aca="false">IF(C25=E25+G25,"","ばつ")</f>
        <v/>
      </c>
    </row>
    <row r="27" customFormat="false" ht="14.25" hidden="false" customHeight="true" outlineLevel="0" collapsed="false">
      <c r="A27" s="18" t="s">
        <v>38</v>
      </c>
      <c r="B27" s="15" t="n">
        <f aca="false">I27+Q27+X27+AB27+AF27</f>
        <v>33163</v>
      </c>
      <c r="C27" s="16" t="n">
        <f aca="false">K27+S27+Y27+AC27+AG27</f>
        <v>132556</v>
      </c>
      <c r="D27" s="16"/>
      <c r="E27" s="16" t="n">
        <f aca="false">M27+U27+Z27+AD27+AH27</f>
        <v>64037</v>
      </c>
      <c r="F27" s="16"/>
      <c r="G27" s="16" t="n">
        <f aca="false">O27+W27+AA27+AE27+AI27</f>
        <v>68519</v>
      </c>
      <c r="H27" s="16"/>
      <c r="I27" s="17" t="n">
        <v>15483</v>
      </c>
      <c r="J27" s="17"/>
      <c r="K27" s="17" t="n">
        <v>55527</v>
      </c>
      <c r="L27" s="17"/>
      <c r="M27" s="17" t="n">
        <v>26685</v>
      </c>
      <c r="N27" s="17"/>
      <c r="O27" s="17" t="n">
        <v>28842</v>
      </c>
      <c r="P27" s="17"/>
      <c r="Q27" s="17" t="n">
        <v>8806</v>
      </c>
      <c r="R27" s="17"/>
      <c r="S27" s="17" t="n">
        <v>36886</v>
      </c>
      <c r="T27" s="17"/>
      <c r="U27" s="17" t="n">
        <v>17933</v>
      </c>
      <c r="V27" s="17"/>
      <c r="W27" s="17" t="n">
        <v>18953</v>
      </c>
      <c r="X27" s="17" t="n">
        <v>3705</v>
      </c>
      <c r="Y27" s="17" t="n">
        <v>16316</v>
      </c>
      <c r="Z27" s="17" t="n">
        <v>7795</v>
      </c>
      <c r="AA27" s="17" t="n">
        <v>8521</v>
      </c>
      <c r="AB27" s="17" t="n">
        <v>3923</v>
      </c>
      <c r="AC27" s="17" t="n">
        <v>18030</v>
      </c>
      <c r="AD27" s="17" t="n">
        <v>8766</v>
      </c>
      <c r="AE27" s="17" t="n">
        <v>9264</v>
      </c>
      <c r="AF27" s="16" t="n">
        <v>1246</v>
      </c>
      <c r="AG27" s="16" t="n">
        <v>5797</v>
      </c>
      <c r="AH27" s="16" t="n">
        <v>2858</v>
      </c>
      <c r="AI27" s="16" t="n">
        <v>2939</v>
      </c>
      <c r="AL27" s="1" t="str">
        <f aca="false">IF(C26=E26+G26,"","ばつ")</f>
        <v/>
      </c>
    </row>
    <row r="28" customFormat="false" ht="14.25" hidden="false" customHeight="true" outlineLevel="0" collapsed="false">
      <c r="A28" s="18" t="s">
        <v>39</v>
      </c>
      <c r="B28" s="15" t="n">
        <f aca="false">I28+Q28+X28+AB28+AF28</f>
        <v>33501</v>
      </c>
      <c r="C28" s="16" t="n">
        <f aca="false">K28+S28+Y28+AC28+AG28</f>
        <v>132830</v>
      </c>
      <c r="D28" s="16"/>
      <c r="E28" s="16" t="n">
        <f aca="false">M28+U28+Z28+AD28+AH28</f>
        <v>64054</v>
      </c>
      <c r="F28" s="16"/>
      <c r="G28" s="16" t="n">
        <f aca="false">O28+W28+AA28+AE28+AI28</f>
        <v>68776</v>
      </c>
      <c r="H28" s="16"/>
      <c r="I28" s="17" t="n">
        <v>15772</v>
      </c>
      <c r="J28" s="17"/>
      <c r="K28" s="17" t="n">
        <v>55964</v>
      </c>
      <c r="L28" s="17"/>
      <c r="M28" s="17" t="n">
        <v>26847</v>
      </c>
      <c r="N28" s="17"/>
      <c r="O28" s="17" t="n">
        <v>29117</v>
      </c>
      <c r="P28" s="17"/>
      <c r="Q28" s="17" t="n">
        <v>8810</v>
      </c>
      <c r="R28" s="17"/>
      <c r="S28" s="17" t="n">
        <v>36639</v>
      </c>
      <c r="T28" s="17"/>
      <c r="U28" s="17" t="n">
        <v>17781</v>
      </c>
      <c r="V28" s="17"/>
      <c r="W28" s="17" t="n">
        <v>18858</v>
      </c>
      <c r="X28" s="17" t="n">
        <v>3713</v>
      </c>
      <c r="Y28" s="17" t="n">
        <v>16360</v>
      </c>
      <c r="Z28" s="17" t="n">
        <v>7807</v>
      </c>
      <c r="AA28" s="17" t="n">
        <v>8553</v>
      </c>
      <c r="AB28" s="17" t="n">
        <v>3956</v>
      </c>
      <c r="AC28" s="17" t="n">
        <v>18073</v>
      </c>
      <c r="AD28" s="17" t="n">
        <v>8775</v>
      </c>
      <c r="AE28" s="17" t="n">
        <v>9298</v>
      </c>
      <c r="AF28" s="16" t="n">
        <v>1250</v>
      </c>
      <c r="AG28" s="16" t="n">
        <v>5794</v>
      </c>
      <c r="AH28" s="16" t="n">
        <v>2844</v>
      </c>
      <c r="AI28" s="16" t="n">
        <v>2950</v>
      </c>
      <c r="AL28" s="1" t="str">
        <f aca="false">IF(C27=E27+G27,"","ばつ")</f>
        <v/>
      </c>
    </row>
    <row r="29" customFormat="false" ht="14.25" hidden="false" customHeight="true" outlineLevel="0" collapsed="false">
      <c r="A29" s="18" t="s">
        <v>40</v>
      </c>
      <c r="B29" s="15" t="n">
        <f aca="false">I29+Q29+X29+AB29+AF29</f>
        <v>33843</v>
      </c>
      <c r="C29" s="16" t="n">
        <f aca="false">K29+S29+Y29+AC29+AG29</f>
        <v>132997</v>
      </c>
      <c r="D29" s="16"/>
      <c r="E29" s="16" t="n">
        <f aca="false">M29+U29+Z29+AD29+AH29</f>
        <v>64122</v>
      </c>
      <c r="F29" s="16"/>
      <c r="G29" s="16" t="n">
        <f aca="false">O29+W29+AA29+AE29+AI29</f>
        <v>68875</v>
      </c>
      <c r="H29" s="16"/>
      <c r="I29" s="17" t="n">
        <v>16060</v>
      </c>
      <c r="J29" s="17"/>
      <c r="K29" s="17" t="n">
        <v>56395</v>
      </c>
      <c r="L29" s="17"/>
      <c r="M29" s="17" t="n">
        <v>26996</v>
      </c>
      <c r="N29" s="17"/>
      <c r="O29" s="17" t="n">
        <v>29399</v>
      </c>
      <c r="P29" s="17"/>
      <c r="Q29" s="17" t="n">
        <v>8803</v>
      </c>
      <c r="R29" s="17"/>
      <c r="S29" s="17" t="n">
        <v>36426</v>
      </c>
      <c r="T29" s="17"/>
      <c r="U29" s="17" t="n">
        <v>17718</v>
      </c>
      <c r="V29" s="17"/>
      <c r="W29" s="17" t="n">
        <v>18708</v>
      </c>
      <c r="X29" s="17" t="n">
        <v>3737</v>
      </c>
      <c r="Y29" s="17" t="n">
        <v>16327</v>
      </c>
      <c r="Z29" s="17" t="n">
        <v>7781</v>
      </c>
      <c r="AA29" s="17" t="n">
        <v>8546</v>
      </c>
      <c r="AB29" s="17" t="n">
        <v>3981</v>
      </c>
      <c r="AC29" s="17" t="n">
        <v>18074</v>
      </c>
      <c r="AD29" s="17" t="n">
        <v>8786</v>
      </c>
      <c r="AE29" s="17" t="n">
        <v>9288</v>
      </c>
      <c r="AF29" s="16" t="n">
        <v>1262</v>
      </c>
      <c r="AG29" s="16" t="n">
        <v>5775</v>
      </c>
      <c r="AH29" s="16" t="n">
        <v>2841</v>
      </c>
      <c r="AI29" s="16" t="n">
        <v>2934</v>
      </c>
      <c r="AL29" s="1" t="str">
        <f aca="false">IF(C28=E28+G28,"","ばつ")</f>
        <v/>
      </c>
    </row>
    <row r="30" customFormat="false" ht="14.25" hidden="false" customHeight="true" outlineLevel="0" collapsed="false">
      <c r="A30" s="18" t="s">
        <v>41</v>
      </c>
      <c r="B30" s="15" t="n">
        <f aca="false">I30+Q30+X30+AB30+AF30</f>
        <v>34270</v>
      </c>
      <c r="C30" s="16" t="n">
        <f aca="false">K30+S30+Y30+AC30+AG30</f>
        <v>133131</v>
      </c>
      <c r="D30" s="16"/>
      <c r="E30" s="16" t="n">
        <f aca="false">M30+U30+Z30+AD30+AH30</f>
        <v>64181</v>
      </c>
      <c r="F30" s="16"/>
      <c r="G30" s="16" t="n">
        <f aca="false">O30+W30+AA30+AE30+AI30</f>
        <v>68950</v>
      </c>
      <c r="H30" s="16"/>
      <c r="I30" s="17" t="n">
        <v>16291</v>
      </c>
      <c r="J30" s="17"/>
      <c r="K30" s="17" t="n">
        <v>56635</v>
      </c>
      <c r="L30" s="17"/>
      <c r="M30" s="17" t="n">
        <v>27042</v>
      </c>
      <c r="N30" s="17"/>
      <c r="O30" s="17" t="n">
        <v>29593</v>
      </c>
      <c r="P30" s="17"/>
      <c r="Q30" s="17" t="n">
        <v>8793</v>
      </c>
      <c r="R30" s="17"/>
      <c r="S30" s="17" t="n">
        <v>36273</v>
      </c>
      <c r="T30" s="17"/>
      <c r="U30" s="17" t="n">
        <v>17681</v>
      </c>
      <c r="V30" s="17"/>
      <c r="W30" s="17" t="n">
        <v>18592</v>
      </c>
      <c r="X30" s="17" t="n">
        <v>3740</v>
      </c>
      <c r="Y30" s="17" t="n">
        <v>16300</v>
      </c>
      <c r="Z30" s="17" t="n">
        <v>7783</v>
      </c>
      <c r="AA30" s="17" t="n">
        <v>8517</v>
      </c>
      <c r="AB30" s="17" t="n">
        <v>4174</v>
      </c>
      <c r="AC30" s="17" t="n">
        <v>18173</v>
      </c>
      <c r="AD30" s="17" t="n">
        <v>8841</v>
      </c>
      <c r="AE30" s="17" t="n">
        <v>9332</v>
      </c>
      <c r="AF30" s="16" t="n">
        <v>1272</v>
      </c>
      <c r="AG30" s="16" t="n">
        <v>5750</v>
      </c>
      <c r="AH30" s="16" t="n">
        <v>2834</v>
      </c>
      <c r="AI30" s="16" t="n">
        <v>2916</v>
      </c>
      <c r="AL30" s="1" t="str">
        <f aca="false">IF(C29=E29+G29,"","ばつ")</f>
        <v/>
      </c>
    </row>
    <row r="31" customFormat="false" ht="14.25" hidden="false" customHeight="true" outlineLevel="0" collapsed="false">
      <c r="A31" s="18" t="s">
        <v>42</v>
      </c>
      <c r="B31" s="15" t="n">
        <f aca="false">I31+Q31+X31+AB31+AF31</f>
        <v>34403</v>
      </c>
      <c r="C31" s="16" t="n">
        <f aca="false">K31+S31+Y31+AC31+AG31</f>
        <v>133386</v>
      </c>
      <c r="D31" s="16"/>
      <c r="E31" s="16" t="n">
        <f aca="false">M31+U31+Z31+AD31+AH31</f>
        <v>64279</v>
      </c>
      <c r="F31" s="16"/>
      <c r="G31" s="16" t="n">
        <f aca="false">O31+W31+AA31+AE31+AI31</f>
        <v>69107</v>
      </c>
      <c r="H31" s="16"/>
      <c r="I31" s="17" t="n">
        <v>16573</v>
      </c>
      <c r="J31" s="17"/>
      <c r="K31" s="17" t="n">
        <v>57144</v>
      </c>
      <c r="L31" s="17"/>
      <c r="M31" s="17" t="n">
        <v>27277</v>
      </c>
      <c r="N31" s="17"/>
      <c r="O31" s="17" t="n">
        <v>29867</v>
      </c>
      <c r="P31" s="17"/>
      <c r="Q31" s="17" t="n">
        <v>8776</v>
      </c>
      <c r="R31" s="17"/>
      <c r="S31" s="17" t="n">
        <v>36104</v>
      </c>
      <c r="T31" s="17"/>
      <c r="U31" s="17" t="n">
        <v>17562</v>
      </c>
      <c r="V31" s="17"/>
      <c r="W31" s="17" t="n">
        <v>18542</v>
      </c>
      <c r="X31" s="17" t="n">
        <v>3770</v>
      </c>
      <c r="Y31" s="17" t="n">
        <v>16315</v>
      </c>
      <c r="Z31" s="17" t="n">
        <v>7791</v>
      </c>
      <c r="AA31" s="17" t="n">
        <v>8524</v>
      </c>
      <c r="AB31" s="17" t="n">
        <v>4005</v>
      </c>
      <c r="AC31" s="17" t="n">
        <v>18062</v>
      </c>
      <c r="AD31" s="17" t="n">
        <v>8811</v>
      </c>
      <c r="AE31" s="17" t="n">
        <v>9251</v>
      </c>
      <c r="AF31" s="16" t="n">
        <v>1279</v>
      </c>
      <c r="AG31" s="16" t="n">
        <v>5761</v>
      </c>
      <c r="AH31" s="16" t="n">
        <v>2838</v>
      </c>
      <c r="AI31" s="16" t="n">
        <v>2923</v>
      </c>
      <c r="AL31" s="1" t="str">
        <f aca="false">IF(C30=E30+G30,"","ばつ")</f>
        <v/>
      </c>
    </row>
    <row r="32" customFormat="false" ht="14.25" hidden="false" customHeight="true" outlineLevel="0" collapsed="false">
      <c r="A32" s="23" t="s">
        <v>43</v>
      </c>
      <c r="B32" s="24" t="n">
        <f aca="false">I32+Q32+X32+AB32+AF32</f>
        <v>34742</v>
      </c>
      <c r="C32" s="16" t="n">
        <f aca="false">K32+S32+Y32+AC32+AG32</f>
        <v>133891</v>
      </c>
      <c r="D32" s="16"/>
      <c r="E32" s="16" t="n">
        <f aca="false">M32+U32+Z32+AD32+AH32</f>
        <v>64492</v>
      </c>
      <c r="F32" s="16"/>
      <c r="G32" s="16" t="n">
        <f aca="false">O32+W32+AA32+AE32+AI32</f>
        <v>69399</v>
      </c>
      <c r="H32" s="16"/>
      <c r="I32" s="25" t="n">
        <v>16870</v>
      </c>
      <c r="J32" s="25"/>
      <c r="K32" s="25" t="n">
        <v>57585</v>
      </c>
      <c r="L32" s="25"/>
      <c r="M32" s="25" t="n">
        <v>27475</v>
      </c>
      <c r="N32" s="25"/>
      <c r="O32" s="25" t="n">
        <v>30110</v>
      </c>
      <c r="P32" s="25"/>
      <c r="Q32" s="25" t="n">
        <v>8785</v>
      </c>
      <c r="R32" s="25"/>
      <c r="S32" s="25" t="n">
        <v>36054</v>
      </c>
      <c r="T32" s="25"/>
      <c r="U32" s="25" t="n">
        <v>17534</v>
      </c>
      <c r="V32" s="25"/>
      <c r="W32" s="25" t="n">
        <v>18520</v>
      </c>
      <c r="X32" s="25" t="n">
        <v>3785</v>
      </c>
      <c r="Y32" s="25" t="n">
        <v>16365</v>
      </c>
      <c r="Z32" s="25" t="n">
        <v>7833</v>
      </c>
      <c r="AA32" s="25" t="n">
        <v>8532</v>
      </c>
      <c r="AB32" s="25" t="n">
        <v>4015</v>
      </c>
      <c r="AC32" s="25" t="n">
        <v>18096</v>
      </c>
      <c r="AD32" s="25" t="n">
        <v>8788</v>
      </c>
      <c r="AE32" s="25" t="n">
        <v>9308</v>
      </c>
      <c r="AF32" s="26" t="n">
        <v>1287</v>
      </c>
      <c r="AG32" s="26" t="n">
        <v>5791</v>
      </c>
      <c r="AH32" s="26" t="n">
        <v>2862</v>
      </c>
      <c r="AI32" s="26" t="n">
        <v>2929</v>
      </c>
      <c r="AL32" s="1" t="str">
        <f aca="false">IF(C31=E31+G31,"","ばつ")</f>
        <v/>
      </c>
    </row>
    <row r="33" customFormat="false" ht="14.25" hidden="false" customHeight="true" outlineLevel="0" collapsed="false">
      <c r="A33" s="18" t="s">
        <v>44</v>
      </c>
      <c r="B33" s="15" t="n">
        <f aca="false">I33+Q33+X33+AB33+AF33</f>
        <v>35045</v>
      </c>
      <c r="C33" s="21" t="n">
        <f aca="false">K33+S33+Y33+AC33+AG33</f>
        <v>133840</v>
      </c>
      <c r="D33" s="21"/>
      <c r="E33" s="21" t="n">
        <f aca="false">M33+U33+Z33+AD33+AH33</f>
        <v>64403</v>
      </c>
      <c r="F33" s="21"/>
      <c r="G33" s="21" t="n">
        <f aca="false">O33+W33+AA33+AE33+AI33</f>
        <v>69437</v>
      </c>
      <c r="H33" s="21"/>
      <c r="I33" s="17" t="n">
        <v>17105</v>
      </c>
      <c r="J33" s="17"/>
      <c r="K33" s="17" t="n">
        <v>57766</v>
      </c>
      <c r="L33" s="17"/>
      <c r="M33" s="17" t="n">
        <v>27551</v>
      </c>
      <c r="N33" s="17"/>
      <c r="O33" s="17" t="n">
        <v>30215</v>
      </c>
      <c r="P33" s="17"/>
      <c r="Q33" s="17" t="n">
        <v>8850</v>
      </c>
      <c r="R33" s="17"/>
      <c r="S33" s="17" t="n">
        <v>36019</v>
      </c>
      <c r="T33" s="17"/>
      <c r="U33" s="17" t="n">
        <v>17490</v>
      </c>
      <c r="V33" s="17"/>
      <c r="W33" s="17" t="n">
        <v>18529</v>
      </c>
      <c r="X33" s="17" t="n">
        <v>3780</v>
      </c>
      <c r="Y33" s="17" t="n">
        <v>16237</v>
      </c>
      <c r="Z33" s="17" t="n">
        <v>7783</v>
      </c>
      <c r="AA33" s="17" t="n">
        <v>8454</v>
      </c>
      <c r="AB33" s="17" t="n">
        <v>4030</v>
      </c>
      <c r="AC33" s="17" t="n">
        <v>18091</v>
      </c>
      <c r="AD33" s="17" t="n">
        <v>8759</v>
      </c>
      <c r="AE33" s="17" t="n">
        <v>9332</v>
      </c>
      <c r="AF33" s="16" t="n">
        <v>1280</v>
      </c>
      <c r="AG33" s="16" t="n">
        <v>5727</v>
      </c>
      <c r="AH33" s="16" t="n">
        <v>2820</v>
      </c>
      <c r="AI33" s="16" t="n">
        <v>2907</v>
      </c>
      <c r="AL33" s="1" t="str">
        <f aca="false">IF(C32=E32+G32,"","ばつ")</f>
        <v/>
      </c>
    </row>
    <row r="34" customFormat="false" ht="14.25" hidden="false" customHeight="true" outlineLevel="0" collapsed="false">
      <c r="A34" s="18" t="s">
        <v>45</v>
      </c>
      <c r="B34" s="15" t="n">
        <f aca="false">I34+Q34+X34+AB34+AF34</f>
        <v>35265</v>
      </c>
      <c r="C34" s="16" t="n">
        <f aca="false">K34+S34+Y34+AC34+AG34</f>
        <v>133793</v>
      </c>
      <c r="D34" s="16"/>
      <c r="E34" s="16" t="n">
        <f aca="false">M34+U34+Z34+AD34+AH34</f>
        <v>64331</v>
      </c>
      <c r="F34" s="16"/>
      <c r="G34" s="16" t="n">
        <f aca="false">O34+W34+AA34+AE34+AI34</f>
        <v>69462</v>
      </c>
      <c r="H34" s="16"/>
      <c r="I34" s="17" t="n">
        <v>17281</v>
      </c>
      <c r="J34" s="17"/>
      <c r="K34" s="17" t="n">
        <v>57908</v>
      </c>
      <c r="L34" s="17"/>
      <c r="M34" s="17" t="n">
        <v>27621</v>
      </c>
      <c r="N34" s="17"/>
      <c r="O34" s="17" t="n">
        <v>30287</v>
      </c>
      <c r="P34" s="17"/>
      <c r="Q34" s="17" t="n">
        <v>8864</v>
      </c>
      <c r="R34" s="17"/>
      <c r="S34" s="17" t="n">
        <v>35866</v>
      </c>
      <c r="T34" s="17"/>
      <c r="U34" s="17" t="n">
        <v>17395</v>
      </c>
      <c r="V34" s="17"/>
      <c r="W34" s="17" t="n">
        <v>18471</v>
      </c>
      <c r="X34" s="17" t="n">
        <v>3784</v>
      </c>
      <c r="Y34" s="17" t="n">
        <v>16130</v>
      </c>
      <c r="Z34" s="17" t="n">
        <v>7717</v>
      </c>
      <c r="AA34" s="17" t="n">
        <v>8413</v>
      </c>
      <c r="AB34" s="17" t="n">
        <v>4055</v>
      </c>
      <c r="AC34" s="17" t="n">
        <v>18144</v>
      </c>
      <c r="AD34" s="17" t="n">
        <v>8771</v>
      </c>
      <c r="AE34" s="17" t="n">
        <v>9373</v>
      </c>
      <c r="AF34" s="16" t="n">
        <v>1281</v>
      </c>
      <c r="AG34" s="16" t="n">
        <v>5745</v>
      </c>
      <c r="AH34" s="16" t="n">
        <v>2827</v>
      </c>
      <c r="AI34" s="16" t="n">
        <v>2918</v>
      </c>
      <c r="AL34" s="1" t="str">
        <f aca="false">IF(C33=E33+G33,"","ばつ")</f>
        <v/>
      </c>
    </row>
    <row r="35" customFormat="false" ht="14.25" hidden="false" customHeight="true" outlineLevel="0" collapsed="false">
      <c r="A35" s="18" t="s">
        <v>46</v>
      </c>
      <c r="B35" s="15" t="n">
        <f aca="false">I35+Q35+X35+AB35+AF35</f>
        <v>35797</v>
      </c>
      <c r="C35" s="16" t="n">
        <f aca="false">K35+S35+Y35+AC35+AG35</f>
        <v>133225</v>
      </c>
      <c r="D35" s="16"/>
      <c r="E35" s="16" t="n">
        <f aca="false">M35+U35+Z35+AD35+AH35</f>
        <v>64019</v>
      </c>
      <c r="F35" s="16"/>
      <c r="G35" s="16" t="n">
        <f aca="false">O35+W35+AA35+AE35+AI35</f>
        <v>69206</v>
      </c>
      <c r="H35" s="16"/>
      <c r="I35" s="25" t="n">
        <v>17763</v>
      </c>
      <c r="J35" s="25"/>
      <c r="K35" s="25" t="n">
        <v>57577</v>
      </c>
      <c r="L35" s="25"/>
      <c r="M35" s="25" t="n">
        <v>27397</v>
      </c>
      <c r="N35" s="25"/>
      <c r="O35" s="25" t="n">
        <v>30180</v>
      </c>
      <c r="P35" s="25"/>
      <c r="Q35" s="25" t="n">
        <v>8885</v>
      </c>
      <c r="R35" s="25"/>
      <c r="S35" s="25" t="n">
        <v>35656</v>
      </c>
      <c r="T35" s="25"/>
      <c r="U35" s="25" t="n">
        <v>17299</v>
      </c>
      <c r="V35" s="25"/>
      <c r="W35" s="25" t="n">
        <v>18357</v>
      </c>
      <c r="X35" s="25" t="n">
        <v>3774</v>
      </c>
      <c r="Y35" s="25" t="n">
        <v>16072</v>
      </c>
      <c r="Z35" s="25" t="n">
        <v>7704</v>
      </c>
      <c r="AA35" s="25" t="n">
        <v>8368</v>
      </c>
      <c r="AB35" s="25" t="n">
        <v>4086</v>
      </c>
      <c r="AC35" s="25" t="n">
        <v>18157</v>
      </c>
      <c r="AD35" s="25" t="n">
        <v>8773</v>
      </c>
      <c r="AE35" s="25" t="n">
        <v>9384</v>
      </c>
      <c r="AF35" s="26" t="n">
        <v>1289</v>
      </c>
      <c r="AG35" s="26" t="n">
        <v>5763</v>
      </c>
      <c r="AH35" s="26" t="n">
        <v>2846</v>
      </c>
      <c r="AI35" s="26" t="n">
        <v>2917</v>
      </c>
      <c r="AL35" s="1" t="str">
        <f aca="false">IF(C34=E34+G34,"","ばつ")</f>
        <v/>
      </c>
    </row>
    <row r="36" customFormat="false" ht="14.25" hidden="false" customHeight="true" outlineLevel="0" collapsed="false">
      <c r="A36" s="27" t="s">
        <v>47</v>
      </c>
      <c r="B36" s="20" t="n">
        <v>36262</v>
      </c>
      <c r="C36" s="21" t="n">
        <v>133485</v>
      </c>
      <c r="D36" s="21"/>
      <c r="E36" s="22" t="n">
        <v>64187</v>
      </c>
      <c r="F36" s="22"/>
      <c r="G36" s="22" t="n">
        <v>69298</v>
      </c>
      <c r="H36" s="22"/>
      <c r="I36" s="22" t="n">
        <v>18071</v>
      </c>
      <c r="J36" s="22"/>
      <c r="K36" s="22" t="n">
        <v>57878</v>
      </c>
      <c r="L36" s="22"/>
      <c r="M36" s="22" t="n">
        <v>27591</v>
      </c>
      <c r="N36" s="22"/>
      <c r="O36" s="22" t="n">
        <v>30287</v>
      </c>
      <c r="P36" s="22"/>
      <c r="Q36" s="22" t="n">
        <v>8952</v>
      </c>
      <c r="R36" s="22"/>
      <c r="S36" s="22" t="n">
        <v>35613</v>
      </c>
      <c r="T36" s="22"/>
      <c r="U36" s="22" t="n">
        <v>17274</v>
      </c>
      <c r="V36" s="22"/>
      <c r="W36" s="22" t="n">
        <v>18339</v>
      </c>
      <c r="X36" s="22" t="n">
        <v>3786</v>
      </c>
      <c r="Y36" s="22" t="n">
        <v>15997</v>
      </c>
      <c r="Z36" s="22" t="n">
        <v>7694</v>
      </c>
      <c r="AA36" s="22" t="n">
        <v>8303</v>
      </c>
      <c r="AB36" s="22" t="n">
        <v>4156</v>
      </c>
      <c r="AC36" s="22" t="n">
        <v>18260</v>
      </c>
      <c r="AD36" s="22" t="n">
        <v>8812</v>
      </c>
      <c r="AE36" s="22" t="n">
        <v>9448</v>
      </c>
      <c r="AF36" s="21" t="n">
        <v>1297</v>
      </c>
      <c r="AG36" s="21" t="n">
        <v>5737</v>
      </c>
      <c r="AH36" s="21" t="n">
        <v>2816</v>
      </c>
      <c r="AI36" s="21" t="n">
        <v>2921</v>
      </c>
      <c r="AL36" s="1" t="str">
        <f aca="false">IF(C35=E35+G35,"","ばつ")</f>
        <v/>
      </c>
    </row>
    <row r="37" customFormat="false" ht="14.25" hidden="false" customHeight="true" outlineLevel="0" collapsed="false">
      <c r="A37" s="18" t="s">
        <v>48</v>
      </c>
      <c r="B37" s="15" t="n">
        <v>36618</v>
      </c>
      <c r="C37" s="16" t="n">
        <v>133539</v>
      </c>
      <c r="D37" s="16"/>
      <c r="E37" s="17" t="n">
        <v>64181</v>
      </c>
      <c r="F37" s="17"/>
      <c r="G37" s="17" t="n">
        <v>69358</v>
      </c>
      <c r="H37" s="17"/>
      <c r="I37" s="17" t="n">
        <v>18299</v>
      </c>
      <c r="J37" s="17"/>
      <c r="K37" s="17" t="n">
        <v>58077</v>
      </c>
      <c r="L37" s="17"/>
      <c r="M37" s="17" t="n">
        <v>27684</v>
      </c>
      <c r="N37" s="17"/>
      <c r="O37" s="17" t="n">
        <v>30393</v>
      </c>
      <c r="P37" s="17"/>
      <c r="Q37" s="17" t="n">
        <v>9046</v>
      </c>
      <c r="R37" s="17"/>
      <c r="S37" s="17" t="n">
        <v>35461</v>
      </c>
      <c r="T37" s="17"/>
      <c r="U37" s="17" t="n">
        <v>17192</v>
      </c>
      <c r="V37" s="17"/>
      <c r="W37" s="17" t="n">
        <v>18269</v>
      </c>
      <c r="X37" s="17" t="n">
        <v>3807</v>
      </c>
      <c r="Y37" s="17" t="n">
        <v>16011</v>
      </c>
      <c r="Z37" s="17" t="n">
        <v>7677</v>
      </c>
      <c r="AA37" s="17" t="n">
        <v>8334</v>
      </c>
      <c r="AB37" s="17" t="n">
        <v>4170</v>
      </c>
      <c r="AC37" s="17" t="n">
        <v>18270</v>
      </c>
      <c r="AD37" s="17" t="n">
        <v>8816</v>
      </c>
      <c r="AE37" s="17" t="n">
        <v>9454</v>
      </c>
      <c r="AF37" s="16" t="n">
        <v>1296</v>
      </c>
      <c r="AG37" s="16" t="n">
        <v>5720</v>
      </c>
      <c r="AH37" s="16" t="n">
        <v>2812</v>
      </c>
      <c r="AI37" s="16" t="n">
        <v>2908</v>
      </c>
      <c r="AL37" s="1" t="str">
        <f aca="false">IF(C36=E36+G36,"","ばつ")</f>
        <v/>
      </c>
    </row>
    <row r="38" customFormat="false" ht="14.25" hidden="false" customHeight="true" outlineLevel="0" collapsed="false">
      <c r="A38" s="18" t="s">
        <v>49</v>
      </c>
      <c r="B38" s="15" t="n">
        <v>37107</v>
      </c>
      <c r="C38" s="16" t="n">
        <v>133534</v>
      </c>
      <c r="D38" s="16"/>
      <c r="E38" s="17" t="n">
        <v>64173</v>
      </c>
      <c r="F38" s="17"/>
      <c r="G38" s="17" t="n">
        <v>69361</v>
      </c>
      <c r="H38" s="17"/>
      <c r="I38" s="17" t="n">
        <v>18628</v>
      </c>
      <c r="J38" s="17"/>
      <c r="K38" s="17" t="n">
        <v>58395</v>
      </c>
      <c r="L38" s="17"/>
      <c r="M38" s="17" t="n">
        <v>27828</v>
      </c>
      <c r="N38" s="17"/>
      <c r="O38" s="17" t="n">
        <v>30567</v>
      </c>
      <c r="P38" s="17"/>
      <c r="Q38" s="17" t="n">
        <v>9105</v>
      </c>
      <c r="R38" s="17"/>
      <c r="S38" s="17" t="n">
        <v>35218</v>
      </c>
      <c r="T38" s="17"/>
      <c r="U38" s="17" t="n">
        <v>17114</v>
      </c>
      <c r="V38" s="17"/>
      <c r="W38" s="17" t="n">
        <v>18104</v>
      </c>
      <c r="X38" s="17" t="n">
        <v>3868</v>
      </c>
      <c r="Y38" s="17" t="n">
        <v>15994</v>
      </c>
      <c r="Z38" s="17" t="n">
        <v>7653</v>
      </c>
      <c r="AA38" s="17" t="n">
        <v>8341</v>
      </c>
      <c r="AB38" s="17" t="n">
        <v>4198</v>
      </c>
      <c r="AC38" s="17" t="n">
        <v>18238</v>
      </c>
      <c r="AD38" s="17" t="n">
        <v>8787</v>
      </c>
      <c r="AE38" s="17" t="n">
        <v>9451</v>
      </c>
      <c r="AF38" s="16" t="n">
        <v>1308</v>
      </c>
      <c r="AG38" s="16" t="n">
        <v>5689</v>
      </c>
      <c r="AH38" s="16" t="n">
        <v>2791</v>
      </c>
      <c r="AI38" s="16" t="n">
        <v>2898</v>
      </c>
      <c r="AL38" s="1" t="str">
        <f aca="false">IF(C37=E37+G37,"","ばつ")</f>
        <v/>
      </c>
    </row>
    <row r="39" customFormat="false" ht="14.25" hidden="false" customHeight="true" outlineLevel="0" collapsed="false">
      <c r="A39" s="18" t="s">
        <v>50</v>
      </c>
      <c r="B39" s="15" t="n">
        <v>37455</v>
      </c>
      <c r="C39" s="16" t="n">
        <v>133465</v>
      </c>
      <c r="D39" s="16"/>
      <c r="E39" s="17" t="n">
        <v>64217</v>
      </c>
      <c r="F39" s="17"/>
      <c r="G39" s="17" t="n">
        <v>69248</v>
      </c>
      <c r="H39" s="17"/>
      <c r="I39" s="17" t="n">
        <v>18842</v>
      </c>
      <c r="J39" s="17"/>
      <c r="K39" s="17" t="n">
        <v>58531</v>
      </c>
      <c r="L39" s="17"/>
      <c r="M39" s="17" t="n">
        <v>27980</v>
      </c>
      <c r="N39" s="17"/>
      <c r="O39" s="17" t="n">
        <v>30551</v>
      </c>
      <c r="P39" s="17"/>
      <c r="Q39" s="17" t="n">
        <v>9172</v>
      </c>
      <c r="R39" s="17"/>
      <c r="S39" s="17" t="n">
        <v>35165</v>
      </c>
      <c r="T39" s="17"/>
      <c r="U39" s="17" t="n">
        <v>17097</v>
      </c>
      <c r="V39" s="17"/>
      <c r="W39" s="17" t="n">
        <v>18068</v>
      </c>
      <c r="X39" s="17" t="n">
        <v>3883</v>
      </c>
      <c r="Y39" s="17" t="n">
        <v>15913</v>
      </c>
      <c r="Z39" s="17" t="n">
        <v>7624</v>
      </c>
      <c r="AA39" s="17" t="n">
        <v>8289</v>
      </c>
      <c r="AB39" s="17" t="n">
        <v>4196</v>
      </c>
      <c r="AC39" s="17" t="n">
        <v>18113</v>
      </c>
      <c r="AD39" s="17" t="n">
        <v>8722</v>
      </c>
      <c r="AE39" s="17" t="n">
        <v>9391</v>
      </c>
      <c r="AF39" s="16" t="n">
        <v>1362</v>
      </c>
      <c r="AG39" s="16" t="n">
        <v>5743</v>
      </c>
      <c r="AH39" s="16" t="n">
        <v>2794</v>
      </c>
      <c r="AI39" s="16" t="n">
        <v>2949</v>
      </c>
      <c r="AL39" s="1" t="str">
        <f aca="false">IF(C38=E38+G38,"","ばつ")</f>
        <v/>
      </c>
    </row>
    <row r="40" customFormat="false" ht="14.25" hidden="false" customHeight="true" outlineLevel="0" collapsed="false">
      <c r="A40" s="18" t="s">
        <v>51</v>
      </c>
      <c r="B40" s="15" t="n">
        <v>37969</v>
      </c>
      <c r="C40" s="16" t="n">
        <v>133885</v>
      </c>
      <c r="D40" s="16"/>
      <c r="E40" s="17" t="n">
        <v>64481</v>
      </c>
      <c r="F40" s="17"/>
      <c r="G40" s="17" t="n">
        <v>69404</v>
      </c>
      <c r="H40" s="17"/>
      <c r="I40" s="17" t="n">
        <v>19223</v>
      </c>
      <c r="J40" s="17"/>
      <c r="K40" s="17" t="n">
        <v>59045</v>
      </c>
      <c r="L40" s="17"/>
      <c r="M40" s="17" t="n">
        <v>28275</v>
      </c>
      <c r="N40" s="17"/>
      <c r="O40" s="17" t="n">
        <v>30770</v>
      </c>
      <c r="P40" s="17"/>
      <c r="Q40" s="17" t="n">
        <v>9283</v>
      </c>
      <c r="R40" s="17"/>
      <c r="S40" s="17" t="n">
        <v>35167</v>
      </c>
      <c r="T40" s="17"/>
      <c r="U40" s="17" t="n">
        <v>17070</v>
      </c>
      <c r="V40" s="17"/>
      <c r="W40" s="17" t="n">
        <v>18097</v>
      </c>
      <c r="X40" s="17" t="n">
        <v>3889</v>
      </c>
      <c r="Y40" s="17" t="n">
        <v>15830</v>
      </c>
      <c r="Z40" s="17" t="n">
        <v>7600</v>
      </c>
      <c r="AA40" s="17" t="n">
        <v>8230</v>
      </c>
      <c r="AB40" s="17" t="n">
        <v>4213</v>
      </c>
      <c r="AC40" s="17" t="n">
        <v>18129</v>
      </c>
      <c r="AD40" s="17" t="n">
        <v>8756</v>
      </c>
      <c r="AE40" s="17" t="n">
        <v>9373</v>
      </c>
      <c r="AF40" s="16" t="n">
        <v>1361</v>
      </c>
      <c r="AG40" s="16" t="n">
        <v>5714</v>
      </c>
      <c r="AH40" s="16" t="n">
        <v>2780</v>
      </c>
      <c r="AI40" s="16" t="n">
        <v>2934</v>
      </c>
      <c r="AL40" s="1" t="str">
        <f aca="false">IF(C39=E39+G39,"","ばつ")</f>
        <v/>
      </c>
    </row>
    <row r="41" customFormat="false" ht="14.25" hidden="false" customHeight="true" outlineLevel="0" collapsed="false">
      <c r="A41" s="18" t="s">
        <v>52</v>
      </c>
      <c r="B41" s="15" t="n">
        <v>38296</v>
      </c>
      <c r="C41" s="16" t="n">
        <v>133999</v>
      </c>
      <c r="D41" s="16"/>
      <c r="E41" s="17" t="n">
        <v>64520</v>
      </c>
      <c r="F41" s="17"/>
      <c r="G41" s="17" t="n">
        <v>69479</v>
      </c>
      <c r="H41" s="17"/>
      <c r="I41" s="17" t="n">
        <v>19419</v>
      </c>
      <c r="J41" s="17"/>
      <c r="K41" s="17" t="n">
        <v>59269</v>
      </c>
      <c r="L41" s="17"/>
      <c r="M41" s="17" t="n">
        <v>28410</v>
      </c>
      <c r="N41" s="17"/>
      <c r="O41" s="17" t="n">
        <v>30859</v>
      </c>
      <c r="P41" s="17"/>
      <c r="Q41" s="17" t="n">
        <v>9352</v>
      </c>
      <c r="R41" s="17"/>
      <c r="S41" s="17" t="n">
        <v>35099</v>
      </c>
      <c r="T41" s="17"/>
      <c r="U41" s="17" t="n">
        <v>17006</v>
      </c>
      <c r="V41" s="17"/>
      <c r="W41" s="17" t="n">
        <v>18093</v>
      </c>
      <c r="X41" s="17" t="n">
        <v>3921</v>
      </c>
      <c r="Y41" s="17" t="n">
        <v>15751</v>
      </c>
      <c r="Z41" s="17" t="n">
        <v>7585</v>
      </c>
      <c r="AA41" s="17" t="n">
        <v>8166</v>
      </c>
      <c r="AB41" s="17" t="n">
        <v>4236</v>
      </c>
      <c r="AC41" s="17" t="n">
        <v>18205</v>
      </c>
      <c r="AD41" s="17" t="n">
        <v>8764</v>
      </c>
      <c r="AE41" s="17" t="n">
        <v>9441</v>
      </c>
      <c r="AF41" s="16" t="n">
        <v>1368</v>
      </c>
      <c r="AG41" s="16" t="n">
        <v>5675</v>
      </c>
      <c r="AH41" s="16" t="n">
        <v>2755</v>
      </c>
      <c r="AI41" s="16" t="n">
        <v>2920</v>
      </c>
      <c r="AL41" s="1" t="str">
        <f aca="false">IF(C40=E40+G40,"","ばつ")</f>
        <v/>
      </c>
    </row>
    <row r="42" customFormat="false" ht="14.25" hidden="false" customHeight="true" outlineLevel="0" collapsed="false">
      <c r="A42" s="18" t="s">
        <v>53</v>
      </c>
      <c r="B42" s="15" t="n">
        <v>38946</v>
      </c>
      <c r="C42" s="16" t="n">
        <v>134354</v>
      </c>
      <c r="D42" s="16"/>
      <c r="E42" s="17" t="n">
        <v>64780</v>
      </c>
      <c r="F42" s="17"/>
      <c r="G42" s="17" t="n">
        <v>69574</v>
      </c>
      <c r="H42" s="17"/>
      <c r="I42" s="17" t="n">
        <v>19887</v>
      </c>
      <c r="J42" s="17"/>
      <c r="K42" s="17" t="n">
        <v>59802</v>
      </c>
      <c r="L42" s="17"/>
      <c r="M42" s="17" t="n">
        <v>28712</v>
      </c>
      <c r="N42" s="17"/>
      <c r="O42" s="17" t="n">
        <v>31090</v>
      </c>
      <c r="P42" s="17"/>
      <c r="Q42" s="17" t="n">
        <v>9453</v>
      </c>
      <c r="R42" s="17"/>
      <c r="S42" s="17" t="n">
        <v>35063</v>
      </c>
      <c r="T42" s="17"/>
      <c r="U42" s="17" t="n">
        <v>17031</v>
      </c>
      <c r="V42" s="17"/>
      <c r="W42" s="17" t="n">
        <v>18032</v>
      </c>
      <c r="X42" s="17" t="n">
        <v>3938</v>
      </c>
      <c r="Y42" s="17" t="n">
        <v>15649</v>
      </c>
      <c r="Z42" s="17" t="n">
        <v>7518</v>
      </c>
      <c r="AA42" s="17" t="n">
        <v>8131</v>
      </c>
      <c r="AB42" s="17" t="n">
        <v>4282</v>
      </c>
      <c r="AC42" s="17" t="n">
        <v>18171</v>
      </c>
      <c r="AD42" s="17" t="n">
        <v>8768</v>
      </c>
      <c r="AE42" s="17" t="n">
        <v>9403</v>
      </c>
      <c r="AF42" s="16" t="n">
        <v>1386</v>
      </c>
      <c r="AG42" s="16" t="n">
        <v>5669</v>
      </c>
      <c r="AH42" s="16" t="n">
        <v>2751</v>
      </c>
      <c r="AI42" s="16" t="n">
        <v>2918</v>
      </c>
      <c r="AL42" s="1" t="str">
        <f aca="false">IF(C41=E41+G41,"","ばつ")</f>
        <v/>
      </c>
    </row>
    <row r="43" customFormat="false" ht="14.25" hidden="false" customHeight="true" outlineLevel="0" collapsed="false">
      <c r="A43" s="18" t="s">
        <v>54</v>
      </c>
      <c r="B43" s="15" t="n">
        <v>39370</v>
      </c>
      <c r="C43" s="16" t="n">
        <v>134195</v>
      </c>
      <c r="D43" s="16"/>
      <c r="E43" s="17" t="n">
        <v>64779</v>
      </c>
      <c r="F43" s="17"/>
      <c r="G43" s="17" t="n">
        <v>69416</v>
      </c>
      <c r="H43" s="17"/>
      <c r="I43" s="17" t="n">
        <v>20143</v>
      </c>
      <c r="J43" s="17"/>
      <c r="K43" s="17" t="n">
        <v>59870</v>
      </c>
      <c r="L43" s="17"/>
      <c r="M43" s="17" t="n">
        <v>28779</v>
      </c>
      <c r="N43" s="17"/>
      <c r="O43" s="17" t="n">
        <v>31091</v>
      </c>
      <c r="P43" s="17"/>
      <c r="Q43" s="17" t="n">
        <v>9553</v>
      </c>
      <c r="R43" s="17"/>
      <c r="S43" s="17" t="n">
        <v>34983</v>
      </c>
      <c r="T43" s="17"/>
      <c r="U43" s="17" t="n">
        <v>16993</v>
      </c>
      <c r="V43" s="17"/>
      <c r="W43" s="17" t="n">
        <v>17990</v>
      </c>
      <c r="X43" s="17" t="n">
        <v>3971</v>
      </c>
      <c r="Y43" s="17" t="n">
        <v>15500</v>
      </c>
      <c r="Z43" s="17" t="n">
        <v>7452</v>
      </c>
      <c r="AA43" s="17" t="n">
        <v>8048</v>
      </c>
      <c r="AB43" s="17" t="n">
        <v>4318</v>
      </c>
      <c r="AC43" s="17" t="n">
        <v>18201</v>
      </c>
      <c r="AD43" s="17" t="n">
        <v>8803</v>
      </c>
      <c r="AE43" s="17" t="n">
        <v>9398</v>
      </c>
      <c r="AF43" s="16" t="n">
        <v>1385</v>
      </c>
      <c r="AG43" s="16" t="n">
        <v>5641</v>
      </c>
      <c r="AH43" s="16" t="n">
        <v>2752</v>
      </c>
      <c r="AI43" s="16" t="n">
        <v>2889</v>
      </c>
      <c r="AL43" s="1" t="str">
        <f aca="false">IF(C42=E42+G42,"","ばつ")</f>
        <v/>
      </c>
    </row>
    <row r="44" customFormat="false" ht="14.25" hidden="false" customHeight="true" outlineLevel="0" collapsed="false">
      <c r="A44" s="18" t="s">
        <v>55</v>
      </c>
      <c r="B44" s="15" t="n">
        <v>39938</v>
      </c>
      <c r="C44" s="16" t="n">
        <v>134249</v>
      </c>
      <c r="D44" s="16"/>
      <c r="E44" s="17" t="n">
        <v>64794</v>
      </c>
      <c r="F44" s="17"/>
      <c r="G44" s="17" t="n">
        <v>69455</v>
      </c>
      <c r="H44" s="17"/>
      <c r="I44" s="17" t="n">
        <v>20479</v>
      </c>
      <c r="J44" s="17"/>
      <c r="K44" s="17" t="n">
        <v>60064</v>
      </c>
      <c r="L44" s="17"/>
      <c r="M44" s="17" t="n">
        <v>28838</v>
      </c>
      <c r="N44" s="17"/>
      <c r="O44" s="17" t="n">
        <v>31226</v>
      </c>
      <c r="P44" s="17"/>
      <c r="Q44" s="17" t="n">
        <v>9676</v>
      </c>
      <c r="R44" s="17"/>
      <c r="S44" s="17" t="n">
        <v>34920</v>
      </c>
      <c r="T44" s="17"/>
      <c r="U44" s="17" t="n">
        <v>16998</v>
      </c>
      <c r="V44" s="17"/>
      <c r="W44" s="17" t="n">
        <v>17922</v>
      </c>
      <c r="X44" s="17" t="n">
        <v>4021</v>
      </c>
      <c r="Y44" s="17" t="n">
        <v>15479</v>
      </c>
      <c r="Z44" s="17" t="n">
        <v>7421</v>
      </c>
      <c r="AA44" s="17" t="n">
        <v>8058</v>
      </c>
      <c r="AB44" s="17" t="n">
        <v>4374</v>
      </c>
      <c r="AC44" s="17" t="n">
        <v>18181</v>
      </c>
      <c r="AD44" s="17" t="n">
        <v>8814</v>
      </c>
      <c r="AE44" s="17" t="n">
        <v>9367</v>
      </c>
      <c r="AF44" s="16" t="n">
        <v>1388</v>
      </c>
      <c r="AG44" s="16" t="n">
        <v>5605</v>
      </c>
      <c r="AH44" s="16" t="n">
        <v>2723</v>
      </c>
      <c r="AI44" s="16" t="n">
        <v>2882</v>
      </c>
      <c r="AL44" s="1" t="str">
        <f aca="false">IF(C43=E43+G43,"","ばつ")</f>
        <v/>
      </c>
    </row>
    <row r="45" customFormat="false" ht="14.25" hidden="false" customHeight="true" outlineLevel="0" collapsed="false">
      <c r="A45" s="23" t="s">
        <v>56</v>
      </c>
      <c r="B45" s="24" t="n">
        <v>40312</v>
      </c>
      <c r="C45" s="26" t="n">
        <v>134410</v>
      </c>
      <c r="D45" s="26"/>
      <c r="E45" s="25" t="n">
        <v>64936</v>
      </c>
      <c r="F45" s="25"/>
      <c r="G45" s="25" t="n">
        <v>69474</v>
      </c>
      <c r="H45" s="25"/>
      <c r="I45" s="25" t="n">
        <v>20712</v>
      </c>
      <c r="J45" s="25"/>
      <c r="K45" s="25" t="n">
        <v>60362</v>
      </c>
      <c r="L45" s="25"/>
      <c r="M45" s="25" t="n">
        <v>29017</v>
      </c>
      <c r="N45" s="25"/>
      <c r="O45" s="25" t="n">
        <v>31345</v>
      </c>
      <c r="P45" s="25"/>
      <c r="Q45" s="25" t="n">
        <v>9705</v>
      </c>
      <c r="R45" s="25"/>
      <c r="S45" s="25" t="n">
        <v>34796</v>
      </c>
      <c r="T45" s="25"/>
      <c r="U45" s="25" t="n">
        <v>16935</v>
      </c>
      <c r="V45" s="25"/>
      <c r="W45" s="25" t="n">
        <v>17861</v>
      </c>
      <c r="X45" s="25" t="n">
        <v>4104</v>
      </c>
      <c r="Y45" s="25" t="n">
        <v>15527</v>
      </c>
      <c r="Z45" s="25" t="n">
        <v>7459</v>
      </c>
      <c r="AA45" s="25" t="n">
        <v>8068</v>
      </c>
      <c r="AB45" s="25" t="n">
        <v>4396</v>
      </c>
      <c r="AC45" s="25" t="n">
        <v>18133</v>
      </c>
      <c r="AD45" s="25" t="n">
        <v>8806</v>
      </c>
      <c r="AE45" s="25" t="n">
        <v>9327</v>
      </c>
      <c r="AF45" s="26" t="n">
        <v>1395</v>
      </c>
      <c r="AG45" s="26" t="n">
        <v>5592</v>
      </c>
      <c r="AH45" s="26" t="n">
        <v>2719</v>
      </c>
      <c r="AI45" s="26" t="n">
        <v>2873</v>
      </c>
      <c r="AL45" s="1" t="str">
        <f aca="false">IF(C44=E44+G44,"","ばつ")</f>
        <v/>
      </c>
    </row>
    <row r="46" customFormat="false" ht="14.25" hidden="false" customHeight="true" outlineLevel="0" collapsed="false">
      <c r="A46" s="18" t="s">
        <v>57</v>
      </c>
      <c r="B46" s="15" t="n">
        <v>40724</v>
      </c>
      <c r="C46" s="16" t="n">
        <v>134344</v>
      </c>
      <c r="D46" s="16"/>
      <c r="E46" s="17" t="n">
        <v>64876</v>
      </c>
      <c r="F46" s="17"/>
      <c r="G46" s="17" t="n">
        <v>69468</v>
      </c>
      <c r="H46" s="17"/>
      <c r="I46" s="17" t="n">
        <v>20943</v>
      </c>
      <c r="J46" s="17"/>
      <c r="K46" s="17" t="n">
        <v>60512</v>
      </c>
      <c r="L46" s="17"/>
      <c r="M46" s="17" t="n">
        <v>29070</v>
      </c>
      <c r="N46" s="17"/>
      <c r="O46" s="17" t="n">
        <v>31442</v>
      </c>
      <c r="P46" s="17"/>
      <c r="Q46" s="17" t="n">
        <v>9782</v>
      </c>
      <c r="R46" s="17"/>
      <c r="S46" s="17" t="n">
        <v>34646</v>
      </c>
      <c r="T46" s="17"/>
      <c r="U46" s="17" t="n">
        <v>16843</v>
      </c>
      <c r="V46" s="17"/>
      <c r="W46" s="17" t="n">
        <v>17803</v>
      </c>
      <c r="X46" s="17" t="n">
        <v>4194</v>
      </c>
      <c r="Y46" s="17" t="n">
        <v>15598</v>
      </c>
      <c r="Z46" s="17" t="n">
        <v>7514</v>
      </c>
      <c r="AA46" s="17" t="n">
        <v>8084</v>
      </c>
      <c r="AB46" s="17" t="n">
        <v>4413</v>
      </c>
      <c r="AC46" s="17" t="n">
        <v>18053</v>
      </c>
      <c r="AD46" s="17" t="n">
        <v>8764</v>
      </c>
      <c r="AE46" s="17" t="n">
        <v>9289</v>
      </c>
      <c r="AF46" s="16" t="n">
        <v>1392</v>
      </c>
      <c r="AG46" s="16" t="n">
        <v>5535</v>
      </c>
      <c r="AH46" s="16" t="n">
        <v>2685</v>
      </c>
      <c r="AI46" s="16" t="n">
        <v>2850</v>
      </c>
      <c r="AL46" s="1" t="str">
        <f aca="false">IF(C45=E45+G45,"","ばつ")</f>
        <v/>
      </c>
    </row>
    <row r="47" customFormat="false" ht="14.25" hidden="false" customHeight="true" outlineLevel="0" collapsed="false">
      <c r="A47" s="18" t="s">
        <v>58</v>
      </c>
      <c r="B47" s="15" t="n">
        <v>41196</v>
      </c>
      <c r="C47" s="16" t="n">
        <v>134102</v>
      </c>
      <c r="D47" s="16"/>
      <c r="E47" s="17" t="n">
        <v>64873</v>
      </c>
      <c r="F47" s="17"/>
      <c r="G47" s="17" t="n">
        <v>69229</v>
      </c>
      <c r="H47" s="17"/>
      <c r="I47" s="17" t="n">
        <v>21165</v>
      </c>
      <c r="J47" s="17"/>
      <c r="K47" s="17" t="n">
        <v>60561</v>
      </c>
      <c r="L47" s="17"/>
      <c r="M47" s="17" t="n">
        <v>29180</v>
      </c>
      <c r="N47" s="17"/>
      <c r="O47" s="17" t="n">
        <v>31381</v>
      </c>
      <c r="P47" s="17"/>
      <c r="Q47" s="17" t="n">
        <v>9954</v>
      </c>
      <c r="R47" s="17"/>
      <c r="S47" s="17" t="n">
        <v>34527</v>
      </c>
      <c r="T47" s="17"/>
      <c r="U47" s="17" t="n">
        <v>16838</v>
      </c>
      <c r="V47" s="17"/>
      <c r="W47" s="17" t="n">
        <v>17689</v>
      </c>
      <c r="X47" s="17" t="n">
        <v>4223</v>
      </c>
      <c r="Y47" s="17" t="n">
        <v>15566</v>
      </c>
      <c r="Z47" s="17" t="n">
        <v>7476</v>
      </c>
      <c r="AA47" s="17" t="n">
        <v>8090</v>
      </c>
      <c r="AB47" s="17" t="n">
        <v>4467</v>
      </c>
      <c r="AC47" s="17" t="n">
        <v>17980</v>
      </c>
      <c r="AD47" s="17" t="n">
        <v>8722</v>
      </c>
      <c r="AE47" s="17" t="n">
        <v>9258</v>
      </c>
      <c r="AF47" s="16" t="n">
        <v>1387</v>
      </c>
      <c r="AG47" s="16" t="n">
        <v>5468</v>
      </c>
      <c r="AH47" s="16" t="n">
        <v>2657</v>
      </c>
      <c r="AI47" s="16" t="n">
        <v>2811</v>
      </c>
      <c r="AL47" s="1" t="str">
        <f aca="false">IF(C46=E46+G46,"","ばつ")</f>
        <v/>
      </c>
    </row>
    <row r="48" customFormat="false" ht="14.25" hidden="false" customHeight="true" outlineLevel="0" collapsed="false">
      <c r="A48" s="18" t="s">
        <v>59</v>
      </c>
      <c r="B48" s="15" t="n">
        <v>41531</v>
      </c>
      <c r="C48" s="16" t="n">
        <v>133867</v>
      </c>
      <c r="D48" s="16"/>
      <c r="E48" s="17" t="n">
        <v>64765</v>
      </c>
      <c r="F48" s="17"/>
      <c r="G48" s="17" t="n">
        <v>69102</v>
      </c>
      <c r="H48" s="17"/>
      <c r="I48" s="17" t="n">
        <v>21385</v>
      </c>
      <c r="J48" s="17"/>
      <c r="K48" s="17" t="n">
        <v>60718</v>
      </c>
      <c r="L48" s="17"/>
      <c r="M48" s="17" t="n">
        <v>29220</v>
      </c>
      <c r="N48" s="17"/>
      <c r="O48" s="17" t="n">
        <v>31498</v>
      </c>
      <c r="P48" s="17"/>
      <c r="Q48" s="17" t="n">
        <v>9999</v>
      </c>
      <c r="R48" s="17"/>
      <c r="S48" s="17" t="n">
        <v>34344</v>
      </c>
      <c r="T48" s="17"/>
      <c r="U48" s="17" t="n">
        <v>16752</v>
      </c>
      <c r="V48" s="17"/>
      <c r="W48" s="17" t="n">
        <v>17592</v>
      </c>
      <c r="X48" s="17" t="n">
        <v>4276</v>
      </c>
      <c r="Y48" s="17" t="n">
        <v>15512</v>
      </c>
      <c r="Z48" s="17" t="n">
        <v>7451</v>
      </c>
      <c r="AA48" s="17" t="n">
        <v>8061</v>
      </c>
      <c r="AB48" s="17" t="n">
        <v>4487</v>
      </c>
      <c r="AC48" s="17" t="n">
        <v>17893</v>
      </c>
      <c r="AD48" s="17" t="n">
        <v>8703</v>
      </c>
      <c r="AE48" s="17" t="n">
        <v>9190</v>
      </c>
      <c r="AF48" s="16" t="n">
        <v>1384</v>
      </c>
      <c r="AG48" s="16" t="n">
        <v>5400</v>
      </c>
      <c r="AH48" s="16" t="n">
        <v>2639</v>
      </c>
      <c r="AI48" s="16" t="n">
        <v>2761</v>
      </c>
      <c r="AJ48" s="28"/>
      <c r="AL48" s="1" t="str">
        <f aca="false">IF(C47=E47+G47,"","ばつ")</f>
        <v/>
      </c>
    </row>
    <row r="49" customFormat="false" ht="14.25" hidden="false" customHeight="true" outlineLevel="0" collapsed="false">
      <c r="A49" s="18" t="s">
        <v>60</v>
      </c>
      <c r="B49" s="15" t="n">
        <v>41757</v>
      </c>
      <c r="C49" s="16" t="n">
        <v>133459</v>
      </c>
      <c r="D49" s="16"/>
      <c r="E49" s="17" t="n">
        <v>64513</v>
      </c>
      <c r="F49" s="17"/>
      <c r="G49" s="17" t="n">
        <v>68946</v>
      </c>
      <c r="H49" s="17"/>
      <c r="I49" s="17" t="n">
        <v>21460</v>
      </c>
      <c r="J49" s="17"/>
      <c r="K49" s="17" t="n">
        <v>60635</v>
      </c>
      <c r="L49" s="17"/>
      <c r="M49" s="17" t="n">
        <v>29125</v>
      </c>
      <c r="N49" s="17"/>
      <c r="O49" s="17" t="n">
        <v>31510</v>
      </c>
      <c r="P49" s="17"/>
      <c r="Q49" s="17" t="n">
        <v>10033</v>
      </c>
      <c r="R49" s="17"/>
      <c r="S49" s="17" t="n">
        <v>34164</v>
      </c>
      <c r="T49" s="17"/>
      <c r="U49" s="17" t="n">
        <v>16648</v>
      </c>
      <c r="V49" s="17"/>
      <c r="W49" s="17" t="n">
        <v>17516</v>
      </c>
      <c r="X49" s="17" t="n">
        <v>4297</v>
      </c>
      <c r="Y49" s="17" t="n">
        <v>15486</v>
      </c>
      <c r="Z49" s="17" t="n">
        <v>7456</v>
      </c>
      <c r="AA49" s="17" t="n">
        <v>8030</v>
      </c>
      <c r="AB49" s="17" t="n">
        <v>4567</v>
      </c>
      <c r="AC49" s="17" t="n">
        <v>17827</v>
      </c>
      <c r="AD49" s="17" t="n">
        <v>8678</v>
      </c>
      <c r="AE49" s="17" t="n">
        <v>9149</v>
      </c>
      <c r="AF49" s="16" t="n">
        <v>1400</v>
      </c>
      <c r="AG49" s="16" t="n">
        <v>5347</v>
      </c>
      <c r="AH49" s="16" t="n">
        <v>2606</v>
      </c>
      <c r="AI49" s="16" t="n">
        <v>2741</v>
      </c>
      <c r="AL49" s="1" t="str">
        <f aca="false">IF(C48=E48+G48,"","ばつ")</f>
        <v/>
      </c>
    </row>
    <row r="50" customFormat="false" ht="14.25" hidden="false" customHeight="true" outlineLevel="0" collapsed="false">
      <c r="A50" s="18" t="s">
        <v>61</v>
      </c>
      <c r="B50" s="15" t="n">
        <v>41974</v>
      </c>
      <c r="C50" s="16" t="n">
        <v>133058</v>
      </c>
      <c r="D50" s="16"/>
      <c r="E50" s="17" t="n">
        <v>64274</v>
      </c>
      <c r="F50" s="17"/>
      <c r="G50" s="17" t="n">
        <v>68784</v>
      </c>
      <c r="H50" s="17"/>
      <c r="I50" s="17" t="n">
        <v>21569</v>
      </c>
      <c r="J50" s="17"/>
      <c r="K50" s="17" t="n">
        <v>60620</v>
      </c>
      <c r="L50" s="17"/>
      <c r="M50" s="17" t="n">
        <v>29063</v>
      </c>
      <c r="N50" s="17"/>
      <c r="O50" s="17" t="n">
        <v>31557</v>
      </c>
      <c r="P50" s="17"/>
      <c r="Q50" s="17" t="n">
        <v>10083</v>
      </c>
      <c r="R50" s="17"/>
      <c r="S50" s="17" t="n">
        <v>33952</v>
      </c>
      <c r="T50" s="17"/>
      <c r="U50" s="17" t="n">
        <v>16554</v>
      </c>
      <c r="V50" s="17"/>
      <c r="W50" s="17" t="n">
        <v>17398</v>
      </c>
      <c r="X50" s="17" t="n">
        <v>4303</v>
      </c>
      <c r="Y50" s="17" t="n">
        <v>15398</v>
      </c>
      <c r="Z50" s="17" t="n">
        <v>7417</v>
      </c>
      <c r="AA50" s="17" t="n">
        <v>7981</v>
      </c>
      <c r="AB50" s="17" t="n">
        <v>4614</v>
      </c>
      <c r="AC50" s="17" t="n">
        <v>17820</v>
      </c>
      <c r="AD50" s="17" t="n">
        <v>8673</v>
      </c>
      <c r="AE50" s="17" t="n">
        <v>9147</v>
      </c>
      <c r="AF50" s="16" t="n">
        <v>1405</v>
      </c>
      <c r="AG50" s="16" t="n">
        <v>5268</v>
      </c>
      <c r="AH50" s="16" t="n">
        <v>2567</v>
      </c>
      <c r="AI50" s="16" t="n">
        <v>2701</v>
      </c>
      <c r="AL50" s="1" t="str">
        <f aca="false">IF(C49=E49+G49,"","ばつ")</f>
        <v/>
      </c>
    </row>
    <row r="51" customFormat="false" ht="14.25" hidden="false" customHeight="true" outlineLevel="0" collapsed="false">
      <c r="A51" s="18" t="s">
        <v>62</v>
      </c>
      <c r="B51" s="15" t="n">
        <v>42278</v>
      </c>
      <c r="C51" s="16" t="n">
        <v>132461</v>
      </c>
      <c r="D51" s="16"/>
      <c r="E51" s="17" t="n">
        <v>63975</v>
      </c>
      <c r="F51" s="17"/>
      <c r="G51" s="17" t="n">
        <v>68486</v>
      </c>
      <c r="H51" s="17"/>
      <c r="I51" s="17" t="n">
        <v>21769</v>
      </c>
      <c r="J51" s="17"/>
      <c r="K51" s="17" t="n">
        <v>60442</v>
      </c>
      <c r="L51" s="17"/>
      <c r="M51" s="17" t="n">
        <v>28955</v>
      </c>
      <c r="N51" s="17"/>
      <c r="O51" s="17" t="n">
        <v>31487</v>
      </c>
      <c r="P51" s="17"/>
      <c r="Q51" s="17" t="n">
        <v>10136</v>
      </c>
      <c r="R51" s="17"/>
      <c r="S51" s="17" t="n">
        <v>33790</v>
      </c>
      <c r="T51" s="17"/>
      <c r="U51" s="17" t="n">
        <v>16488</v>
      </c>
      <c r="V51" s="17"/>
      <c r="W51" s="17" t="n">
        <v>17302</v>
      </c>
      <c r="X51" s="17" t="n">
        <v>4330</v>
      </c>
      <c r="Y51" s="17" t="n">
        <v>15322</v>
      </c>
      <c r="Z51" s="17" t="n">
        <v>7379</v>
      </c>
      <c r="AA51" s="17" t="n">
        <v>7943</v>
      </c>
      <c r="AB51" s="17" t="n">
        <v>4634</v>
      </c>
      <c r="AC51" s="17" t="n">
        <v>17698</v>
      </c>
      <c r="AD51" s="17" t="n">
        <v>8615</v>
      </c>
      <c r="AE51" s="17" t="n">
        <v>9083</v>
      </c>
      <c r="AF51" s="16" t="n">
        <v>1409</v>
      </c>
      <c r="AG51" s="16" t="n">
        <v>5209</v>
      </c>
      <c r="AH51" s="16" t="n">
        <v>2538</v>
      </c>
      <c r="AI51" s="16" t="n">
        <v>2671</v>
      </c>
      <c r="AL51" s="1" t="str">
        <f aca="false">IF(C50=E50+G50,"","ばつ")</f>
        <v/>
      </c>
    </row>
    <row r="52" customFormat="false" ht="14.25" hidden="false" customHeight="true" outlineLevel="0" collapsed="false">
      <c r="A52" s="18" t="s">
        <v>63</v>
      </c>
      <c r="B52" s="15" t="n">
        <v>42396</v>
      </c>
      <c r="C52" s="16" t="n">
        <v>131451</v>
      </c>
      <c r="D52" s="16"/>
      <c r="E52" s="17" t="n">
        <v>63430</v>
      </c>
      <c r="F52" s="17"/>
      <c r="G52" s="17" t="n">
        <v>68021</v>
      </c>
      <c r="H52" s="17"/>
      <c r="I52" s="17" t="n">
        <v>21806</v>
      </c>
      <c r="J52" s="17"/>
      <c r="K52" s="17" t="n">
        <v>60153</v>
      </c>
      <c r="L52" s="17"/>
      <c r="M52" s="17" t="n">
        <v>28765</v>
      </c>
      <c r="N52" s="17"/>
      <c r="O52" s="17" t="n">
        <v>31388</v>
      </c>
      <c r="P52" s="17"/>
      <c r="Q52" s="17" t="n">
        <v>10187</v>
      </c>
      <c r="R52" s="17"/>
      <c r="S52" s="17" t="n">
        <v>33414</v>
      </c>
      <c r="T52" s="17"/>
      <c r="U52" s="17" t="n">
        <v>16302</v>
      </c>
      <c r="V52" s="17"/>
      <c r="W52" s="17" t="n">
        <v>17112</v>
      </c>
      <c r="X52" s="17" t="n">
        <v>4349</v>
      </c>
      <c r="Y52" s="17" t="n">
        <v>15206</v>
      </c>
      <c r="Z52" s="17" t="n">
        <v>7315</v>
      </c>
      <c r="AA52" s="17" t="n">
        <v>7891</v>
      </c>
      <c r="AB52" s="17" t="n">
        <v>4651</v>
      </c>
      <c r="AC52" s="17" t="n">
        <v>17565</v>
      </c>
      <c r="AD52" s="17" t="n">
        <v>8552</v>
      </c>
      <c r="AE52" s="17" t="n">
        <v>9013</v>
      </c>
      <c r="AF52" s="16" t="n">
        <v>1403</v>
      </c>
      <c r="AG52" s="16" t="n">
        <v>5113</v>
      </c>
      <c r="AH52" s="16" t="n">
        <v>2496</v>
      </c>
      <c r="AI52" s="16" t="n">
        <v>2617</v>
      </c>
      <c r="AL52" s="1" t="str">
        <f aca="false">IF(C51=E51+G51,"","ばつ")</f>
        <v/>
      </c>
    </row>
    <row r="53" customFormat="false" ht="14.25" hidden="false" customHeight="true" outlineLevel="0" collapsed="false">
      <c r="A53" s="18" t="s">
        <v>64</v>
      </c>
      <c r="B53" s="15" t="n">
        <v>42744</v>
      </c>
      <c r="C53" s="29" t="n">
        <v>130669</v>
      </c>
      <c r="D53" s="29"/>
      <c r="E53" s="30" t="n">
        <v>63008</v>
      </c>
      <c r="F53" s="30"/>
      <c r="G53" s="30" t="n">
        <v>67661</v>
      </c>
      <c r="H53" s="30"/>
      <c r="I53" s="31" t="n">
        <v>22002</v>
      </c>
      <c r="J53" s="31"/>
      <c r="K53" s="31" t="n">
        <v>59944</v>
      </c>
      <c r="L53" s="31"/>
      <c r="M53" s="30" t="n">
        <v>28637</v>
      </c>
      <c r="N53" s="30"/>
      <c r="O53" s="30" t="n">
        <v>31307</v>
      </c>
      <c r="P53" s="30"/>
      <c r="Q53" s="31" t="n">
        <v>10273</v>
      </c>
      <c r="R53" s="31"/>
      <c r="S53" s="31" t="n">
        <v>33081</v>
      </c>
      <c r="T53" s="31"/>
      <c r="U53" s="30" t="n">
        <v>16133</v>
      </c>
      <c r="V53" s="30"/>
      <c r="W53" s="17" t="n">
        <v>16948</v>
      </c>
      <c r="X53" s="17" t="n">
        <v>4374</v>
      </c>
      <c r="Y53" s="15" t="n">
        <v>15091</v>
      </c>
      <c r="Z53" s="17" t="n">
        <v>7269</v>
      </c>
      <c r="AA53" s="17" t="n">
        <v>7822</v>
      </c>
      <c r="AB53" s="15" t="n">
        <v>4696</v>
      </c>
      <c r="AC53" s="15" t="n">
        <v>17500</v>
      </c>
      <c r="AD53" s="17" t="n">
        <v>8500</v>
      </c>
      <c r="AE53" s="17" t="n">
        <v>9000</v>
      </c>
      <c r="AF53" s="16" t="n">
        <v>1399</v>
      </c>
      <c r="AG53" s="16" t="n">
        <v>5053</v>
      </c>
      <c r="AH53" s="16" t="n">
        <v>2469</v>
      </c>
      <c r="AI53" s="16" t="n">
        <v>2584</v>
      </c>
      <c r="AL53" s="1" t="str">
        <f aca="false">IF(C52=E52+G52,"","ばつ")</f>
        <v/>
      </c>
    </row>
    <row r="54" customFormat="false" ht="14.25" hidden="false" customHeight="true" outlineLevel="0" collapsed="false">
      <c r="A54" s="18" t="s">
        <v>65</v>
      </c>
      <c r="B54" s="15" t="n">
        <v>42949</v>
      </c>
      <c r="C54" s="29" t="n">
        <v>129565</v>
      </c>
      <c r="D54" s="29"/>
      <c r="E54" s="30" t="n">
        <v>62366</v>
      </c>
      <c r="F54" s="30"/>
      <c r="G54" s="30" t="n">
        <v>67199</v>
      </c>
      <c r="H54" s="30"/>
      <c r="I54" s="30" t="n">
        <v>22098</v>
      </c>
      <c r="J54" s="30"/>
      <c r="K54" s="30" t="n">
        <v>59560</v>
      </c>
      <c r="L54" s="30"/>
      <c r="M54" s="30" t="n">
        <v>28429</v>
      </c>
      <c r="N54" s="30"/>
      <c r="O54" s="30" t="n">
        <v>31131</v>
      </c>
      <c r="P54" s="30"/>
      <c r="Q54" s="30" t="n">
        <v>10337</v>
      </c>
      <c r="R54" s="30"/>
      <c r="S54" s="30" t="n">
        <v>32697</v>
      </c>
      <c r="T54" s="30"/>
      <c r="U54" s="30" t="n">
        <v>15888</v>
      </c>
      <c r="V54" s="30"/>
      <c r="W54" s="30" t="n">
        <v>16809</v>
      </c>
      <c r="X54" s="17" t="n">
        <v>4373</v>
      </c>
      <c r="Y54" s="17" t="n">
        <v>14912</v>
      </c>
      <c r="Z54" s="17" t="n">
        <v>7161</v>
      </c>
      <c r="AA54" s="17" t="n">
        <v>7751</v>
      </c>
      <c r="AB54" s="17" t="n">
        <v>4740</v>
      </c>
      <c r="AC54" s="17" t="n">
        <v>17398</v>
      </c>
      <c r="AD54" s="17" t="n">
        <v>8446</v>
      </c>
      <c r="AE54" s="17" t="n">
        <v>8952</v>
      </c>
      <c r="AF54" s="16" t="n">
        <v>1401</v>
      </c>
      <c r="AG54" s="16" t="n">
        <v>4998</v>
      </c>
      <c r="AH54" s="16" t="n">
        <v>2442</v>
      </c>
      <c r="AI54" s="16" t="n">
        <v>2556</v>
      </c>
      <c r="AJ54" s="32"/>
      <c r="AL54" s="1" t="str">
        <f aca="false">IF(C53=E53+G53,"","ばつ")</f>
        <v/>
      </c>
    </row>
    <row r="55" customFormat="false" ht="14.25" hidden="false" customHeight="true" outlineLevel="0" collapsed="false">
      <c r="A55" s="23" t="s">
        <v>66</v>
      </c>
      <c r="B55" s="33" t="n">
        <v>43147</v>
      </c>
      <c r="C55" s="34" t="n">
        <v>128814</v>
      </c>
      <c r="D55" s="34"/>
      <c r="E55" s="35" t="n">
        <v>62033</v>
      </c>
      <c r="F55" s="35"/>
      <c r="G55" s="35" t="n">
        <v>66781</v>
      </c>
      <c r="H55" s="35"/>
      <c r="I55" s="34" t="n">
        <v>22161</v>
      </c>
      <c r="J55" s="34"/>
      <c r="K55" s="34" t="n">
        <v>59307</v>
      </c>
      <c r="L55" s="34"/>
      <c r="M55" s="35" t="n">
        <v>28322</v>
      </c>
      <c r="N55" s="35"/>
      <c r="O55" s="35" t="n">
        <v>30985</v>
      </c>
      <c r="P55" s="35"/>
      <c r="Q55" s="34" t="n">
        <v>10390</v>
      </c>
      <c r="R55" s="34"/>
      <c r="S55" s="34" t="n">
        <v>32436</v>
      </c>
      <c r="T55" s="34"/>
      <c r="U55" s="35" t="n">
        <v>15776</v>
      </c>
      <c r="V55" s="35"/>
      <c r="W55" s="35" t="n">
        <v>16660</v>
      </c>
      <c r="X55" s="35" t="n">
        <v>4415</v>
      </c>
      <c r="Y55" s="34" t="n">
        <v>14854</v>
      </c>
      <c r="Z55" s="35" t="n">
        <v>7140</v>
      </c>
      <c r="AA55" s="35" t="n">
        <v>7714</v>
      </c>
      <c r="AB55" s="34" t="n">
        <v>4778</v>
      </c>
      <c r="AC55" s="34" t="n">
        <v>17270</v>
      </c>
      <c r="AD55" s="35" t="n">
        <v>8380</v>
      </c>
      <c r="AE55" s="35" t="n">
        <v>8890</v>
      </c>
      <c r="AF55" s="34" t="n">
        <v>1403</v>
      </c>
      <c r="AG55" s="34" t="n">
        <v>4947</v>
      </c>
      <c r="AH55" s="34" t="n">
        <v>2415</v>
      </c>
      <c r="AI55" s="34" t="n">
        <v>2532</v>
      </c>
      <c r="AL55" s="1" t="str">
        <f aca="false">IF(C54=E54+G54,"","ばつ")</f>
        <v/>
      </c>
    </row>
    <row r="56" customFormat="false" ht="14.25" hidden="false" customHeight="true" outlineLevel="0" collapsed="false">
      <c r="A56" s="18" t="s">
        <v>67</v>
      </c>
      <c r="B56" s="36" t="n">
        <v>43172</v>
      </c>
      <c r="C56" s="16" t="n">
        <v>127737</v>
      </c>
      <c r="D56" s="16"/>
      <c r="E56" s="16" t="n">
        <v>61543</v>
      </c>
      <c r="F56" s="16"/>
      <c r="G56" s="16" t="n">
        <v>66194</v>
      </c>
      <c r="H56" s="16"/>
      <c r="I56" s="16" t="n">
        <v>22190</v>
      </c>
      <c r="J56" s="16"/>
      <c r="K56" s="16" t="n">
        <v>58954</v>
      </c>
      <c r="L56" s="16"/>
      <c r="M56" s="16" t="n">
        <v>28140</v>
      </c>
      <c r="N56" s="16"/>
      <c r="O56" s="16" t="n">
        <v>30814</v>
      </c>
      <c r="P56" s="16"/>
      <c r="Q56" s="16" t="n">
        <v>10349</v>
      </c>
      <c r="R56" s="16"/>
      <c r="S56" s="16" t="n">
        <v>32038</v>
      </c>
      <c r="T56" s="16"/>
      <c r="U56" s="16" t="n">
        <v>15600</v>
      </c>
      <c r="V56" s="16"/>
      <c r="W56" s="17" t="n">
        <v>16438</v>
      </c>
      <c r="X56" s="17" t="n">
        <v>4427</v>
      </c>
      <c r="Y56" s="17" t="n">
        <v>14736</v>
      </c>
      <c r="Z56" s="17" t="n">
        <v>7075</v>
      </c>
      <c r="AA56" s="17" t="n">
        <v>7661</v>
      </c>
      <c r="AB56" s="17" t="n">
        <v>4805</v>
      </c>
      <c r="AC56" s="17" t="n">
        <v>17117</v>
      </c>
      <c r="AD56" s="17" t="n">
        <v>8340</v>
      </c>
      <c r="AE56" s="17" t="n">
        <v>8777</v>
      </c>
      <c r="AF56" s="16" t="n">
        <v>1401</v>
      </c>
      <c r="AG56" s="16" t="n">
        <v>4892</v>
      </c>
      <c r="AH56" s="16" t="n">
        <v>2388</v>
      </c>
      <c r="AI56" s="16" t="n">
        <v>2504</v>
      </c>
    </row>
    <row r="57" customFormat="false" ht="14.25" hidden="false" customHeight="true" outlineLevel="0" collapsed="false">
      <c r="A57" s="18" t="s">
        <v>68</v>
      </c>
      <c r="B57" s="36" t="n">
        <v>43332</v>
      </c>
      <c r="C57" s="16" t="n">
        <v>126567</v>
      </c>
      <c r="D57" s="16"/>
      <c r="E57" s="16" t="n">
        <v>61009</v>
      </c>
      <c r="F57" s="16"/>
      <c r="G57" s="16" t="n">
        <v>65558</v>
      </c>
      <c r="H57" s="16"/>
      <c r="I57" s="16" t="n">
        <v>22271</v>
      </c>
      <c r="J57" s="16"/>
      <c r="K57" s="16" t="n">
        <v>58525</v>
      </c>
      <c r="L57" s="16"/>
      <c r="M57" s="16" t="n">
        <v>27946</v>
      </c>
      <c r="N57" s="16"/>
      <c r="O57" s="16" t="n">
        <v>30579</v>
      </c>
      <c r="P57" s="16"/>
      <c r="Q57" s="16" t="n">
        <v>10416</v>
      </c>
      <c r="R57" s="16"/>
      <c r="S57" s="16" t="n">
        <v>31677</v>
      </c>
      <c r="T57" s="16"/>
      <c r="U57" s="16" t="n">
        <v>15446</v>
      </c>
      <c r="V57" s="16"/>
      <c r="W57" s="17" t="n">
        <v>16231</v>
      </c>
      <c r="X57" s="17" t="n">
        <v>4439</v>
      </c>
      <c r="Y57" s="17" t="n">
        <v>14616</v>
      </c>
      <c r="Z57" s="17" t="n">
        <v>7028</v>
      </c>
      <c r="AA57" s="17" t="n">
        <v>7588</v>
      </c>
      <c r="AB57" s="17" t="n">
        <v>4814</v>
      </c>
      <c r="AC57" s="17" t="n">
        <v>16945</v>
      </c>
      <c r="AD57" s="17" t="n">
        <v>8248</v>
      </c>
      <c r="AE57" s="17" t="n">
        <v>8697</v>
      </c>
      <c r="AF57" s="16" t="n">
        <v>1392</v>
      </c>
      <c r="AG57" s="16" t="n">
        <v>4804</v>
      </c>
      <c r="AH57" s="16" t="n">
        <v>2341</v>
      </c>
      <c r="AI57" s="16" t="n">
        <v>2463</v>
      </c>
    </row>
    <row r="58" customFormat="false" ht="14.25" hidden="false" customHeight="true" outlineLevel="0" collapsed="false">
      <c r="A58" s="18" t="s">
        <v>69</v>
      </c>
      <c r="B58" s="15" t="n">
        <v>43539</v>
      </c>
      <c r="C58" s="16" t="n">
        <v>125623</v>
      </c>
      <c r="D58" s="16"/>
      <c r="E58" s="17" t="n">
        <v>60530</v>
      </c>
      <c r="F58" s="17"/>
      <c r="G58" s="17" t="n">
        <v>65093</v>
      </c>
      <c r="H58" s="17"/>
      <c r="I58" s="16" t="n">
        <v>22425</v>
      </c>
      <c r="J58" s="16"/>
      <c r="K58" s="16" t="n">
        <v>58433</v>
      </c>
      <c r="L58" s="16"/>
      <c r="M58" s="17" t="n">
        <v>27881</v>
      </c>
      <c r="N58" s="17"/>
      <c r="O58" s="17" t="n">
        <v>30552</v>
      </c>
      <c r="P58" s="17"/>
      <c r="Q58" s="16" t="n">
        <v>10433</v>
      </c>
      <c r="R58" s="16"/>
      <c r="S58" s="16" t="n">
        <v>31260</v>
      </c>
      <c r="T58" s="16"/>
      <c r="U58" s="17" t="n">
        <v>15250</v>
      </c>
      <c r="V58" s="17"/>
      <c r="W58" s="17" t="n">
        <v>16010</v>
      </c>
      <c r="X58" s="17" t="n">
        <v>4459</v>
      </c>
      <c r="Y58" s="16" t="n">
        <v>14493</v>
      </c>
      <c r="Z58" s="17" t="n">
        <v>6968</v>
      </c>
      <c r="AA58" s="17" t="n">
        <v>7525</v>
      </c>
      <c r="AB58" s="16" t="n">
        <v>4842</v>
      </c>
      <c r="AC58" s="16" t="n">
        <v>16703</v>
      </c>
      <c r="AD58" s="17" t="n">
        <v>8120</v>
      </c>
      <c r="AE58" s="17" t="n">
        <v>8583</v>
      </c>
      <c r="AF58" s="16" t="n">
        <v>1380</v>
      </c>
      <c r="AG58" s="16" t="n">
        <v>4734</v>
      </c>
      <c r="AH58" s="16" t="n">
        <v>2311</v>
      </c>
      <c r="AI58" s="16" t="n">
        <v>2423</v>
      </c>
    </row>
    <row r="59" customFormat="false" ht="14.25" hidden="false" customHeight="true" outlineLevel="0" collapsed="false">
      <c r="A59" s="18" t="s">
        <v>70</v>
      </c>
      <c r="B59" s="36" t="n">
        <v>43867</v>
      </c>
      <c r="C59" s="16" t="n">
        <v>124914</v>
      </c>
      <c r="D59" s="16"/>
      <c r="E59" s="17" t="n">
        <v>60126</v>
      </c>
      <c r="F59" s="17"/>
      <c r="G59" s="17" t="n">
        <v>64788</v>
      </c>
      <c r="H59" s="17"/>
      <c r="I59" s="16" t="n">
        <v>22525</v>
      </c>
      <c r="J59" s="16"/>
      <c r="K59" s="16" t="n">
        <v>58247</v>
      </c>
      <c r="L59" s="16"/>
      <c r="M59" s="17" t="n">
        <v>27755</v>
      </c>
      <c r="N59" s="17"/>
      <c r="O59" s="17" t="n">
        <v>30492</v>
      </c>
      <c r="P59" s="17"/>
      <c r="Q59" s="16" t="n">
        <v>10532</v>
      </c>
      <c r="R59" s="16"/>
      <c r="S59" s="16" t="n">
        <v>31033</v>
      </c>
      <c r="T59" s="16"/>
      <c r="U59" s="17" t="n">
        <v>15137</v>
      </c>
      <c r="V59" s="17"/>
      <c r="W59" s="17" t="n">
        <v>15896</v>
      </c>
      <c r="X59" s="17" t="n">
        <v>4501</v>
      </c>
      <c r="Y59" s="16" t="n">
        <v>14363</v>
      </c>
      <c r="Z59" s="17" t="n">
        <v>6907</v>
      </c>
      <c r="AA59" s="17" t="n">
        <v>7456</v>
      </c>
      <c r="AB59" s="16" t="n">
        <v>4917</v>
      </c>
      <c r="AC59" s="16" t="n">
        <v>16604</v>
      </c>
      <c r="AD59" s="17" t="n">
        <v>8065</v>
      </c>
      <c r="AE59" s="17" t="n">
        <v>8539</v>
      </c>
      <c r="AF59" s="16" t="n">
        <v>1392</v>
      </c>
      <c r="AG59" s="16" t="n">
        <v>4667</v>
      </c>
      <c r="AH59" s="16" t="n">
        <v>2262</v>
      </c>
      <c r="AI59" s="16" t="n">
        <v>2405</v>
      </c>
      <c r="AJ59" s="29"/>
      <c r="AL59" s="1" t="str">
        <f aca="false">IF(C58=E58+G58,"","ばつ")</f>
        <v/>
      </c>
    </row>
    <row r="60" s="39" customFormat="true" ht="14.25" hidden="false" customHeight="true" outlineLevel="0" collapsed="false">
      <c r="A60" s="18" t="s">
        <v>71</v>
      </c>
      <c r="B60" s="37" t="n">
        <v>44049</v>
      </c>
      <c r="C60" s="29" t="n">
        <v>123863</v>
      </c>
      <c r="D60" s="29"/>
      <c r="E60" s="30" t="n">
        <v>59634</v>
      </c>
      <c r="F60" s="30"/>
      <c r="G60" s="30" t="n">
        <v>64229</v>
      </c>
      <c r="H60" s="30"/>
      <c r="I60" s="29" t="n">
        <v>22657</v>
      </c>
      <c r="J60" s="29"/>
      <c r="K60" s="29" t="n">
        <v>57986</v>
      </c>
      <c r="L60" s="29"/>
      <c r="M60" s="30" t="n">
        <v>27662</v>
      </c>
      <c r="N60" s="30"/>
      <c r="O60" s="30" t="n">
        <v>30324</v>
      </c>
      <c r="P60" s="30"/>
      <c r="Q60" s="29" t="n">
        <v>10548</v>
      </c>
      <c r="R60" s="29"/>
      <c r="S60" s="29" t="n">
        <v>30703</v>
      </c>
      <c r="T60" s="29"/>
      <c r="U60" s="30" t="n">
        <v>14979</v>
      </c>
      <c r="V60" s="30"/>
      <c r="W60" s="30" t="n">
        <v>15724</v>
      </c>
      <c r="X60" s="30" t="n">
        <v>4520</v>
      </c>
      <c r="Y60" s="29" t="n">
        <v>14207</v>
      </c>
      <c r="Z60" s="30" t="n">
        <v>6844</v>
      </c>
      <c r="AA60" s="30" t="n">
        <v>7363</v>
      </c>
      <c r="AB60" s="29" t="n">
        <v>4936</v>
      </c>
      <c r="AC60" s="29" t="n">
        <v>16407</v>
      </c>
      <c r="AD60" s="30" t="n">
        <v>7939</v>
      </c>
      <c r="AE60" s="30" t="n">
        <v>8468</v>
      </c>
      <c r="AF60" s="29" t="n">
        <v>1388</v>
      </c>
      <c r="AG60" s="29" t="n">
        <v>4560</v>
      </c>
      <c r="AH60" s="29" t="n">
        <v>2210</v>
      </c>
      <c r="AI60" s="29" t="n">
        <v>2350</v>
      </c>
      <c r="AJ60" s="38"/>
    </row>
    <row r="61" s="39" customFormat="true" ht="14.25" hidden="false" customHeight="true" outlineLevel="0" collapsed="false">
      <c r="A61" s="18" t="s">
        <v>72</v>
      </c>
      <c r="B61" s="31" t="n">
        <v>44291</v>
      </c>
      <c r="C61" s="29" t="n">
        <v>122645</v>
      </c>
      <c r="D61" s="29"/>
      <c r="E61" s="30" t="n">
        <v>59029</v>
      </c>
      <c r="F61" s="30"/>
      <c r="G61" s="30" t="n">
        <v>63616</v>
      </c>
      <c r="H61" s="30"/>
      <c r="I61" s="29" t="n">
        <v>22834</v>
      </c>
      <c r="J61" s="29"/>
      <c r="K61" s="29" t="n">
        <v>57620</v>
      </c>
      <c r="L61" s="29"/>
      <c r="M61" s="30" t="n">
        <v>27464</v>
      </c>
      <c r="N61" s="30"/>
      <c r="O61" s="30" t="n">
        <v>30156</v>
      </c>
      <c r="P61" s="30"/>
      <c r="Q61" s="29" t="n">
        <v>10565</v>
      </c>
      <c r="R61" s="29"/>
      <c r="S61" s="29" t="n">
        <v>30244</v>
      </c>
      <c r="T61" s="29"/>
      <c r="U61" s="30" t="n">
        <v>14776</v>
      </c>
      <c r="V61" s="30"/>
      <c r="W61" s="30" t="n">
        <v>15468</v>
      </c>
      <c r="X61" s="30" t="n">
        <v>4529</v>
      </c>
      <c r="Y61" s="29" t="n">
        <v>14067</v>
      </c>
      <c r="Z61" s="30" t="n">
        <v>6767</v>
      </c>
      <c r="AA61" s="30" t="n">
        <v>7300</v>
      </c>
      <c r="AB61" s="29" t="n">
        <v>4975</v>
      </c>
      <c r="AC61" s="29" t="n">
        <v>16227</v>
      </c>
      <c r="AD61" s="30" t="n">
        <v>7845</v>
      </c>
      <c r="AE61" s="30" t="n">
        <v>8382</v>
      </c>
      <c r="AF61" s="29" t="n">
        <v>1388</v>
      </c>
      <c r="AG61" s="29" t="n">
        <v>4487</v>
      </c>
      <c r="AH61" s="29" t="n">
        <v>2177</v>
      </c>
      <c r="AI61" s="29" t="n">
        <v>2310</v>
      </c>
      <c r="AJ61" s="38"/>
    </row>
    <row r="62" s="42" customFormat="true" ht="14.25" hidden="false" customHeight="true" outlineLevel="0" collapsed="false">
      <c r="A62" s="18" t="s">
        <v>73</v>
      </c>
      <c r="B62" s="37" t="n">
        <v>44539</v>
      </c>
      <c r="C62" s="40" t="n">
        <v>121427</v>
      </c>
      <c r="D62" s="40"/>
      <c r="E62" s="30" t="n">
        <v>58509</v>
      </c>
      <c r="F62" s="30"/>
      <c r="G62" s="30" t="n">
        <v>62918</v>
      </c>
      <c r="H62" s="30"/>
      <c r="I62" s="29" t="n">
        <v>23028</v>
      </c>
      <c r="J62" s="29"/>
      <c r="K62" s="29" t="n">
        <v>57362</v>
      </c>
      <c r="L62" s="29"/>
      <c r="M62" s="30" t="n">
        <v>27364</v>
      </c>
      <c r="N62" s="30"/>
      <c r="O62" s="30" t="n">
        <v>29998</v>
      </c>
      <c r="P62" s="30"/>
      <c r="Q62" s="29" t="n">
        <v>10602</v>
      </c>
      <c r="R62" s="29"/>
      <c r="S62" s="29" t="n">
        <v>29808</v>
      </c>
      <c r="T62" s="29"/>
      <c r="U62" s="30" t="n">
        <v>14571</v>
      </c>
      <c r="V62" s="30"/>
      <c r="W62" s="30" t="n">
        <v>15237</v>
      </c>
      <c r="X62" s="30" t="n">
        <v>4529</v>
      </c>
      <c r="Y62" s="29" t="n">
        <v>13894</v>
      </c>
      <c r="Z62" s="30" t="n">
        <v>6707</v>
      </c>
      <c r="AA62" s="30" t="n">
        <v>7187</v>
      </c>
      <c r="AB62" s="29" t="n">
        <v>5000</v>
      </c>
      <c r="AC62" s="29" t="n">
        <v>15988</v>
      </c>
      <c r="AD62" s="30" t="n">
        <v>7743</v>
      </c>
      <c r="AE62" s="30" t="n">
        <v>8245</v>
      </c>
      <c r="AF62" s="29" t="n">
        <v>1380</v>
      </c>
      <c r="AG62" s="29" t="n">
        <v>4375</v>
      </c>
      <c r="AH62" s="29" t="n">
        <v>2124</v>
      </c>
      <c r="AI62" s="29" t="n">
        <v>2251</v>
      </c>
      <c r="AJ62" s="41"/>
    </row>
    <row r="63" s="42" customFormat="true" ht="14.25" hidden="false" customHeight="true" outlineLevel="0" collapsed="false">
      <c r="A63" s="18" t="s">
        <v>74</v>
      </c>
      <c r="B63" s="31" t="n">
        <v>44855</v>
      </c>
      <c r="C63" s="40" t="n">
        <v>120328</v>
      </c>
      <c r="D63" s="40"/>
      <c r="E63" s="30" t="n">
        <v>58098</v>
      </c>
      <c r="F63" s="30"/>
      <c r="G63" s="30" t="n">
        <v>62230</v>
      </c>
      <c r="H63" s="30"/>
      <c r="I63" s="29" t="n">
        <v>23222</v>
      </c>
      <c r="J63" s="29"/>
      <c r="K63" s="29" t="n">
        <v>57096</v>
      </c>
      <c r="L63" s="29"/>
      <c r="M63" s="30" t="n">
        <v>27282</v>
      </c>
      <c r="N63" s="30"/>
      <c r="O63" s="30" t="n">
        <v>29814</v>
      </c>
      <c r="P63" s="30"/>
      <c r="Q63" s="29" t="n">
        <v>10655</v>
      </c>
      <c r="R63" s="29"/>
      <c r="S63" s="29" t="n">
        <v>29371</v>
      </c>
      <c r="T63" s="29"/>
      <c r="U63" s="30" t="n">
        <v>14410</v>
      </c>
      <c r="V63" s="30"/>
      <c r="W63" s="30" t="n">
        <v>14961</v>
      </c>
      <c r="X63" s="30" t="n">
        <v>4566</v>
      </c>
      <c r="Y63" s="29" t="n">
        <v>13740</v>
      </c>
      <c r="Z63" s="30" t="n">
        <v>6644</v>
      </c>
      <c r="AA63" s="30" t="n">
        <v>7096</v>
      </c>
      <c r="AB63" s="29" t="n">
        <v>5045</v>
      </c>
      <c r="AC63" s="29" t="n">
        <v>15835</v>
      </c>
      <c r="AD63" s="30" t="n">
        <v>7674</v>
      </c>
      <c r="AE63" s="30" t="n">
        <v>8161</v>
      </c>
      <c r="AF63" s="29" t="n">
        <v>1367</v>
      </c>
      <c r="AG63" s="29" t="n">
        <v>4286</v>
      </c>
      <c r="AH63" s="29" t="n">
        <v>2088</v>
      </c>
      <c r="AI63" s="29" t="n">
        <v>2198</v>
      </c>
      <c r="AJ63" s="41"/>
    </row>
    <row r="64" s="39" customFormat="true" ht="14.25" hidden="false" customHeight="true" outlineLevel="0" collapsed="false">
      <c r="A64" s="43" t="s">
        <v>75</v>
      </c>
      <c r="B64" s="44" t="n">
        <v>45035</v>
      </c>
      <c r="C64" s="45" t="n">
        <v>119115</v>
      </c>
      <c r="D64" s="45"/>
      <c r="E64" s="46" t="n">
        <v>57519</v>
      </c>
      <c r="F64" s="46"/>
      <c r="G64" s="46" t="n">
        <v>61596</v>
      </c>
      <c r="H64" s="46"/>
      <c r="I64" s="47" t="n">
        <v>23318</v>
      </c>
      <c r="J64" s="47"/>
      <c r="K64" s="47" t="n">
        <v>56757</v>
      </c>
      <c r="L64" s="47"/>
      <c r="M64" s="46" t="n">
        <v>27138</v>
      </c>
      <c r="N64" s="46"/>
      <c r="O64" s="46" t="n">
        <v>29621</v>
      </c>
      <c r="P64" s="46"/>
      <c r="Q64" s="47" t="n">
        <v>10690</v>
      </c>
      <c r="R64" s="47"/>
      <c r="S64" s="47" t="n">
        <v>28905</v>
      </c>
      <c r="T64" s="47"/>
      <c r="U64" s="46" t="n">
        <v>14178</v>
      </c>
      <c r="V64" s="46"/>
      <c r="W64" s="46" t="n">
        <v>14727</v>
      </c>
      <c r="X64" s="46" t="n">
        <v>4586</v>
      </c>
      <c r="Y64" s="47" t="n">
        <v>13613</v>
      </c>
      <c r="Z64" s="46" t="n">
        <v>6592</v>
      </c>
      <c r="AA64" s="46" t="n">
        <v>7021</v>
      </c>
      <c r="AB64" s="47" t="n">
        <v>5059</v>
      </c>
      <c r="AC64" s="47" t="n">
        <v>15613</v>
      </c>
      <c r="AD64" s="46" t="n">
        <v>7578</v>
      </c>
      <c r="AE64" s="46" t="n">
        <v>8038</v>
      </c>
      <c r="AF64" s="47" t="n">
        <v>1382</v>
      </c>
      <c r="AG64" s="47" t="n">
        <v>4224</v>
      </c>
      <c r="AH64" s="47" t="n">
        <v>2035</v>
      </c>
      <c r="AI64" s="47" t="n">
        <v>2189</v>
      </c>
      <c r="AJ64" s="38"/>
    </row>
    <row r="65" customFormat="false" ht="14.25" hidden="false" customHeight="true" outlineLevel="0" collapsed="false">
      <c r="A65" s="48" t="s">
        <v>76</v>
      </c>
      <c r="I65" s="49"/>
      <c r="J65" s="49"/>
    </row>
    <row r="66" customFormat="false" ht="14.25" hidden="false" customHeight="true" outlineLevel="0" collapsed="false">
      <c r="A66" s="50" t="s">
        <v>77</v>
      </c>
    </row>
    <row r="67" customFormat="false" ht="14.25" hidden="false" customHeight="true" outlineLevel="0" collapsed="false">
      <c r="A67" s="51" t="s">
        <v>78</v>
      </c>
    </row>
    <row r="69" customFormat="false" ht="15.95" hidden="false" customHeight="true" outlineLevel="0" collapsed="false">
      <c r="F69" s="52"/>
    </row>
  </sheetData>
  <mergeCells count="618">
    <mergeCell ref="A1:W1"/>
    <mergeCell ref="AF2:AI2"/>
    <mergeCell ref="A3:A5"/>
    <mergeCell ref="B3:H3"/>
    <mergeCell ref="I3:P3"/>
    <mergeCell ref="Q3:W3"/>
    <mergeCell ref="X3:AA3"/>
    <mergeCell ref="AB3:AE3"/>
    <mergeCell ref="AF3:AI3"/>
    <mergeCell ref="C4:H4"/>
    <mergeCell ref="I4:J4"/>
    <mergeCell ref="K4:P4"/>
    <mergeCell ref="Q4:R4"/>
    <mergeCell ref="S4:W4"/>
    <mergeCell ref="Y4:AA4"/>
    <mergeCell ref="AC4:AE4"/>
    <mergeCell ref="AG4:AI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I65:J6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8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4" width="14.99"/>
    <col collapsed="false" customWidth="true" hidden="false" outlineLevel="0" max="10" min="3" style="53" width="10.25"/>
    <col collapsed="false" customWidth="false" hidden="false" outlineLevel="0" max="257" min="11" style="53" width="8.99"/>
  </cols>
  <sheetData>
    <row r="1" s="60" customFormat="true" ht="24.75" hidden="false" customHeight="true" outlineLevel="0" collapsed="false">
      <c r="A1" s="55" t="s">
        <v>79</v>
      </c>
      <c r="B1" s="56"/>
      <c r="C1" s="57"/>
      <c r="D1" s="57"/>
      <c r="E1" s="57"/>
      <c r="F1" s="58"/>
      <c r="G1" s="57"/>
      <c r="H1" s="57"/>
      <c r="I1" s="57"/>
      <c r="J1" s="59" t="s">
        <v>80</v>
      </c>
    </row>
    <row r="2" s="60" customFormat="true" ht="24.75" hidden="false" customHeight="true" outlineLevel="0" collapsed="false">
      <c r="A2" s="61" t="s">
        <v>81</v>
      </c>
      <c r="B2" s="61"/>
      <c r="C2" s="62" t="s">
        <v>82</v>
      </c>
      <c r="D2" s="62"/>
      <c r="E2" s="62"/>
      <c r="F2" s="62"/>
      <c r="G2" s="61" t="s">
        <v>83</v>
      </c>
      <c r="H2" s="61"/>
      <c r="I2" s="61"/>
      <c r="J2" s="61"/>
    </row>
    <row r="3" s="60" customFormat="true" ht="19.5" hidden="false" customHeight="true" outlineLevel="0" collapsed="false">
      <c r="A3" s="61"/>
      <c r="B3" s="61"/>
      <c r="C3" s="63" t="s">
        <v>84</v>
      </c>
      <c r="D3" s="63" t="s">
        <v>85</v>
      </c>
      <c r="E3" s="63"/>
      <c r="F3" s="63"/>
      <c r="G3" s="64" t="s">
        <v>84</v>
      </c>
      <c r="H3" s="65" t="s">
        <v>85</v>
      </c>
      <c r="I3" s="65"/>
      <c r="J3" s="65"/>
    </row>
    <row r="4" s="60" customFormat="true" ht="19.5" hidden="false" customHeight="true" outlineLevel="0" collapsed="false">
      <c r="A4" s="61"/>
      <c r="B4" s="61"/>
      <c r="C4" s="63"/>
      <c r="D4" s="66" t="s">
        <v>13</v>
      </c>
      <c r="E4" s="67" t="s">
        <v>14</v>
      </c>
      <c r="F4" s="67" t="s">
        <v>15</v>
      </c>
      <c r="G4" s="64"/>
      <c r="H4" s="66" t="s">
        <v>13</v>
      </c>
      <c r="I4" s="67" t="s">
        <v>14</v>
      </c>
      <c r="J4" s="66" t="s">
        <v>15</v>
      </c>
    </row>
    <row r="5" s="73" customFormat="true" ht="19.5" hidden="false" customHeight="true" outlineLevel="0" collapsed="false">
      <c r="A5" s="68" t="s">
        <v>86</v>
      </c>
      <c r="B5" s="68"/>
      <c r="C5" s="69" t="n">
        <f aca="false">C7+C17+C29+C35+C40</f>
        <v>44855</v>
      </c>
      <c r="D5" s="70" t="n">
        <f aca="false">D7+D17+D29+D35+D40</f>
        <v>120328</v>
      </c>
      <c r="E5" s="70" t="n">
        <f aca="false">E7+E17+E29+E35+E40</f>
        <v>58098</v>
      </c>
      <c r="F5" s="71" t="n">
        <f aca="false">F7+F17+F29+F35+F40</f>
        <v>62230</v>
      </c>
      <c r="G5" s="70" t="n">
        <f aca="false">G7+G17+G29+G35+G40</f>
        <v>45035</v>
      </c>
      <c r="H5" s="70" t="n">
        <f aca="false">H7+H17+H29+H35+H40</f>
        <v>119115</v>
      </c>
      <c r="I5" s="70" t="n">
        <f aca="false">I7+I17+I29+I35+I40</f>
        <v>57519</v>
      </c>
      <c r="J5" s="70" t="n">
        <f aca="false">J7+J17+J29+J35+J40</f>
        <v>61596</v>
      </c>
      <c r="K5" s="72"/>
    </row>
    <row r="6" customFormat="false" ht="9" hidden="false" customHeight="true" outlineLevel="0" collapsed="false">
      <c r="A6" s="74"/>
      <c r="B6" s="75"/>
      <c r="C6" s="76"/>
      <c r="D6" s="77"/>
      <c r="E6" s="77"/>
      <c r="F6" s="78"/>
      <c r="G6" s="77"/>
      <c r="H6" s="77"/>
      <c r="I6" s="77"/>
      <c r="J6" s="77"/>
    </row>
    <row r="7" s="73" customFormat="true" ht="19.5" hidden="false" customHeight="true" outlineLevel="0" collapsed="false">
      <c r="A7" s="79" t="s">
        <v>87</v>
      </c>
      <c r="B7" s="79"/>
      <c r="C7" s="80" t="n">
        <f aca="false">SUM(C8:C15)</f>
        <v>23222</v>
      </c>
      <c r="D7" s="81" t="n">
        <f aca="false">SUM(D8:D15)</f>
        <v>57096</v>
      </c>
      <c r="E7" s="81" t="n">
        <f aca="false">SUM(E8:E15)</f>
        <v>27282</v>
      </c>
      <c r="F7" s="82" t="n">
        <f aca="false">SUM(F8:F15)</f>
        <v>29814</v>
      </c>
      <c r="G7" s="81" t="n">
        <f aca="false">SUM(G8:G15)</f>
        <v>23318</v>
      </c>
      <c r="H7" s="81" t="n">
        <f aca="false">SUM(H8:H15)</f>
        <v>56757</v>
      </c>
      <c r="I7" s="81" t="n">
        <f aca="false">SUM(I8:I15)</f>
        <v>27136</v>
      </c>
      <c r="J7" s="81" t="n">
        <f aca="false">SUM(J8:J15)</f>
        <v>29621</v>
      </c>
      <c r="K7" s="72"/>
    </row>
    <row r="8" customFormat="false" ht="19.5" hidden="false" customHeight="true" outlineLevel="0" collapsed="false">
      <c r="A8" s="83"/>
      <c r="B8" s="84" t="s">
        <v>88</v>
      </c>
      <c r="C8" s="85" t="n">
        <v>5491</v>
      </c>
      <c r="D8" s="86" t="n">
        <f aca="false">+E8+F8</f>
        <v>12760</v>
      </c>
      <c r="E8" s="86" t="n">
        <v>6024</v>
      </c>
      <c r="F8" s="87" t="n">
        <v>6736</v>
      </c>
      <c r="G8" s="86" t="n">
        <v>5508</v>
      </c>
      <c r="H8" s="86" t="n">
        <f aca="false">+I8+J8</f>
        <v>12696</v>
      </c>
      <c r="I8" s="86" t="n">
        <v>6017</v>
      </c>
      <c r="J8" s="86" t="n">
        <v>6679</v>
      </c>
    </row>
    <row r="9" customFormat="false" ht="19.5" hidden="false" customHeight="true" outlineLevel="0" collapsed="false">
      <c r="A9" s="74"/>
      <c r="B9" s="84" t="s">
        <v>89</v>
      </c>
      <c r="C9" s="85" t="n">
        <v>5159</v>
      </c>
      <c r="D9" s="86" t="n">
        <f aca="false">+E9+F9</f>
        <v>12190</v>
      </c>
      <c r="E9" s="86" t="n">
        <v>5805</v>
      </c>
      <c r="F9" s="87" t="n">
        <v>6385</v>
      </c>
      <c r="G9" s="86" t="n">
        <v>5151</v>
      </c>
      <c r="H9" s="86" t="n">
        <f aca="false">+I9+J9</f>
        <v>12069</v>
      </c>
      <c r="I9" s="86" t="n">
        <v>5733</v>
      </c>
      <c r="J9" s="86" t="n">
        <v>6336</v>
      </c>
    </row>
    <row r="10" customFormat="false" ht="19.5" hidden="false" customHeight="true" outlineLevel="0" collapsed="false">
      <c r="A10" s="74"/>
      <c r="B10" s="84" t="s">
        <v>90</v>
      </c>
      <c r="C10" s="85" t="n">
        <v>5421</v>
      </c>
      <c r="D10" s="86" t="n">
        <f aca="false">+E10+F10</f>
        <v>12607</v>
      </c>
      <c r="E10" s="86" t="n">
        <v>6021</v>
      </c>
      <c r="F10" s="87" t="n">
        <v>6586</v>
      </c>
      <c r="G10" s="86" t="n">
        <v>5498</v>
      </c>
      <c r="H10" s="86" t="n">
        <f aca="false">+I10+J10</f>
        <v>12650</v>
      </c>
      <c r="I10" s="86" t="n">
        <v>6044</v>
      </c>
      <c r="J10" s="86" t="n">
        <v>6606</v>
      </c>
    </row>
    <row r="11" customFormat="false" ht="19.5" hidden="false" customHeight="true" outlineLevel="0" collapsed="false">
      <c r="A11" s="74"/>
      <c r="B11" s="84" t="s">
        <v>91</v>
      </c>
      <c r="C11" s="85" t="n">
        <v>1941</v>
      </c>
      <c r="D11" s="86" t="n">
        <f aca="false">+E11+F11</f>
        <v>5552</v>
      </c>
      <c r="E11" s="86" t="n">
        <v>2700</v>
      </c>
      <c r="F11" s="87" t="n">
        <v>2852</v>
      </c>
      <c r="G11" s="86" t="n">
        <v>1962</v>
      </c>
      <c r="H11" s="86" t="n">
        <f aca="false">+I11+J11</f>
        <v>5492</v>
      </c>
      <c r="I11" s="86" t="n">
        <v>2674</v>
      </c>
      <c r="J11" s="86" t="n">
        <v>2818</v>
      </c>
    </row>
    <row r="12" customFormat="false" ht="19.5" hidden="false" customHeight="true" outlineLevel="0" collapsed="false">
      <c r="A12" s="74"/>
      <c r="B12" s="84" t="s">
        <v>92</v>
      </c>
      <c r="C12" s="85" t="n">
        <v>2065</v>
      </c>
      <c r="D12" s="86" t="n">
        <f aca="false">+E12+F12</f>
        <v>5549</v>
      </c>
      <c r="E12" s="86" t="n">
        <v>2685</v>
      </c>
      <c r="F12" s="87" t="n">
        <v>2864</v>
      </c>
      <c r="G12" s="86" t="n">
        <v>2040</v>
      </c>
      <c r="H12" s="86" t="n">
        <f aca="false">+I12+J12</f>
        <v>5440</v>
      </c>
      <c r="I12" s="86" t="n">
        <v>2632</v>
      </c>
      <c r="J12" s="86" t="n">
        <v>2808</v>
      </c>
    </row>
    <row r="13" customFormat="false" ht="19.5" hidden="false" customHeight="true" outlineLevel="0" collapsed="false">
      <c r="A13" s="74"/>
      <c r="B13" s="84" t="s">
        <v>93</v>
      </c>
      <c r="C13" s="85" t="n">
        <v>1432</v>
      </c>
      <c r="D13" s="86" t="n">
        <f aca="false">+E13+F13</f>
        <v>3995</v>
      </c>
      <c r="E13" s="86" t="n">
        <v>1883</v>
      </c>
      <c r="F13" s="87" t="n">
        <v>2112</v>
      </c>
      <c r="G13" s="86" t="n">
        <v>1453</v>
      </c>
      <c r="H13" s="86" t="n">
        <f aca="false">+I13+J13</f>
        <v>4043</v>
      </c>
      <c r="I13" s="86" t="n">
        <v>1907</v>
      </c>
      <c r="J13" s="86" t="n">
        <v>2136</v>
      </c>
    </row>
    <row r="14" customFormat="false" ht="19.5" hidden="false" customHeight="true" outlineLevel="0" collapsed="false">
      <c r="A14" s="74"/>
      <c r="B14" s="84" t="s">
        <v>94</v>
      </c>
      <c r="C14" s="85" t="n">
        <v>1334</v>
      </c>
      <c r="D14" s="86" t="n">
        <f aca="false">+E14+F14</f>
        <v>3329</v>
      </c>
      <c r="E14" s="86" t="n">
        <v>1619</v>
      </c>
      <c r="F14" s="87" t="n">
        <v>1710</v>
      </c>
      <c r="G14" s="86" t="n">
        <v>1333</v>
      </c>
      <c r="H14" s="86" t="n">
        <f aca="false">+I14+J14</f>
        <v>3299</v>
      </c>
      <c r="I14" s="86" t="n">
        <v>1605</v>
      </c>
      <c r="J14" s="86" t="n">
        <v>1694</v>
      </c>
    </row>
    <row r="15" customFormat="false" ht="19.5" hidden="false" customHeight="true" outlineLevel="0" collapsed="false">
      <c r="A15" s="74"/>
      <c r="B15" s="84" t="s">
        <v>95</v>
      </c>
      <c r="C15" s="85" t="n">
        <v>379</v>
      </c>
      <c r="D15" s="86" t="n">
        <f aca="false">+E15+F15</f>
        <v>1114</v>
      </c>
      <c r="E15" s="86" t="n">
        <v>545</v>
      </c>
      <c r="F15" s="87" t="n">
        <v>569</v>
      </c>
      <c r="G15" s="86" t="n">
        <v>373</v>
      </c>
      <c r="H15" s="86" t="n">
        <f aca="false">+I15+J15</f>
        <v>1068</v>
      </c>
      <c r="I15" s="86" t="n">
        <v>524</v>
      </c>
      <c r="J15" s="86" t="n">
        <v>544</v>
      </c>
    </row>
    <row r="16" customFormat="false" ht="9" hidden="false" customHeight="true" outlineLevel="0" collapsed="false">
      <c r="A16" s="83"/>
      <c r="B16" s="88"/>
      <c r="C16" s="76"/>
      <c r="D16" s="77"/>
      <c r="E16" s="77"/>
      <c r="F16" s="78"/>
      <c r="G16" s="77"/>
      <c r="H16" s="77"/>
      <c r="I16" s="77"/>
      <c r="J16" s="77"/>
    </row>
    <row r="17" s="73" customFormat="true" ht="19.5" hidden="false" customHeight="true" outlineLevel="0" collapsed="false">
      <c r="A17" s="79" t="s">
        <v>96</v>
      </c>
      <c r="B17" s="79"/>
      <c r="C17" s="80" t="n">
        <f aca="false">SUM(C18:C27)</f>
        <v>10655</v>
      </c>
      <c r="D17" s="81" t="n">
        <f aca="false">SUM(D18:D27)</f>
        <v>29371</v>
      </c>
      <c r="E17" s="81" t="n">
        <f aca="false">SUM(E18:E27)</f>
        <v>14410</v>
      </c>
      <c r="F17" s="82" t="n">
        <f aca="false">SUM(F18:F27)</f>
        <v>14961</v>
      </c>
      <c r="G17" s="81" t="n">
        <f aca="false">SUM(G18:G27)</f>
        <v>10690</v>
      </c>
      <c r="H17" s="81" t="n">
        <f aca="false">SUM(H18:H27)</f>
        <v>28905</v>
      </c>
      <c r="I17" s="81" t="n">
        <f aca="false">SUM(I18:I27)</f>
        <v>14178</v>
      </c>
      <c r="J17" s="81" t="n">
        <f aca="false">SUM(J18:J27)</f>
        <v>14727</v>
      </c>
      <c r="K17" s="72"/>
    </row>
    <row r="18" customFormat="false" ht="19.5" hidden="false" customHeight="true" outlineLevel="0" collapsed="false">
      <c r="A18" s="83"/>
      <c r="B18" s="84" t="s">
        <v>97</v>
      </c>
      <c r="C18" s="85" t="n">
        <v>4132</v>
      </c>
      <c r="D18" s="86" t="n">
        <f aca="false">+E18+F18</f>
        <v>10590</v>
      </c>
      <c r="E18" s="86" t="n">
        <v>5195</v>
      </c>
      <c r="F18" s="87" t="n">
        <v>5395</v>
      </c>
      <c r="G18" s="86" t="n">
        <v>4150</v>
      </c>
      <c r="H18" s="86" t="n">
        <f aca="false">+I18+J18</f>
        <v>10462</v>
      </c>
      <c r="I18" s="86" t="n">
        <v>5114</v>
      </c>
      <c r="J18" s="86" t="n">
        <v>5348</v>
      </c>
    </row>
    <row r="19" customFormat="false" ht="19.5" hidden="false" customHeight="true" outlineLevel="0" collapsed="false">
      <c r="A19" s="74"/>
      <c r="B19" s="84" t="s">
        <v>98</v>
      </c>
      <c r="C19" s="85" t="n">
        <v>1680</v>
      </c>
      <c r="D19" s="86" t="n">
        <f aca="false">+E19+F19</f>
        <v>4864</v>
      </c>
      <c r="E19" s="86" t="n">
        <v>2361</v>
      </c>
      <c r="F19" s="87" t="n">
        <v>2503</v>
      </c>
      <c r="G19" s="86" t="n">
        <v>1700</v>
      </c>
      <c r="H19" s="86" t="n">
        <f aca="false">+I19+J19</f>
        <v>4840</v>
      </c>
      <c r="I19" s="86" t="n">
        <v>2351</v>
      </c>
      <c r="J19" s="86" t="n">
        <v>2489</v>
      </c>
    </row>
    <row r="20" customFormat="false" ht="19.5" hidden="false" customHeight="true" outlineLevel="0" collapsed="false">
      <c r="A20" s="74"/>
      <c r="B20" s="84" t="s">
        <v>99</v>
      </c>
      <c r="C20" s="85" t="n">
        <v>755</v>
      </c>
      <c r="D20" s="86" t="n">
        <f aca="false">+E20+F20</f>
        <v>2197</v>
      </c>
      <c r="E20" s="86" t="n">
        <v>1085</v>
      </c>
      <c r="F20" s="87" t="n">
        <v>1112</v>
      </c>
      <c r="G20" s="86" t="n">
        <v>762</v>
      </c>
      <c r="H20" s="86" t="n">
        <f aca="false">+I20+J20</f>
        <v>2178</v>
      </c>
      <c r="I20" s="86" t="n">
        <v>1074</v>
      </c>
      <c r="J20" s="86" t="n">
        <v>1104</v>
      </c>
    </row>
    <row r="21" customFormat="false" ht="19.5" hidden="false" customHeight="true" outlineLevel="0" collapsed="false">
      <c r="A21" s="74"/>
      <c r="B21" s="84" t="s">
        <v>100</v>
      </c>
      <c r="C21" s="85" t="n">
        <v>526</v>
      </c>
      <c r="D21" s="86" t="n">
        <f aca="false">+E21+F21</f>
        <v>1531</v>
      </c>
      <c r="E21" s="86" t="n">
        <v>750</v>
      </c>
      <c r="F21" s="87" t="n">
        <v>781</v>
      </c>
      <c r="G21" s="86" t="n">
        <v>517</v>
      </c>
      <c r="H21" s="86" t="n">
        <f aca="false">+I21+J21</f>
        <v>1499</v>
      </c>
      <c r="I21" s="86" t="n">
        <v>735</v>
      </c>
      <c r="J21" s="86" t="n">
        <v>764</v>
      </c>
    </row>
    <row r="22" customFormat="false" ht="19.5" hidden="false" customHeight="true" outlineLevel="0" collapsed="false">
      <c r="A22" s="74"/>
      <c r="B22" s="84" t="s">
        <v>101</v>
      </c>
      <c r="C22" s="85" t="n">
        <v>661</v>
      </c>
      <c r="D22" s="86" t="n">
        <f aca="false">+E22+F22</f>
        <v>1733</v>
      </c>
      <c r="E22" s="86" t="n">
        <v>827</v>
      </c>
      <c r="F22" s="87" t="n">
        <v>906</v>
      </c>
      <c r="G22" s="86" t="n">
        <v>649</v>
      </c>
      <c r="H22" s="86" t="n">
        <f aca="false">+I22+J22</f>
        <v>1686</v>
      </c>
      <c r="I22" s="86" t="n">
        <v>814</v>
      </c>
      <c r="J22" s="86" t="n">
        <v>872</v>
      </c>
    </row>
    <row r="23" customFormat="false" ht="19.5" hidden="false" customHeight="true" outlineLevel="0" collapsed="false">
      <c r="A23" s="74"/>
      <c r="B23" s="84" t="s">
        <v>102</v>
      </c>
      <c r="C23" s="85" t="n">
        <v>518</v>
      </c>
      <c r="D23" s="86" t="n">
        <f aca="false">+E23+F23</f>
        <v>1428</v>
      </c>
      <c r="E23" s="86" t="n">
        <v>701</v>
      </c>
      <c r="F23" s="87" t="n">
        <v>727</v>
      </c>
      <c r="G23" s="86" t="n">
        <v>513</v>
      </c>
      <c r="H23" s="86" t="n">
        <f aca="false">+I23+J23</f>
        <v>1365</v>
      </c>
      <c r="I23" s="86" t="n">
        <v>678</v>
      </c>
      <c r="J23" s="86" t="n">
        <v>687</v>
      </c>
    </row>
    <row r="24" customFormat="false" ht="19.5" hidden="false" customHeight="true" outlineLevel="0" collapsed="false">
      <c r="A24" s="74"/>
      <c r="B24" s="84" t="s">
        <v>103</v>
      </c>
      <c r="C24" s="85" t="n">
        <v>606</v>
      </c>
      <c r="D24" s="86" t="n">
        <f aca="false">+E24+F24</f>
        <v>1686</v>
      </c>
      <c r="E24" s="86" t="n">
        <v>817</v>
      </c>
      <c r="F24" s="87" t="n">
        <v>869</v>
      </c>
      <c r="G24" s="86" t="n">
        <v>611</v>
      </c>
      <c r="H24" s="86" t="n">
        <f aca="false">+I24+J24</f>
        <v>1655</v>
      </c>
      <c r="I24" s="86" t="n">
        <v>807</v>
      </c>
      <c r="J24" s="86" t="n">
        <v>848</v>
      </c>
    </row>
    <row r="25" customFormat="false" ht="19.5" hidden="false" customHeight="true" outlineLevel="0" collapsed="false">
      <c r="A25" s="74"/>
      <c r="B25" s="84" t="s">
        <v>104</v>
      </c>
      <c r="C25" s="85" t="n">
        <v>531</v>
      </c>
      <c r="D25" s="86" t="n">
        <f aca="false">+E25+F25</f>
        <v>1513</v>
      </c>
      <c r="E25" s="86" t="n">
        <v>772</v>
      </c>
      <c r="F25" s="87" t="n">
        <v>741</v>
      </c>
      <c r="G25" s="86" t="n">
        <v>535</v>
      </c>
      <c r="H25" s="86" t="n">
        <f aca="false">+I25+J25</f>
        <v>1474</v>
      </c>
      <c r="I25" s="86" t="n">
        <v>743</v>
      </c>
      <c r="J25" s="86" t="n">
        <v>731</v>
      </c>
    </row>
    <row r="26" customFormat="false" ht="19.5" hidden="false" customHeight="true" outlineLevel="0" collapsed="false">
      <c r="A26" s="74"/>
      <c r="B26" s="84" t="s">
        <v>105</v>
      </c>
      <c r="C26" s="85" t="n">
        <v>422</v>
      </c>
      <c r="D26" s="86" t="n">
        <f aca="false">+E26+F26</f>
        <v>1232</v>
      </c>
      <c r="E26" s="86" t="n">
        <v>628</v>
      </c>
      <c r="F26" s="87" t="n">
        <v>604</v>
      </c>
      <c r="G26" s="86" t="n">
        <v>424</v>
      </c>
      <c r="H26" s="86" t="n">
        <f aca="false">+I26+J26</f>
        <v>1205</v>
      </c>
      <c r="I26" s="86" t="n">
        <v>615</v>
      </c>
      <c r="J26" s="86" t="n">
        <v>590</v>
      </c>
    </row>
    <row r="27" customFormat="false" ht="19.5" hidden="false" customHeight="true" outlineLevel="0" collapsed="false">
      <c r="A27" s="74"/>
      <c r="B27" s="84" t="s">
        <v>106</v>
      </c>
      <c r="C27" s="85" t="n">
        <v>824</v>
      </c>
      <c r="D27" s="86" t="n">
        <f aca="false">+E27+F27</f>
        <v>2597</v>
      </c>
      <c r="E27" s="86" t="n">
        <v>1274</v>
      </c>
      <c r="F27" s="87" t="n">
        <v>1323</v>
      </c>
      <c r="G27" s="86" t="n">
        <v>829</v>
      </c>
      <c r="H27" s="86" t="n">
        <f aca="false">+I27+J27</f>
        <v>2541</v>
      </c>
      <c r="I27" s="86" t="n">
        <v>1247</v>
      </c>
      <c r="J27" s="86" t="n">
        <v>1294</v>
      </c>
    </row>
    <row r="28" customFormat="false" ht="9" hidden="false" customHeight="true" outlineLevel="0" collapsed="false">
      <c r="A28" s="83"/>
      <c r="B28" s="88"/>
      <c r="C28" s="76"/>
      <c r="D28" s="77"/>
      <c r="E28" s="77"/>
      <c r="F28" s="78"/>
      <c r="G28" s="77"/>
      <c r="H28" s="77"/>
      <c r="I28" s="77"/>
      <c r="J28" s="77"/>
    </row>
    <row r="29" s="73" customFormat="true" ht="19.5" hidden="false" customHeight="true" outlineLevel="0" collapsed="false">
      <c r="A29" s="79" t="s">
        <v>107</v>
      </c>
      <c r="B29" s="79"/>
      <c r="C29" s="80" t="n">
        <f aca="false">SUM(C30:C33)</f>
        <v>4566</v>
      </c>
      <c r="D29" s="81" t="n">
        <f aca="false">SUM(D30:D33)</f>
        <v>13740</v>
      </c>
      <c r="E29" s="81" t="n">
        <f aca="false">SUM(E30:E33)</f>
        <v>6644</v>
      </c>
      <c r="F29" s="82" t="n">
        <f aca="false">SUM(F30:F33)</f>
        <v>7096</v>
      </c>
      <c r="G29" s="81" t="n">
        <f aca="false">SUM(G30:G33)</f>
        <v>4586</v>
      </c>
      <c r="H29" s="81" t="n">
        <f aca="false">SUM(H30:H33)</f>
        <v>13613</v>
      </c>
      <c r="I29" s="81" t="n">
        <f aca="false">SUM(I30:I33)</f>
        <v>6592</v>
      </c>
      <c r="J29" s="81" t="n">
        <f aca="false">SUM(J30:J33)</f>
        <v>7021</v>
      </c>
      <c r="K29" s="72"/>
    </row>
    <row r="30" customFormat="false" ht="19.5" hidden="false" customHeight="true" outlineLevel="0" collapsed="false">
      <c r="A30" s="74"/>
      <c r="B30" s="84" t="s">
        <v>108</v>
      </c>
      <c r="C30" s="85" t="n">
        <v>2769</v>
      </c>
      <c r="D30" s="86" t="n">
        <f aca="false">+E30+F30</f>
        <v>7848</v>
      </c>
      <c r="E30" s="86" t="n">
        <v>3834</v>
      </c>
      <c r="F30" s="87" t="n">
        <v>4014</v>
      </c>
      <c r="G30" s="86" t="n">
        <v>2788</v>
      </c>
      <c r="H30" s="86" t="n">
        <f aca="false">+I30+J30</f>
        <v>7844</v>
      </c>
      <c r="I30" s="86" t="n">
        <v>3833</v>
      </c>
      <c r="J30" s="86" t="n">
        <v>4011</v>
      </c>
    </row>
    <row r="31" customFormat="false" ht="19.5" hidden="false" customHeight="true" outlineLevel="0" collapsed="false">
      <c r="A31" s="74"/>
      <c r="B31" s="84" t="s">
        <v>109</v>
      </c>
      <c r="C31" s="85" t="n">
        <v>741</v>
      </c>
      <c r="D31" s="86" t="n">
        <f aca="false">+E31+F31</f>
        <v>2396</v>
      </c>
      <c r="E31" s="86" t="n">
        <v>1154</v>
      </c>
      <c r="F31" s="87" t="n">
        <v>1242</v>
      </c>
      <c r="G31" s="86" t="n">
        <v>737</v>
      </c>
      <c r="H31" s="86" t="n">
        <f aca="false">+I31+J31</f>
        <v>2340</v>
      </c>
      <c r="I31" s="86" t="n">
        <v>1127</v>
      </c>
      <c r="J31" s="86" t="n">
        <v>1213</v>
      </c>
    </row>
    <row r="32" customFormat="false" ht="19.5" hidden="false" customHeight="true" outlineLevel="0" collapsed="false">
      <c r="A32" s="74"/>
      <c r="B32" s="84" t="s">
        <v>110</v>
      </c>
      <c r="C32" s="85" t="n">
        <v>426</v>
      </c>
      <c r="D32" s="86" t="n">
        <f aca="false">+E32+F32</f>
        <v>1465</v>
      </c>
      <c r="E32" s="86" t="n">
        <v>703</v>
      </c>
      <c r="F32" s="87" t="n">
        <v>762</v>
      </c>
      <c r="G32" s="86" t="n">
        <v>430</v>
      </c>
      <c r="H32" s="86" t="n">
        <f aca="false">+I32+J32</f>
        <v>1437</v>
      </c>
      <c r="I32" s="86" t="n">
        <v>695</v>
      </c>
      <c r="J32" s="86" t="n">
        <v>742</v>
      </c>
    </row>
    <row r="33" customFormat="false" ht="19.5" hidden="false" customHeight="true" outlineLevel="0" collapsed="false">
      <c r="A33" s="83"/>
      <c r="B33" s="84" t="s">
        <v>111</v>
      </c>
      <c r="C33" s="85" t="n">
        <v>630</v>
      </c>
      <c r="D33" s="86" t="n">
        <f aca="false">+E33+F33</f>
        <v>2031</v>
      </c>
      <c r="E33" s="86" t="n">
        <v>953</v>
      </c>
      <c r="F33" s="87" t="n">
        <v>1078</v>
      </c>
      <c r="G33" s="86" t="n">
        <v>631</v>
      </c>
      <c r="H33" s="86" t="n">
        <f aca="false">+I33+J33</f>
        <v>1992</v>
      </c>
      <c r="I33" s="86" t="n">
        <v>937</v>
      </c>
      <c r="J33" s="86" t="n">
        <v>1055</v>
      </c>
    </row>
    <row r="34" customFormat="false" ht="9" hidden="false" customHeight="true" outlineLevel="0" collapsed="false">
      <c r="A34" s="74"/>
      <c r="B34" s="88"/>
      <c r="C34" s="89"/>
      <c r="D34" s="77"/>
      <c r="E34" s="77"/>
      <c r="F34" s="78"/>
      <c r="G34" s="90"/>
      <c r="H34" s="77"/>
      <c r="I34" s="77"/>
      <c r="J34" s="77"/>
    </row>
    <row r="35" s="73" customFormat="true" ht="19.5" hidden="false" customHeight="true" outlineLevel="0" collapsed="false">
      <c r="A35" s="79" t="s">
        <v>112</v>
      </c>
      <c r="B35" s="79"/>
      <c r="C35" s="80" t="n">
        <f aca="false">SUM(C36:C38)</f>
        <v>5045</v>
      </c>
      <c r="D35" s="81" t="n">
        <f aca="false">SUM(D36:D38)</f>
        <v>15835</v>
      </c>
      <c r="E35" s="81" t="n">
        <f aca="false">SUM(E36:E38)</f>
        <v>7674</v>
      </c>
      <c r="F35" s="82" t="n">
        <f aca="false">SUM(F36:F38)</f>
        <v>8161</v>
      </c>
      <c r="G35" s="81" t="n">
        <f aca="false">SUM(G36:G38)</f>
        <v>5059</v>
      </c>
      <c r="H35" s="81" t="n">
        <f aca="false">SUM(H36:H38)</f>
        <v>15616</v>
      </c>
      <c r="I35" s="81" t="n">
        <f aca="false">SUM(I36:I38)</f>
        <v>7578</v>
      </c>
      <c r="J35" s="81" t="n">
        <f aca="false">SUM(J36:J38)</f>
        <v>8038</v>
      </c>
      <c r="K35" s="72"/>
    </row>
    <row r="36" customFormat="false" ht="19.5" hidden="false" customHeight="true" outlineLevel="0" collapsed="false">
      <c r="A36" s="83"/>
      <c r="B36" s="84" t="s">
        <v>113</v>
      </c>
      <c r="C36" s="85" t="n">
        <v>2371</v>
      </c>
      <c r="D36" s="86" t="n">
        <f aca="false">+E36+F36</f>
        <v>7409</v>
      </c>
      <c r="E36" s="86" t="n">
        <v>3614</v>
      </c>
      <c r="F36" s="87" t="n">
        <v>3795</v>
      </c>
      <c r="G36" s="86" t="n">
        <v>2382</v>
      </c>
      <c r="H36" s="86" t="n">
        <f aca="false">+I36+J36</f>
        <v>7303</v>
      </c>
      <c r="I36" s="86" t="n">
        <v>3564</v>
      </c>
      <c r="J36" s="86" t="n">
        <v>3739</v>
      </c>
    </row>
    <row r="37" customFormat="false" ht="19.5" hidden="false" customHeight="true" outlineLevel="0" collapsed="false">
      <c r="A37" s="74"/>
      <c r="B37" s="84" t="s">
        <v>114</v>
      </c>
      <c r="C37" s="85" t="n">
        <v>1382</v>
      </c>
      <c r="D37" s="86" t="n">
        <f aca="false">+E37+F37</f>
        <v>4436</v>
      </c>
      <c r="E37" s="86" t="n">
        <v>2102</v>
      </c>
      <c r="F37" s="87" t="n">
        <v>2334</v>
      </c>
      <c r="G37" s="86" t="n">
        <v>1387</v>
      </c>
      <c r="H37" s="86" t="n">
        <f aca="false">+I37+J37</f>
        <v>4399</v>
      </c>
      <c r="I37" s="86" t="n">
        <v>2094</v>
      </c>
      <c r="J37" s="86" t="n">
        <v>2305</v>
      </c>
    </row>
    <row r="38" customFormat="false" ht="19.5" hidden="false" customHeight="true" outlineLevel="0" collapsed="false">
      <c r="A38" s="74"/>
      <c r="B38" s="84" t="s">
        <v>115</v>
      </c>
      <c r="C38" s="85" t="n">
        <v>1292</v>
      </c>
      <c r="D38" s="86" t="n">
        <f aca="false">+E38+F38</f>
        <v>3990</v>
      </c>
      <c r="E38" s="86" t="n">
        <v>1958</v>
      </c>
      <c r="F38" s="87" t="n">
        <v>2032</v>
      </c>
      <c r="G38" s="86" t="n">
        <v>1290</v>
      </c>
      <c r="H38" s="86" t="n">
        <f aca="false">+I38+J38</f>
        <v>3914</v>
      </c>
      <c r="I38" s="86" t="n">
        <v>1920</v>
      </c>
      <c r="J38" s="86" t="n">
        <v>1994</v>
      </c>
    </row>
    <row r="39" customFormat="false" ht="9" hidden="false" customHeight="true" outlineLevel="0" collapsed="false">
      <c r="A39" s="74"/>
      <c r="B39" s="75"/>
      <c r="C39" s="76"/>
      <c r="D39" s="77"/>
      <c r="E39" s="77"/>
      <c r="F39" s="78"/>
      <c r="G39" s="77"/>
      <c r="H39" s="77"/>
      <c r="I39" s="77"/>
      <c r="J39" s="77"/>
    </row>
    <row r="40" s="73" customFormat="true" ht="19.5" hidden="false" customHeight="true" outlineLevel="0" collapsed="false">
      <c r="A40" s="79" t="s">
        <v>116</v>
      </c>
      <c r="B40" s="79"/>
      <c r="C40" s="80" t="n">
        <f aca="false">SUM(C41:C44)</f>
        <v>1367</v>
      </c>
      <c r="D40" s="81" t="n">
        <f aca="false">SUM(D41:D44)</f>
        <v>4286</v>
      </c>
      <c r="E40" s="81" t="n">
        <f aca="false">SUM(E41:E44)</f>
        <v>2088</v>
      </c>
      <c r="F40" s="82" t="n">
        <f aca="false">SUM(F41:F44)</f>
        <v>2198</v>
      </c>
      <c r="G40" s="81" t="n">
        <f aca="false">SUM(G41:G44)</f>
        <v>1382</v>
      </c>
      <c r="H40" s="81" t="n">
        <f aca="false">SUM(H41:H44)</f>
        <v>4224</v>
      </c>
      <c r="I40" s="81" t="n">
        <f aca="false">SUM(I41:I44)</f>
        <v>2035</v>
      </c>
      <c r="J40" s="81" t="n">
        <f aca="false">SUM(J41:J44)</f>
        <v>2189</v>
      </c>
      <c r="K40" s="72"/>
    </row>
    <row r="41" customFormat="false" ht="19.5" hidden="false" customHeight="true" outlineLevel="0" collapsed="false">
      <c r="A41" s="83"/>
      <c r="B41" s="84" t="s">
        <v>117</v>
      </c>
      <c r="C41" s="85" t="n">
        <v>142</v>
      </c>
      <c r="D41" s="86" t="n">
        <f aca="false">+E41+F41</f>
        <v>512</v>
      </c>
      <c r="E41" s="86" t="n">
        <v>252</v>
      </c>
      <c r="F41" s="87" t="n">
        <v>260</v>
      </c>
      <c r="G41" s="86" t="n">
        <v>141</v>
      </c>
      <c r="H41" s="86" t="n">
        <f aca="false">+I41+J41</f>
        <v>505</v>
      </c>
      <c r="I41" s="86" t="n">
        <v>250</v>
      </c>
      <c r="J41" s="86" t="n">
        <v>255</v>
      </c>
    </row>
    <row r="42" customFormat="false" ht="19.5" hidden="false" customHeight="true" outlineLevel="0" collapsed="false">
      <c r="A42" s="74"/>
      <c r="B42" s="84" t="s">
        <v>118</v>
      </c>
      <c r="C42" s="85" t="n">
        <v>154</v>
      </c>
      <c r="D42" s="86" t="n">
        <f aca="false">+E42+F42</f>
        <v>526</v>
      </c>
      <c r="E42" s="86" t="n">
        <v>270</v>
      </c>
      <c r="F42" s="87" t="n">
        <v>256</v>
      </c>
      <c r="G42" s="86" t="n">
        <v>151</v>
      </c>
      <c r="H42" s="86" t="n">
        <f aca="false">+I42+J42</f>
        <v>503</v>
      </c>
      <c r="I42" s="86" t="n">
        <v>256</v>
      </c>
      <c r="J42" s="86" t="n">
        <v>247</v>
      </c>
    </row>
    <row r="43" customFormat="false" ht="19.5" hidden="false" customHeight="true" outlineLevel="0" collapsed="false">
      <c r="A43" s="74"/>
      <c r="B43" s="84" t="s">
        <v>119</v>
      </c>
      <c r="C43" s="85" t="n">
        <v>568</v>
      </c>
      <c r="D43" s="86" t="n">
        <f aca="false">+E43+F43</f>
        <v>1691</v>
      </c>
      <c r="E43" s="86" t="n">
        <v>823</v>
      </c>
      <c r="F43" s="87" t="n">
        <v>868</v>
      </c>
      <c r="G43" s="86" t="n">
        <v>579</v>
      </c>
      <c r="H43" s="86" t="n">
        <f aca="false">+I43+J43</f>
        <v>1664</v>
      </c>
      <c r="I43" s="86" t="n">
        <v>797</v>
      </c>
      <c r="J43" s="86" t="n">
        <v>867</v>
      </c>
    </row>
    <row r="44" customFormat="false" ht="19.5" hidden="false" customHeight="true" outlineLevel="0" collapsed="false">
      <c r="A44" s="91"/>
      <c r="B44" s="92" t="s">
        <v>120</v>
      </c>
      <c r="C44" s="93" t="n">
        <v>503</v>
      </c>
      <c r="D44" s="94" t="n">
        <f aca="false">+E44+F44</f>
        <v>1557</v>
      </c>
      <c r="E44" s="94" t="n">
        <v>743</v>
      </c>
      <c r="F44" s="95" t="n">
        <v>814</v>
      </c>
      <c r="G44" s="94" t="n">
        <v>511</v>
      </c>
      <c r="H44" s="94" t="n">
        <f aca="false">+I44+J44</f>
        <v>1552</v>
      </c>
      <c r="I44" s="94" t="n">
        <v>732</v>
      </c>
      <c r="J44" s="94" t="n">
        <v>820</v>
      </c>
    </row>
    <row r="45" customFormat="false" ht="18" hidden="false" customHeight="true" outlineLevel="0" collapsed="false">
      <c r="A45" s="96" t="s">
        <v>121</v>
      </c>
    </row>
    <row r="46" customFormat="false" ht="18" hidden="false" customHeight="true" outlineLevel="0" collapsed="false">
      <c r="A46" s="97" t="s">
        <v>122</v>
      </c>
      <c r="B46" s="53"/>
    </row>
  </sheetData>
  <mergeCells count="13">
    <mergeCell ref="A2:B4"/>
    <mergeCell ref="C2:F2"/>
    <mergeCell ref="G2:J2"/>
    <mergeCell ref="C3:C4"/>
    <mergeCell ref="D3:F3"/>
    <mergeCell ref="G3:G4"/>
    <mergeCell ref="H3:J3"/>
    <mergeCell ref="A5:B5"/>
    <mergeCell ref="A7:B7"/>
    <mergeCell ref="A17:B17"/>
    <mergeCell ref="A29:B29"/>
    <mergeCell ref="A35:B35"/>
    <mergeCell ref="A40:B4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AD1" colorId="64" zoomScale="90" zoomScaleNormal="55" zoomScalePageLayoutView="90" workbookViewId="0">
      <pane xSplit="0" ySplit="3" topLeftCell="A4" activePane="bottomLeft" state="frozen"/>
      <selection pane="topLeft" activeCell="AD1" activeCellId="0" sqref="AD1"/>
      <selection pane="bottomLeft" activeCell="AE24" activeCellId="0" sqref="AE24"/>
    </sheetView>
  </sheetViews>
  <sheetFormatPr defaultColWidth="9.3671875" defaultRowHeight="12.9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13.75"/>
    <col collapsed="false" customWidth="true" hidden="false" outlineLevel="0" max="3" min="3" style="98" width="9.25"/>
    <col collapsed="false" customWidth="true" hidden="false" outlineLevel="0" max="4" min="4" style="98" width="10.49"/>
    <col collapsed="false" customWidth="true" hidden="false" outlineLevel="0" max="6" min="5" style="98" width="9.25"/>
    <col collapsed="false" customWidth="true" hidden="false" outlineLevel="0" max="7" min="7" style="98" width="1.87"/>
    <col collapsed="false" customWidth="true" hidden="false" outlineLevel="0" max="8" min="8" style="99" width="13.75"/>
    <col collapsed="false" customWidth="true" hidden="false" outlineLevel="0" max="9" min="9" style="98" width="9.25"/>
    <col collapsed="false" customWidth="true" hidden="false" outlineLevel="0" max="10" min="10" style="98" width="10.49"/>
    <col collapsed="false" customWidth="true" hidden="false" outlineLevel="0" max="12" min="11" style="98" width="9.25"/>
    <col collapsed="false" customWidth="true" hidden="false" outlineLevel="0" max="13" min="13" style="98" width="1.87"/>
    <col collapsed="false" customWidth="true" hidden="false" outlineLevel="0" max="14" min="14" style="99" width="13.75"/>
    <col collapsed="false" customWidth="true" hidden="false" outlineLevel="0" max="15" min="15" style="98" width="9.25"/>
    <col collapsed="false" customWidth="true" hidden="false" outlineLevel="0" max="16" min="16" style="98" width="10.49"/>
    <col collapsed="false" customWidth="true" hidden="false" outlineLevel="0" max="18" min="17" style="98" width="9.25"/>
    <col collapsed="false" customWidth="true" hidden="false" outlineLevel="0" max="19" min="19" style="98" width="1.87"/>
    <col collapsed="false" customWidth="true" hidden="false" outlineLevel="0" max="20" min="20" style="99" width="13.75"/>
    <col collapsed="false" customWidth="true" hidden="false" outlineLevel="0" max="21" min="21" style="98" width="9.25"/>
    <col collapsed="false" customWidth="true" hidden="false" outlineLevel="0" max="22" min="22" style="98" width="10.49"/>
    <col collapsed="false" customWidth="true" hidden="false" outlineLevel="0" max="24" min="23" style="98" width="9.25"/>
    <col collapsed="false" customWidth="true" hidden="false" outlineLevel="0" max="25" min="25" style="100" width="1.87"/>
    <col collapsed="false" customWidth="true" hidden="false" outlineLevel="0" max="26" min="26" style="100" width="13.75"/>
    <col collapsed="false" customWidth="true" hidden="false" outlineLevel="0" max="27" min="27" style="100" width="9.25"/>
    <col collapsed="false" customWidth="true" hidden="false" outlineLevel="0" max="28" min="28" style="100" width="10.49"/>
    <col collapsed="false" customWidth="true" hidden="false" outlineLevel="0" max="30" min="29" style="100" width="9.25"/>
    <col collapsed="false" customWidth="true" hidden="false" outlineLevel="0" max="31" min="31" style="100" width="1.87"/>
    <col collapsed="false" customWidth="true" hidden="false" outlineLevel="0" max="32" min="32" style="100" width="13.75"/>
    <col collapsed="false" customWidth="true" hidden="false" outlineLevel="0" max="33" min="33" style="100" width="9.25"/>
    <col collapsed="false" customWidth="true" hidden="false" outlineLevel="0" max="34" min="34" style="100" width="10.37"/>
    <col collapsed="false" customWidth="true" hidden="false" outlineLevel="0" max="36" min="35" style="100" width="9.25"/>
    <col collapsed="false" customWidth="false" hidden="false" outlineLevel="0" max="257" min="37" style="100" width="9.36"/>
  </cols>
  <sheetData>
    <row r="1" customFormat="false" ht="20.1" hidden="false" customHeight="true" outlineLevel="0" collapsed="false">
      <c r="A1" s="101" t="s">
        <v>123</v>
      </c>
      <c r="B1" s="102"/>
      <c r="F1" s="103"/>
      <c r="G1" s="104"/>
      <c r="H1" s="102"/>
      <c r="L1" s="105" t="s">
        <v>124</v>
      </c>
      <c r="M1" s="106" t="s">
        <v>125</v>
      </c>
      <c r="N1" s="102"/>
      <c r="R1" s="103"/>
      <c r="S1" s="104"/>
      <c r="T1" s="102"/>
      <c r="X1" s="105" t="s">
        <v>124</v>
      </c>
      <c r="Y1" s="106" t="s">
        <v>125</v>
      </c>
      <c r="Z1" s="102"/>
      <c r="AA1" s="98"/>
      <c r="AB1" s="98"/>
      <c r="AC1" s="98"/>
      <c r="AD1" s="103"/>
      <c r="AE1" s="104"/>
      <c r="AF1" s="102"/>
      <c r="AG1" s="98"/>
      <c r="AH1" s="98"/>
      <c r="AI1" s="98"/>
      <c r="AJ1" s="105" t="s">
        <v>124</v>
      </c>
    </row>
    <row r="2" s="86" customFormat="true" ht="13.5" hidden="false" customHeight="true" outlineLevel="0" collapsed="false">
      <c r="A2" s="107" t="s">
        <v>126</v>
      </c>
      <c r="B2" s="107"/>
      <c r="C2" s="108" t="s">
        <v>10</v>
      </c>
      <c r="D2" s="109" t="s">
        <v>127</v>
      </c>
      <c r="E2" s="109"/>
      <c r="F2" s="109"/>
      <c r="G2" s="107" t="s">
        <v>126</v>
      </c>
      <c r="H2" s="107"/>
      <c r="I2" s="108" t="s">
        <v>10</v>
      </c>
      <c r="J2" s="109" t="s">
        <v>127</v>
      </c>
      <c r="K2" s="109"/>
      <c r="L2" s="109"/>
      <c r="M2" s="107" t="s">
        <v>126</v>
      </c>
      <c r="N2" s="107"/>
      <c r="O2" s="110" t="s">
        <v>10</v>
      </c>
      <c r="P2" s="109" t="s">
        <v>127</v>
      </c>
      <c r="Q2" s="109"/>
      <c r="R2" s="109"/>
      <c r="S2" s="107" t="s">
        <v>126</v>
      </c>
      <c r="T2" s="107"/>
      <c r="U2" s="110" t="s">
        <v>10</v>
      </c>
      <c r="V2" s="109" t="s">
        <v>127</v>
      </c>
      <c r="W2" s="109"/>
      <c r="X2" s="109"/>
      <c r="Y2" s="107" t="s">
        <v>126</v>
      </c>
      <c r="Z2" s="107"/>
      <c r="AA2" s="110" t="s">
        <v>10</v>
      </c>
      <c r="AB2" s="109" t="s">
        <v>127</v>
      </c>
      <c r="AC2" s="109"/>
      <c r="AD2" s="109"/>
      <c r="AE2" s="107" t="s">
        <v>126</v>
      </c>
      <c r="AF2" s="107"/>
      <c r="AG2" s="110" t="s">
        <v>10</v>
      </c>
      <c r="AH2" s="109" t="s">
        <v>127</v>
      </c>
      <c r="AI2" s="109"/>
      <c r="AJ2" s="109"/>
    </row>
    <row r="3" s="86" customFormat="true" ht="13.5" hidden="false" customHeight="true" outlineLevel="0" collapsed="false">
      <c r="A3" s="107"/>
      <c r="B3" s="107"/>
      <c r="C3" s="108"/>
      <c r="D3" s="111" t="s">
        <v>128</v>
      </c>
      <c r="E3" s="111" t="s">
        <v>14</v>
      </c>
      <c r="F3" s="112" t="s">
        <v>15</v>
      </c>
      <c r="G3" s="107"/>
      <c r="H3" s="107"/>
      <c r="I3" s="108"/>
      <c r="J3" s="111" t="s">
        <v>128</v>
      </c>
      <c r="K3" s="111" t="s">
        <v>14</v>
      </c>
      <c r="L3" s="112" t="s">
        <v>15</v>
      </c>
      <c r="M3" s="107"/>
      <c r="N3" s="107"/>
      <c r="O3" s="110"/>
      <c r="P3" s="111" t="s">
        <v>128</v>
      </c>
      <c r="Q3" s="111" t="s">
        <v>14</v>
      </c>
      <c r="R3" s="112" t="s">
        <v>15</v>
      </c>
      <c r="S3" s="107"/>
      <c r="T3" s="107"/>
      <c r="U3" s="110"/>
      <c r="V3" s="111" t="s">
        <v>128</v>
      </c>
      <c r="W3" s="111" t="s">
        <v>14</v>
      </c>
      <c r="X3" s="112" t="s">
        <v>15</v>
      </c>
      <c r="Y3" s="107"/>
      <c r="Z3" s="107"/>
      <c r="AA3" s="110"/>
      <c r="AB3" s="111" t="s">
        <v>128</v>
      </c>
      <c r="AC3" s="111" t="s">
        <v>14</v>
      </c>
      <c r="AD3" s="112" t="s">
        <v>15</v>
      </c>
      <c r="AE3" s="107"/>
      <c r="AF3" s="107"/>
      <c r="AG3" s="110"/>
      <c r="AH3" s="111" t="s">
        <v>128</v>
      </c>
      <c r="AI3" s="111" t="s">
        <v>14</v>
      </c>
      <c r="AJ3" s="112" t="s">
        <v>15</v>
      </c>
    </row>
    <row r="4" s="86" customFormat="true" ht="12.95" hidden="false" customHeight="true" outlineLevel="0" collapsed="false">
      <c r="A4" s="113" t="s">
        <v>129</v>
      </c>
      <c r="B4" s="113"/>
      <c r="C4" s="114" t="n">
        <f aca="false">+C6+O4+U44+AA30+AG23</f>
        <v>45035</v>
      </c>
      <c r="D4" s="114" t="n">
        <f aca="false">+D6+P4+V44+AB30+AH23</f>
        <v>119115</v>
      </c>
      <c r="E4" s="114" t="n">
        <f aca="false">+E6+Q4+W44+AC30+AI23</f>
        <v>57519</v>
      </c>
      <c r="F4" s="115" t="n">
        <f aca="false">+F6+R4+X44+AD30+AJ23</f>
        <v>61596</v>
      </c>
      <c r="G4" s="113" t="s">
        <v>91</v>
      </c>
      <c r="H4" s="113"/>
      <c r="I4" s="70" t="n">
        <f aca="false">SUM(I5:I14)</f>
        <v>1962</v>
      </c>
      <c r="J4" s="70" t="n">
        <f aca="false">SUM(J5:J14)</f>
        <v>5492</v>
      </c>
      <c r="K4" s="70" t="n">
        <f aca="false">SUM(K5:K14)</f>
        <v>2674</v>
      </c>
      <c r="L4" s="116" t="n">
        <f aca="false">SUM(L5:L14)</f>
        <v>2818</v>
      </c>
      <c r="M4" s="113" t="s">
        <v>96</v>
      </c>
      <c r="N4" s="113"/>
      <c r="O4" s="70" t="n">
        <f aca="false">+O6+O24+O32+O43+O53+O64+U33+U23+U13+U4</f>
        <v>10690</v>
      </c>
      <c r="P4" s="70" t="n">
        <f aca="false">+P6+P24+P32+P43+P53+P64+V33+V23+V13+V4</f>
        <v>28905</v>
      </c>
      <c r="Q4" s="70" t="n">
        <f aca="false">+Q6+Q24+Q32+Q43+Q53+Q64+W33+W23+W13+W4</f>
        <v>14178</v>
      </c>
      <c r="R4" s="116" t="n">
        <f aca="false">+R6+R24+R32+R43+R53+R64+X33+X23+X13+X4</f>
        <v>14727</v>
      </c>
      <c r="S4" s="113" t="s">
        <v>103</v>
      </c>
      <c r="T4" s="113"/>
      <c r="U4" s="70" t="n">
        <f aca="false">SUM(U5:U11)</f>
        <v>611</v>
      </c>
      <c r="V4" s="70" t="n">
        <f aca="false">SUM(V5:V11)</f>
        <v>1655</v>
      </c>
      <c r="W4" s="70" t="n">
        <f aca="false">SUM(W5:W11)</f>
        <v>807</v>
      </c>
      <c r="X4" s="116" t="n">
        <f aca="false">SUM(X5:X11)</f>
        <v>848</v>
      </c>
      <c r="Y4" s="117" t="s">
        <v>109</v>
      </c>
      <c r="Z4" s="117"/>
      <c r="AA4" s="81" t="n">
        <f aca="false">SUM(AA5:AA10)</f>
        <v>737</v>
      </c>
      <c r="AB4" s="81" t="n">
        <f aca="false">SUM(AB5:AB10)</f>
        <v>2340</v>
      </c>
      <c r="AC4" s="81" t="n">
        <f aca="false">SUM(AC5:AC10)</f>
        <v>1127</v>
      </c>
      <c r="AD4" s="118" t="n">
        <f aca="false">SUM(AD5:AD10)</f>
        <v>1213</v>
      </c>
      <c r="AE4" s="113" t="s">
        <v>115</v>
      </c>
      <c r="AF4" s="113"/>
      <c r="AG4" s="70" t="n">
        <f aca="false">SUM(AG5:AG21)</f>
        <v>1290</v>
      </c>
      <c r="AH4" s="70" t="n">
        <f aca="false">SUM(AH5:AH21)</f>
        <v>3914</v>
      </c>
      <c r="AI4" s="70" t="n">
        <f aca="false">SUM(AI5:AI21)</f>
        <v>1920</v>
      </c>
      <c r="AJ4" s="116" t="n">
        <f aca="false">SUM(AJ5:AJ21)</f>
        <v>1994</v>
      </c>
    </row>
    <row r="5" s="86" customFormat="true" ht="12.95" hidden="false" customHeight="true" outlineLevel="0" collapsed="false">
      <c r="A5" s="119"/>
      <c r="B5" s="120"/>
      <c r="C5" s="121"/>
      <c r="D5" s="121"/>
      <c r="E5" s="121"/>
      <c r="F5" s="122"/>
      <c r="G5" s="123"/>
      <c r="H5" s="124" t="s">
        <v>130</v>
      </c>
      <c r="I5" s="125" t="n">
        <v>93</v>
      </c>
      <c r="J5" s="86" t="n">
        <v>326</v>
      </c>
      <c r="K5" s="126" t="n">
        <v>156</v>
      </c>
      <c r="L5" s="127" t="n">
        <v>170</v>
      </c>
      <c r="M5" s="119"/>
      <c r="N5" s="120"/>
      <c r="O5" s="128"/>
      <c r="P5" s="128"/>
      <c r="Q5" s="128"/>
      <c r="R5" s="129"/>
      <c r="S5" s="123"/>
      <c r="T5" s="124" t="s">
        <v>131</v>
      </c>
      <c r="U5" s="125" t="n">
        <v>72</v>
      </c>
      <c r="V5" s="86" t="n">
        <v>205</v>
      </c>
      <c r="W5" s="126" t="n">
        <v>100</v>
      </c>
      <c r="X5" s="127" t="n">
        <v>105</v>
      </c>
      <c r="Y5" s="123"/>
      <c r="Z5" s="124" t="s">
        <v>132</v>
      </c>
      <c r="AA5" s="125" t="n">
        <v>161</v>
      </c>
      <c r="AB5" s="86" t="n">
        <v>499</v>
      </c>
      <c r="AC5" s="126" t="n">
        <v>242</v>
      </c>
      <c r="AD5" s="127" t="n">
        <v>257</v>
      </c>
      <c r="AE5" s="123"/>
      <c r="AF5" s="124" t="s">
        <v>133</v>
      </c>
      <c r="AG5" s="125" t="n">
        <v>44</v>
      </c>
      <c r="AH5" s="86" t="n">
        <v>132</v>
      </c>
      <c r="AI5" s="126" t="n">
        <v>71</v>
      </c>
      <c r="AJ5" s="127" t="n">
        <v>61</v>
      </c>
    </row>
    <row r="6" s="128" customFormat="true" ht="12.95" hidden="false" customHeight="true" outlineLevel="0" collapsed="false">
      <c r="A6" s="117" t="s">
        <v>87</v>
      </c>
      <c r="B6" s="117"/>
      <c r="C6" s="81" t="n">
        <f aca="false">+C8+C41+C60+I55+I41+I30+I16+I4</f>
        <v>23318</v>
      </c>
      <c r="D6" s="81" t="n">
        <f aca="false">+D8+D41+D60+J55+J41+J30+J16+J4</f>
        <v>56757</v>
      </c>
      <c r="E6" s="81" t="n">
        <f aca="false">+E8+E41+E60+K55+K41+K30+K16+K4</f>
        <v>27136</v>
      </c>
      <c r="F6" s="118" t="n">
        <f aca="false">+F8+F41+F60+L55+L41+L30+L16+L4</f>
        <v>29621</v>
      </c>
      <c r="G6" s="123"/>
      <c r="H6" s="124" t="s">
        <v>134</v>
      </c>
      <c r="I6" s="125" t="n">
        <v>99</v>
      </c>
      <c r="J6" s="86" t="n">
        <v>277</v>
      </c>
      <c r="K6" s="126" t="n">
        <v>139</v>
      </c>
      <c r="L6" s="127" t="n">
        <v>138</v>
      </c>
      <c r="M6" s="117" t="s">
        <v>135</v>
      </c>
      <c r="N6" s="117"/>
      <c r="O6" s="81" t="n">
        <f aca="false">SUM(O7:O22)</f>
        <v>4150</v>
      </c>
      <c r="P6" s="81" t="n">
        <f aca="false">SUM(P7:P22)</f>
        <v>10462</v>
      </c>
      <c r="Q6" s="81" t="n">
        <f aca="false">SUM(Q7:Q22)</f>
        <v>5114</v>
      </c>
      <c r="R6" s="118" t="n">
        <f aca="false">SUM(R7:R22)</f>
        <v>5348</v>
      </c>
      <c r="S6" s="123"/>
      <c r="T6" s="124" t="s">
        <v>136</v>
      </c>
      <c r="U6" s="125" t="n">
        <v>90</v>
      </c>
      <c r="V6" s="86" t="n">
        <v>250</v>
      </c>
      <c r="W6" s="126" t="n">
        <v>132</v>
      </c>
      <c r="X6" s="127" t="n">
        <v>118</v>
      </c>
      <c r="Y6" s="123"/>
      <c r="Z6" s="124" t="s">
        <v>137</v>
      </c>
      <c r="AA6" s="125" t="n">
        <v>113</v>
      </c>
      <c r="AB6" s="86" t="n">
        <v>347</v>
      </c>
      <c r="AC6" s="126" t="n">
        <v>165</v>
      </c>
      <c r="AD6" s="127" t="n">
        <v>182</v>
      </c>
      <c r="AE6" s="123"/>
      <c r="AF6" s="124" t="s">
        <v>138</v>
      </c>
      <c r="AG6" s="125" t="n">
        <v>80</v>
      </c>
      <c r="AH6" s="86" t="n">
        <v>255</v>
      </c>
      <c r="AI6" s="126" t="n">
        <v>129</v>
      </c>
      <c r="AJ6" s="127" t="n">
        <v>126</v>
      </c>
    </row>
    <row r="7" s="128" customFormat="true" ht="12.95" hidden="false" customHeight="true" outlineLevel="0" collapsed="false">
      <c r="A7" s="119"/>
      <c r="B7" s="120"/>
      <c r="F7" s="129"/>
      <c r="G7" s="123"/>
      <c r="H7" s="124" t="s">
        <v>139</v>
      </c>
      <c r="I7" s="125" t="n">
        <v>146</v>
      </c>
      <c r="J7" s="86" t="n">
        <v>459</v>
      </c>
      <c r="K7" s="126" t="n">
        <v>223</v>
      </c>
      <c r="L7" s="127" t="n">
        <v>236</v>
      </c>
      <c r="M7" s="123"/>
      <c r="N7" s="124" t="s">
        <v>140</v>
      </c>
      <c r="O7" s="125" t="n">
        <v>163</v>
      </c>
      <c r="P7" s="86" t="n">
        <v>358</v>
      </c>
      <c r="Q7" s="126" t="n">
        <v>171</v>
      </c>
      <c r="R7" s="127" t="n">
        <v>187</v>
      </c>
      <c r="S7" s="123"/>
      <c r="T7" s="124" t="s">
        <v>141</v>
      </c>
      <c r="U7" s="125" t="n">
        <v>70</v>
      </c>
      <c r="V7" s="86" t="n">
        <v>220</v>
      </c>
      <c r="W7" s="126" t="n">
        <v>107</v>
      </c>
      <c r="X7" s="127" t="n">
        <v>113</v>
      </c>
      <c r="Y7" s="123"/>
      <c r="Z7" s="124" t="s">
        <v>142</v>
      </c>
      <c r="AA7" s="125" t="n">
        <v>150</v>
      </c>
      <c r="AB7" s="86" t="n">
        <v>543</v>
      </c>
      <c r="AC7" s="126" t="n">
        <v>266</v>
      </c>
      <c r="AD7" s="127" t="n">
        <v>277</v>
      </c>
      <c r="AE7" s="123"/>
      <c r="AF7" s="124" t="s">
        <v>143</v>
      </c>
      <c r="AG7" s="125" t="n">
        <v>117</v>
      </c>
      <c r="AH7" s="86" t="n">
        <v>294</v>
      </c>
      <c r="AI7" s="126" t="n">
        <v>150</v>
      </c>
      <c r="AJ7" s="127" t="n">
        <v>144</v>
      </c>
    </row>
    <row r="8" s="128" customFormat="true" ht="12.95" hidden="false" customHeight="true" outlineLevel="0" collapsed="false">
      <c r="A8" s="117" t="s">
        <v>88</v>
      </c>
      <c r="B8" s="117"/>
      <c r="C8" s="81" t="n">
        <f aca="false">SUM(C9:C39)</f>
        <v>5508</v>
      </c>
      <c r="D8" s="81" t="n">
        <f aca="false">SUM(D9:D39)</f>
        <v>12696</v>
      </c>
      <c r="E8" s="81" t="n">
        <f aca="false">SUM(E9:E39)</f>
        <v>6017</v>
      </c>
      <c r="F8" s="118" t="n">
        <f aca="false">SUM(F9:F39)</f>
        <v>6679</v>
      </c>
      <c r="G8" s="123"/>
      <c r="H8" s="124" t="s">
        <v>144</v>
      </c>
      <c r="I8" s="125" t="n">
        <v>155</v>
      </c>
      <c r="J8" s="86" t="n">
        <v>448</v>
      </c>
      <c r="K8" s="126" t="n">
        <v>221</v>
      </c>
      <c r="L8" s="127" t="n">
        <v>227</v>
      </c>
      <c r="M8" s="123"/>
      <c r="N8" s="124" t="s">
        <v>145</v>
      </c>
      <c r="O8" s="125" t="n">
        <v>92</v>
      </c>
      <c r="P8" s="86" t="n">
        <v>204</v>
      </c>
      <c r="Q8" s="126" t="n">
        <v>95</v>
      </c>
      <c r="R8" s="127" t="n">
        <v>109</v>
      </c>
      <c r="S8" s="123"/>
      <c r="T8" s="124" t="s">
        <v>146</v>
      </c>
      <c r="U8" s="125" t="n">
        <v>160</v>
      </c>
      <c r="V8" s="86" t="n">
        <v>324</v>
      </c>
      <c r="W8" s="126" t="n">
        <v>140</v>
      </c>
      <c r="X8" s="127" t="n">
        <v>184</v>
      </c>
      <c r="Y8" s="123"/>
      <c r="Z8" s="124" t="s">
        <v>147</v>
      </c>
      <c r="AA8" s="125" t="n">
        <v>119</v>
      </c>
      <c r="AB8" s="86" t="n">
        <v>419</v>
      </c>
      <c r="AC8" s="126" t="n">
        <v>200</v>
      </c>
      <c r="AD8" s="127" t="n">
        <v>219</v>
      </c>
      <c r="AE8" s="123"/>
      <c r="AF8" s="124" t="s">
        <v>148</v>
      </c>
      <c r="AG8" s="125" t="n">
        <v>44</v>
      </c>
      <c r="AH8" s="86" t="n">
        <v>123</v>
      </c>
      <c r="AI8" s="126" t="n">
        <v>62</v>
      </c>
      <c r="AJ8" s="127" t="n">
        <v>61</v>
      </c>
    </row>
    <row r="9" s="86" customFormat="true" ht="12.95" hidden="false" customHeight="true" outlineLevel="0" collapsed="false">
      <c r="A9" s="130"/>
      <c r="B9" s="131" t="s">
        <v>149</v>
      </c>
      <c r="C9" s="125" t="n">
        <v>129</v>
      </c>
      <c r="D9" s="86" t="n">
        <v>256</v>
      </c>
      <c r="E9" s="132" t="n">
        <v>119</v>
      </c>
      <c r="F9" s="127" t="n">
        <v>137</v>
      </c>
      <c r="G9" s="123"/>
      <c r="H9" s="124" t="s">
        <v>150</v>
      </c>
      <c r="I9" s="125" t="n">
        <v>154</v>
      </c>
      <c r="J9" s="86" t="n">
        <v>430</v>
      </c>
      <c r="K9" s="126" t="n">
        <v>212</v>
      </c>
      <c r="L9" s="127" t="n">
        <v>218</v>
      </c>
      <c r="M9" s="123"/>
      <c r="N9" s="124" t="s">
        <v>151</v>
      </c>
      <c r="O9" s="125" t="n">
        <v>177</v>
      </c>
      <c r="P9" s="86" t="n">
        <v>404</v>
      </c>
      <c r="Q9" s="126" t="n">
        <v>188</v>
      </c>
      <c r="R9" s="127" t="n">
        <v>216</v>
      </c>
      <c r="S9" s="123"/>
      <c r="T9" s="124" t="s">
        <v>152</v>
      </c>
      <c r="U9" s="125" t="n">
        <v>83</v>
      </c>
      <c r="V9" s="86" t="n">
        <v>262</v>
      </c>
      <c r="W9" s="126" t="n">
        <v>133</v>
      </c>
      <c r="X9" s="127" t="n">
        <v>129</v>
      </c>
      <c r="Y9" s="123"/>
      <c r="Z9" s="124" t="s">
        <v>153</v>
      </c>
      <c r="AA9" s="125" t="n">
        <v>127</v>
      </c>
      <c r="AB9" s="86" t="n">
        <v>369</v>
      </c>
      <c r="AC9" s="126" t="n">
        <v>168</v>
      </c>
      <c r="AD9" s="127" t="n">
        <v>201</v>
      </c>
      <c r="AE9" s="123"/>
      <c r="AF9" s="124" t="s">
        <v>154</v>
      </c>
      <c r="AG9" s="125" t="n">
        <v>99</v>
      </c>
      <c r="AH9" s="86" t="n">
        <v>280</v>
      </c>
      <c r="AI9" s="126" t="n">
        <v>141</v>
      </c>
      <c r="AJ9" s="127" t="n">
        <v>139</v>
      </c>
    </row>
    <row r="10" s="86" customFormat="true" ht="12.95" hidden="false" customHeight="true" outlineLevel="0" collapsed="false">
      <c r="A10" s="130"/>
      <c r="B10" s="131" t="s">
        <v>155</v>
      </c>
      <c r="C10" s="125" t="n">
        <v>71</v>
      </c>
      <c r="D10" s="86" t="n">
        <v>143</v>
      </c>
      <c r="E10" s="126" t="n">
        <v>72</v>
      </c>
      <c r="F10" s="127" t="n">
        <v>71</v>
      </c>
      <c r="G10" s="123"/>
      <c r="H10" s="124" t="s">
        <v>156</v>
      </c>
      <c r="I10" s="125" t="n">
        <v>110</v>
      </c>
      <c r="J10" s="86" t="n">
        <v>331</v>
      </c>
      <c r="K10" s="126" t="n">
        <v>150</v>
      </c>
      <c r="L10" s="127" t="n">
        <v>181</v>
      </c>
      <c r="M10" s="123"/>
      <c r="N10" s="124" t="s">
        <v>157</v>
      </c>
      <c r="O10" s="125" t="n">
        <v>301</v>
      </c>
      <c r="P10" s="86" t="n">
        <v>762</v>
      </c>
      <c r="Q10" s="126" t="n">
        <v>365</v>
      </c>
      <c r="R10" s="127" t="n">
        <v>397</v>
      </c>
      <c r="S10" s="123"/>
      <c r="T10" s="124" t="s">
        <v>158</v>
      </c>
      <c r="U10" s="125" t="n">
        <v>67</v>
      </c>
      <c r="V10" s="86" t="n">
        <v>195</v>
      </c>
      <c r="W10" s="126" t="n">
        <v>97</v>
      </c>
      <c r="X10" s="127" t="n">
        <v>98</v>
      </c>
      <c r="Y10" s="123"/>
      <c r="Z10" s="124" t="s">
        <v>159</v>
      </c>
      <c r="AA10" s="125" t="n">
        <v>67</v>
      </c>
      <c r="AB10" s="86" t="n">
        <v>163</v>
      </c>
      <c r="AC10" s="126" t="n">
        <v>86</v>
      </c>
      <c r="AD10" s="127" t="n">
        <v>77</v>
      </c>
      <c r="AE10" s="123"/>
      <c r="AF10" s="124" t="s">
        <v>160</v>
      </c>
      <c r="AG10" s="125" t="n">
        <v>61</v>
      </c>
      <c r="AH10" s="86" t="n">
        <v>160</v>
      </c>
      <c r="AI10" s="126" t="n">
        <v>80</v>
      </c>
      <c r="AJ10" s="127" t="n">
        <v>80</v>
      </c>
    </row>
    <row r="11" s="86" customFormat="true" ht="12.95" hidden="false" customHeight="true" outlineLevel="0" collapsed="false">
      <c r="A11" s="130"/>
      <c r="B11" s="131" t="s">
        <v>161</v>
      </c>
      <c r="C11" s="125" t="n">
        <v>99</v>
      </c>
      <c r="D11" s="86" t="n">
        <v>238</v>
      </c>
      <c r="E11" s="126" t="n">
        <v>110</v>
      </c>
      <c r="F11" s="127" t="n">
        <v>128</v>
      </c>
      <c r="G11" s="123"/>
      <c r="H11" s="124" t="s">
        <v>162</v>
      </c>
      <c r="I11" s="125" t="n">
        <v>141</v>
      </c>
      <c r="J11" s="86" t="n">
        <v>385</v>
      </c>
      <c r="K11" s="126" t="n">
        <v>193</v>
      </c>
      <c r="L11" s="127" t="n">
        <v>192</v>
      </c>
      <c r="M11" s="123"/>
      <c r="N11" s="124" t="s">
        <v>163</v>
      </c>
      <c r="O11" s="125" t="n">
        <v>61</v>
      </c>
      <c r="P11" s="86" t="n">
        <v>175</v>
      </c>
      <c r="Q11" s="126" t="n">
        <v>84</v>
      </c>
      <c r="R11" s="127" t="n">
        <v>91</v>
      </c>
      <c r="S11" s="123"/>
      <c r="T11" s="124" t="s">
        <v>164</v>
      </c>
      <c r="U11" s="125" t="n">
        <v>69</v>
      </c>
      <c r="V11" s="86" t="n">
        <v>199</v>
      </c>
      <c r="W11" s="126" t="n">
        <v>98</v>
      </c>
      <c r="X11" s="127" t="n">
        <v>101</v>
      </c>
      <c r="Y11" s="123"/>
      <c r="Z11" s="124"/>
      <c r="AA11" s="85"/>
      <c r="AD11" s="133"/>
      <c r="AE11" s="123"/>
      <c r="AF11" s="124" t="s">
        <v>165</v>
      </c>
      <c r="AG11" s="125" t="n">
        <v>98</v>
      </c>
      <c r="AH11" s="86" t="n">
        <v>293</v>
      </c>
      <c r="AI11" s="126" t="n">
        <v>140</v>
      </c>
      <c r="AJ11" s="127" t="n">
        <v>153</v>
      </c>
    </row>
    <row r="12" s="86" customFormat="true" ht="12.95" hidden="false" customHeight="true" outlineLevel="0" collapsed="false">
      <c r="A12" s="130"/>
      <c r="B12" s="131" t="s">
        <v>166</v>
      </c>
      <c r="C12" s="125" t="n">
        <v>276</v>
      </c>
      <c r="D12" s="86" t="n">
        <v>620</v>
      </c>
      <c r="E12" s="126" t="n">
        <v>304</v>
      </c>
      <c r="F12" s="127" t="n">
        <v>316</v>
      </c>
      <c r="G12" s="123"/>
      <c r="H12" s="124" t="s">
        <v>167</v>
      </c>
      <c r="I12" s="125" t="n">
        <v>483</v>
      </c>
      <c r="J12" s="86" t="n">
        <v>1189</v>
      </c>
      <c r="K12" s="126" t="n">
        <v>579</v>
      </c>
      <c r="L12" s="127" t="n">
        <v>610</v>
      </c>
      <c r="M12" s="123"/>
      <c r="N12" s="124" t="s">
        <v>168</v>
      </c>
      <c r="O12" s="125" t="n">
        <v>449</v>
      </c>
      <c r="P12" s="86" t="n">
        <v>1232</v>
      </c>
      <c r="Q12" s="126" t="n">
        <v>597</v>
      </c>
      <c r="R12" s="127" t="n">
        <v>635</v>
      </c>
      <c r="S12" s="123"/>
      <c r="T12" s="124"/>
      <c r="U12" s="85"/>
      <c r="X12" s="133"/>
      <c r="Y12" s="117" t="s">
        <v>110</v>
      </c>
      <c r="Z12" s="117"/>
      <c r="AA12" s="80" t="n">
        <f aca="false">SUM(AA13:AA16)</f>
        <v>430</v>
      </c>
      <c r="AB12" s="81" t="n">
        <f aca="false">SUM(AB13:AB16)</f>
        <v>1437</v>
      </c>
      <c r="AC12" s="81" t="n">
        <f aca="false">SUM(AC13:AC16)</f>
        <v>695</v>
      </c>
      <c r="AD12" s="118" t="n">
        <f aca="false">SUM(AD13:AD16)</f>
        <v>742</v>
      </c>
      <c r="AE12" s="123"/>
      <c r="AF12" s="124" t="s">
        <v>169</v>
      </c>
      <c r="AG12" s="125" t="n">
        <v>81</v>
      </c>
      <c r="AH12" s="86" t="n">
        <v>278</v>
      </c>
      <c r="AI12" s="126" t="n">
        <v>145</v>
      </c>
      <c r="AJ12" s="127" t="n">
        <v>133</v>
      </c>
    </row>
    <row r="13" s="86" customFormat="true" ht="12.95" hidden="false" customHeight="true" outlineLevel="0" collapsed="false">
      <c r="A13" s="130"/>
      <c r="B13" s="131" t="s">
        <v>170</v>
      </c>
      <c r="C13" s="125" t="n">
        <v>326</v>
      </c>
      <c r="D13" s="86" t="n">
        <v>761</v>
      </c>
      <c r="E13" s="126" t="n">
        <v>345</v>
      </c>
      <c r="F13" s="127" t="n">
        <v>416</v>
      </c>
      <c r="G13" s="123"/>
      <c r="H13" s="124" t="s">
        <v>171</v>
      </c>
      <c r="I13" s="125" t="n">
        <v>345</v>
      </c>
      <c r="J13" s="86" t="n">
        <v>1034</v>
      </c>
      <c r="K13" s="126" t="n">
        <v>514</v>
      </c>
      <c r="L13" s="127" t="n">
        <v>520</v>
      </c>
      <c r="M13" s="123"/>
      <c r="N13" s="124" t="s">
        <v>172</v>
      </c>
      <c r="O13" s="125" t="n">
        <v>120</v>
      </c>
      <c r="P13" s="86" t="n">
        <v>270</v>
      </c>
      <c r="Q13" s="126" t="n">
        <v>139</v>
      </c>
      <c r="R13" s="127" t="n">
        <v>131</v>
      </c>
      <c r="S13" s="117" t="s">
        <v>104</v>
      </c>
      <c r="T13" s="117"/>
      <c r="U13" s="80" t="n">
        <f aca="false">SUM(U14:U21)</f>
        <v>535</v>
      </c>
      <c r="V13" s="81" t="n">
        <f aca="false">SUM(V14:V21)</f>
        <v>1474</v>
      </c>
      <c r="W13" s="81" t="n">
        <f aca="false">SUM(W14:W21)</f>
        <v>743</v>
      </c>
      <c r="X13" s="118" t="n">
        <f aca="false">SUM(X14:X21)</f>
        <v>731</v>
      </c>
      <c r="Y13" s="123"/>
      <c r="Z13" s="124" t="s">
        <v>173</v>
      </c>
      <c r="AA13" s="125" t="n">
        <v>84</v>
      </c>
      <c r="AB13" s="86" t="n">
        <v>270</v>
      </c>
      <c r="AC13" s="126" t="n">
        <v>127</v>
      </c>
      <c r="AD13" s="127" t="n">
        <v>143</v>
      </c>
      <c r="AE13" s="123"/>
      <c r="AF13" s="124" t="s">
        <v>174</v>
      </c>
      <c r="AG13" s="125" t="n">
        <v>107</v>
      </c>
      <c r="AH13" s="86" t="n">
        <v>360</v>
      </c>
      <c r="AI13" s="126" t="n">
        <v>167</v>
      </c>
      <c r="AJ13" s="127" t="n">
        <v>193</v>
      </c>
    </row>
    <row r="14" s="86" customFormat="true" ht="12.95" hidden="false" customHeight="true" outlineLevel="0" collapsed="false">
      <c r="A14" s="130"/>
      <c r="B14" s="131" t="s">
        <v>175</v>
      </c>
      <c r="C14" s="125" t="n">
        <v>173</v>
      </c>
      <c r="D14" s="86" t="n">
        <v>351</v>
      </c>
      <c r="E14" s="126" t="n">
        <v>170</v>
      </c>
      <c r="F14" s="127" t="n">
        <v>181</v>
      </c>
      <c r="G14" s="123"/>
      <c r="H14" s="124" t="s">
        <v>176</v>
      </c>
      <c r="I14" s="125" t="n">
        <v>236</v>
      </c>
      <c r="J14" s="86" t="n">
        <v>613</v>
      </c>
      <c r="K14" s="126" t="n">
        <v>287</v>
      </c>
      <c r="L14" s="127" t="n">
        <v>326</v>
      </c>
      <c r="M14" s="123"/>
      <c r="N14" s="124" t="s">
        <v>177</v>
      </c>
      <c r="O14" s="125" t="n">
        <v>422</v>
      </c>
      <c r="P14" s="86" t="n">
        <v>1081</v>
      </c>
      <c r="Q14" s="126" t="n">
        <v>508</v>
      </c>
      <c r="R14" s="127" t="n">
        <v>573</v>
      </c>
      <c r="S14" s="123"/>
      <c r="T14" s="124" t="s">
        <v>178</v>
      </c>
      <c r="U14" s="125" t="n">
        <v>45</v>
      </c>
      <c r="V14" s="86" t="n">
        <v>126</v>
      </c>
      <c r="W14" s="126" t="n">
        <v>60</v>
      </c>
      <c r="X14" s="127" t="n">
        <v>66</v>
      </c>
      <c r="Y14" s="123"/>
      <c r="Z14" s="124" t="s">
        <v>179</v>
      </c>
      <c r="AA14" s="125" t="n">
        <v>68</v>
      </c>
      <c r="AB14" s="86" t="n">
        <v>264</v>
      </c>
      <c r="AC14" s="126" t="n">
        <v>136</v>
      </c>
      <c r="AD14" s="127" t="n">
        <v>128</v>
      </c>
      <c r="AE14" s="123"/>
      <c r="AF14" s="124" t="s">
        <v>180</v>
      </c>
      <c r="AG14" s="125" t="n">
        <v>41</v>
      </c>
      <c r="AH14" s="86" t="n">
        <v>130</v>
      </c>
      <c r="AI14" s="126" t="n">
        <v>61</v>
      </c>
      <c r="AJ14" s="127" t="n">
        <v>69</v>
      </c>
    </row>
    <row r="15" s="86" customFormat="true" ht="12.95" hidden="false" customHeight="true" outlineLevel="0" collapsed="false">
      <c r="A15" s="130"/>
      <c r="B15" s="131" t="s">
        <v>181</v>
      </c>
      <c r="C15" s="125" t="n">
        <v>96</v>
      </c>
      <c r="D15" s="86" t="n">
        <v>200</v>
      </c>
      <c r="E15" s="126" t="n">
        <v>98</v>
      </c>
      <c r="F15" s="127" t="n">
        <v>102</v>
      </c>
      <c r="G15" s="123"/>
      <c r="H15" s="124"/>
      <c r="I15" s="85"/>
      <c r="L15" s="133"/>
      <c r="M15" s="123"/>
      <c r="N15" s="124" t="s">
        <v>182</v>
      </c>
      <c r="O15" s="125" t="n">
        <v>239</v>
      </c>
      <c r="P15" s="86" t="n">
        <v>730</v>
      </c>
      <c r="Q15" s="126" t="n">
        <v>368</v>
      </c>
      <c r="R15" s="127" t="n">
        <v>362</v>
      </c>
      <c r="S15" s="123"/>
      <c r="T15" s="124" t="s">
        <v>183</v>
      </c>
      <c r="U15" s="125" t="n">
        <v>65</v>
      </c>
      <c r="V15" s="86" t="n">
        <v>206</v>
      </c>
      <c r="W15" s="126" t="n">
        <v>107</v>
      </c>
      <c r="X15" s="127" t="n">
        <v>99</v>
      </c>
      <c r="Y15" s="123"/>
      <c r="Z15" s="124" t="s">
        <v>184</v>
      </c>
      <c r="AA15" s="125" t="n">
        <v>145</v>
      </c>
      <c r="AB15" s="86" t="n">
        <v>491</v>
      </c>
      <c r="AC15" s="126" t="n">
        <v>228</v>
      </c>
      <c r="AD15" s="127" t="n">
        <v>263</v>
      </c>
      <c r="AE15" s="123"/>
      <c r="AF15" s="124" t="s">
        <v>185</v>
      </c>
      <c r="AG15" s="125" t="n">
        <v>40</v>
      </c>
      <c r="AH15" s="86" t="n">
        <v>122</v>
      </c>
      <c r="AI15" s="126" t="n">
        <v>59</v>
      </c>
      <c r="AJ15" s="127" t="n">
        <v>63</v>
      </c>
    </row>
    <row r="16" s="86" customFormat="true" ht="12.95" hidden="false" customHeight="true" outlineLevel="0" collapsed="false">
      <c r="A16" s="130"/>
      <c r="B16" s="131" t="s">
        <v>186</v>
      </c>
      <c r="C16" s="125" t="n">
        <v>280</v>
      </c>
      <c r="D16" s="86" t="n">
        <v>615</v>
      </c>
      <c r="E16" s="126" t="n">
        <v>282</v>
      </c>
      <c r="F16" s="127" t="n">
        <v>333</v>
      </c>
      <c r="G16" s="117" t="s">
        <v>92</v>
      </c>
      <c r="H16" s="117"/>
      <c r="I16" s="80" t="n">
        <f aca="false">SUM(I17:I28)</f>
        <v>2040</v>
      </c>
      <c r="J16" s="81" t="n">
        <f aca="false">SUM(J17:J28)</f>
        <v>5440</v>
      </c>
      <c r="K16" s="81" t="n">
        <f aca="false">SUM(K17:K28)</f>
        <v>2632</v>
      </c>
      <c r="L16" s="118" t="n">
        <f aca="false">SUM(L17:L28)</f>
        <v>2808</v>
      </c>
      <c r="M16" s="123"/>
      <c r="N16" s="124" t="s">
        <v>187</v>
      </c>
      <c r="O16" s="125" t="n">
        <v>395</v>
      </c>
      <c r="P16" s="86" t="n">
        <v>919</v>
      </c>
      <c r="Q16" s="126" t="n">
        <v>461</v>
      </c>
      <c r="R16" s="127" t="n">
        <v>458</v>
      </c>
      <c r="S16" s="123"/>
      <c r="T16" s="124" t="s">
        <v>188</v>
      </c>
      <c r="U16" s="125" t="n">
        <v>110</v>
      </c>
      <c r="V16" s="86" t="n">
        <v>286</v>
      </c>
      <c r="W16" s="126" t="n">
        <v>133</v>
      </c>
      <c r="X16" s="127" t="n">
        <v>153</v>
      </c>
      <c r="Y16" s="123"/>
      <c r="Z16" s="124" t="s">
        <v>189</v>
      </c>
      <c r="AA16" s="125" t="n">
        <v>133</v>
      </c>
      <c r="AB16" s="86" t="n">
        <v>412</v>
      </c>
      <c r="AC16" s="126" t="n">
        <v>204</v>
      </c>
      <c r="AD16" s="127" t="n">
        <v>208</v>
      </c>
      <c r="AE16" s="123"/>
      <c r="AF16" s="124" t="s">
        <v>190</v>
      </c>
      <c r="AG16" s="125" t="n">
        <v>67</v>
      </c>
      <c r="AH16" s="86" t="n">
        <v>205</v>
      </c>
      <c r="AI16" s="126" t="n">
        <v>96</v>
      </c>
      <c r="AJ16" s="127" t="n">
        <v>109</v>
      </c>
    </row>
    <row r="17" s="86" customFormat="true" ht="12.95" hidden="false" customHeight="true" outlineLevel="0" collapsed="false">
      <c r="A17" s="130"/>
      <c r="B17" s="131" t="s">
        <v>191</v>
      </c>
      <c r="C17" s="125" t="n">
        <v>507</v>
      </c>
      <c r="D17" s="86" t="n">
        <v>1138</v>
      </c>
      <c r="E17" s="126" t="n">
        <v>559</v>
      </c>
      <c r="F17" s="127" t="n">
        <v>579</v>
      </c>
      <c r="G17" s="123"/>
      <c r="H17" s="124" t="s">
        <v>192</v>
      </c>
      <c r="I17" s="125" t="n">
        <v>94</v>
      </c>
      <c r="J17" s="86" t="n">
        <v>257</v>
      </c>
      <c r="K17" s="126" t="n">
        <v>125</v>
      </c>
      <c r="L17" s="127" t="n">
        <v>132</v>
      </c>
      <c r="M17" s="123"/>
      <c r="N17" s="124" t="s">
        <v>193</v>
      </c>
      <c r="O17" s="125" t="n">
        <v>331</v>
      </c>
      <c r="P17" s="86" t="n">
        <v>777</v>
      </c>
      <c r="Q17" s="126" t="n">
        <v>391</v>
      </c>
      <c r="R17" s="127" t="n">
        <v>386</v>
      </c>
      <c r="S17" s="123"/>
      <c r="T17" s="124" t="s">
        <v>194</v>
      </c>
      <c r="U17" s="125" t="n">
        <v>58</v>
      </c>
      <c r="V17" s="86" t="n">
        <v>151</v>
      </c>
      <c r="W17" s="126" t="n">
        <v>73</v>
      </c>
      <c r="X17" s="127" t="n">
        <v>78</v>
      </c>
      <c r="Y17" s="123"/>
      <c r="Z17" s="124"/>
      <c r="AA17" s="85"/>
      <c r="AD17" s="133"/>
      <c r="AE17" s="123"/>
      <c r="AF17" s="124" t="s">
        <v>195</v>
      </c>
      <c r="AG17" s="125" t="n">
        <v>121</v>
      </c>
      <c r="AH17" s="86" t="n">
        <v>325</v>
      </c>
      <c r="AI17" s="126" t="n">
        <v>155</v>
      </c>
      <c r="AJ17" s="127" t="n">
        <v>170</v>
      </c>
    </row>
    <row r="18" s="86" customFormat="true" ht="12.95" hidden="false" customHeight="true" outlineLevel="0" collapsed="false">
      <c r="A18" s="130"/>
      <c r="B18" s="131" t="s">
        <v>196</v>
      </c>
      <c r="C18" s="125" t="n">
        <v>110</v>
      </c>
      <c r="D18" s="86" t="n">
        <v>229</v>
      </c>
      <c r="E18" s="126" t="n">
        <v>104</v>
      </c>
      <c r="F18" s="127" t="n">
        <v>125</v>
      </c>
      <c r="G18" s="123"/>
      <c r="H18" s="124" t="s">
        <v>197</v>
      </c>
      <c r="I18" s="125" t="n">
        <v>60</v>
      </c>
      <c r="J18" s="86" t="n">
        <v>170</v>
      </c>
      <c r="K18" s="126" t="n">
        <v>85</v>
      </c>
      <c r="L18" s="127" t="n">
        <v>85</v>
      </c>
      <c r="M18" s="123"/>
      <c r="N18" s="124" t="s">
        <v>198</v>
      </c>
      <c r="O18" s="125" t="n">
        <v>291</v>
      </c>
      <c r="P18" s="86" t="n">
        <v>680</v>
      </c>
      <c r="Q18" s="126" t="n">
        <v>340</v>
      </c>
      <c r="R18" s="127" t="n">
        <v>340</v>
      </c>
      <c r="S18" s="123"/>
      <c r="T18" s="124" t="s">
        <v>199</v>
      </c>
      <c r="U18" s="125" t="n">
        <v>65</v>
      </c>
      <c r="V18" s="86" t="n">
        <v>179</v>
      </c>
      <c r="W18" s="126" t="n">
        <v>96</v>
      </c>
      <c r="X18" s="127" t="n">
        <v>83</v>
      </c>
      <c r="Y18" s="117" t="s">
        <v>111</v>
      </c>
      <c r="Z18" s="117"/>
      <c r="AA18" s="80" t="n">
        <f aca="false">SUM(AA19:AA28)</f>
        <v>631</v>
      </c>
      <c r="AB18" s="81" t="n">
        <f aca="false">SUM(AB19:AB28)</f>
        <v>1992</v>
      </c>
      <c r="AC18" s="81" t="n">
        <f aca="false">SUM(AC19:AC28)</f>
        <v>937</v>
      </c>
      <c r="AD18" s="118" t="n">
        <f aca="false">SUM(AD19:AD28)</f>
        <v>1055</v>
      </c>
      <c r="AE18" s="123"/>
      <c r="AF18" s="124" t="s">
        <v>200</v>
      </c>
      <c r="AG18" s="125" t="n">
        <v>81</v>
      </c>
      <c r="AH18" s="86" t="n">
        <v>257</v>
      </c>
      <c r="AI18" s="126" t="n">
        <v>119</v>
      </c>
      <c r="AJ18" s="127" t="n">
        <v>138</v>
      </c>
    </row>
    <row r="19" s="86" customFormat="true" ht="12.95" hidden="false" customHeight="true" outlineLevel="0" collapsed="false">
      <c r="A19" s="130"/>
      <c r="B19" s="131" t="s">
        <v>201</v>
      </c>
      <c r="C19" s="125" t="n">
        <v>136</v>
      </c>
      <c r="D19" s="86" t="n">
        <v>226</v>
      </c>
      <c r="E19" s="126" t="n">
        <v>111</v>
      </c>
      <c r="F19" s="127" t="n">
        <v>115</v>
      </c>
      <c r="G19" s="123"/>
      <c r="H19" s="124" t="s">
        <v>202</v>
      </c>
      <c r="I19" s="125" t="n">
        <v>80</v>
      </c>
      <c r="J19" s="86" t="n">
        <v>248</v>
      </c>
      <c r="K19" s="126" t="n">
        <v>127</v>
      </c>
      <c r="L19" s="127" t="n">
        <v>121</v>
      </c>
      <c r="M19" s="123"/>
      <c r="N19" s="124" t="s">
        <v>203</v>
      </c>
      <c r="O19" s="125" t="n">
        <v>278</v>
      </c>
      <c r="P19" s="86" t="n">
        <v>760</v>
      </c>
      <c r="Q19" s="126" t="n">
        <v>366</v>
      </c>
      <c r="R19" s="127" t="n">
        <v>394</v>
      </c>
      <c r="S19" s="123"/>
      <c r="T19" s="124" t="s">
        <v>204</v>
      </c>
      <c r="U19" s="125" t="n">
        <v>49</v>
      </c>
      <c r="V19" s="86" t="n">
        <v>132</v>
      </c>
      <c r="W19" s="126" t="n">
        <v>65</v>
      </c>
      <c r="X19" s="127" t="n">
        <v>67</v>
      </c>
      <c r="Y19" s="123"/>
      <c r="Z19" s="124" t="s">
        <v>205</v>
      </c>
      <c r="AA19" s="125" t="n">
        <v>81</v>
      </c>
      <c r="AB19" s="86" t="n">
        <v>294</v>
      </c>
      <c r="AC19" s="126" t="n">
        <v>143</v>
      </c>
      <c r="AD19" s="127" t="n">
        <v>151</v>
      </c>
      <c r="AE19" s="123"/>
      <c r="AF19" s="124" t="s">
        <v>206</v>
      </c>
      <c r="AG19" s="125" t="n">
        <v>103</v>
      </c>
      <c r="AH19" s="86" t="n">
        <v>314</v>
      </c>
      <c r="AI19" s="126" t="n">
        <v>148</v>
      </c>
      <c r="AJ19" s="127" t="n">
        <v>166</v>
      </c>
    </row>
    <row r="20" s="86" customFormat="true" ht="12.95" hidden="false" customHeight="true" outlineLevel="0" collapsed="false">
      <c r="A20" s="130"/>
      <c r="B20" s="131" t="s">
        <v>207</v>
      </c>
      <c r="C20" s="125" t="n">
        <v>115</v>
      </c>
      <c r="D20" s="86" t="n">
        <v>244</v>
      </c>
      <c r="E20" s="126" t="n">
        <v>119</v>
      </c>
      <c r="F20" s="127" t="n">
        <v>125</v>
      </c>
      <c r="G20" s="123"/>
      <c r="H20" s="124" t="s">
        <v>208</v>
      </c>
      <c r="I20" s="125" t="n">
        <v>39</v>
      </c>
      <c r="J20" s="86" t="n">
        <v>124</v>
      </c>
      <c r="K20" s="126" t="n">
        <v>52</v>
      </c>
      <c r="L20" s="127" t="n">
        <v>72</v>
      </c>
      <c r="M20" s="123"/>
      <c r="N20" s="124" t="s">
        <v>209</v>
      </c>
      <c r="O20" s="125" t="n">
        <v>331</v>
      </c>
      <c r="P20" s="86" t="n">
        <v>843</v>
      </c>
      <c r="Q20" s="126" t="n">
        <v>407</v>
      </c>
      <c r="R20" s="127" t="n">
        <v>436</v>
      </c>
      <c r="S20" s="123"/>
      <c r="T20" s="124" t="s">
        <v>210</v>
      </c>
      <c r="U20" s="125" t="n">
        <v>55</v>
      </c>
      <c r="V20" s="86" t="n">
        <v>167</v>
      </c>
      <c r="W20" s="126" t="n">
        <v>89</v>
      </c>
      <c r="X20" s="127" t="n">
        <v>78</v>
      </c>
      <c r="Y20" s="123"/>
      <c r="Z20" s="124" t="s">
        <v>211</v>
      </c>
      <c r="AA20" s="125" t="n">
        <v>60</v>
      </c>
      <c r="AB20" s="86" t="n">
        <v>198</v>
      </c>
      <c r="AC20" s="126" t="n">
        <v>91</v>
      </c>
      <c r="AD20" s="127" t="n">
        <v>107</v>
      </c>
      <c r="AE20" s="123"/>
      <c r="AF20" s="124" t="s">
        <v>212</v>
      </c>
      <c r="AG20" s="125" t="n">
        <v>54</v>
      </c>
      <c r="AH20" s="86" t="n">
        <v>195</v>
      </c>
      <c r="AI20" s="126" t="n">
        <v>101</v>
      </c>
      <c r="AJ20" s="127" t="n">
        <v>94</v>
      </c>
    </row>
    <row r="21" s="86" customFormat="true" ht="12.95" hidden="false" customHeight="true" outlineLevel="0" collapsed="false">
      <c r="A21" s="130"/>
      <c r="B21" s="131" t="s">
        <v>213</v>
      </c>
      <c r="C21" s="125" t="n">
        <v>54</v>
      </c>
      <c r="D21" s="86" t="n">
        <v>132</v>
      </c>
      <c r="E21" s="126" t="n">
        <v>55</v>
      </c>
      <c r="F21" s="127" t="n">
        <v>77</v>
      </c>
      <c r="G21" s="123"/>
      <c r="H21" s="124" t="s">
        <v>214</v>
      </c>
      <c r="I21" s="125" t="n">
        <v>265</v>
      </c>
      <c r="J21" s="86" t="n">
        <v>694</v>
      </c>
      <c r="K21" s="126" t="n">
        <v>330</v>
      </c>
      <c r="L21" s="127" t="n">
        <v>364</v>
      </c>
      <c r="M21" s="123"/>
      <c r="N21" s="124" t="s">
        <v>215</v>
      </c>
      <c r="O21" s="125" t="n">
        <v>246</v>
      </c>
      <c r="P21" s="86" t="n">
        <v>519</v>
      </c>
      <c r="Q21" s="126" t="n">
        <v>255</v>
      </c>
      <c r="R21" s="127" t="n">
        <v>264</v>
      </c>
      <c r="S21" s="123"/>
      <c r="T21" s="124" t="s">
        <v>216</v>
      </c>
      <c r="U21" s="125" t="n">
        <v>88</v>
      </c>
      <c r="V21" s="86" t="n">
        <v>227</v>
      </c>
      <c r="W21" s="126" t="n">
        <v>120</v>
      </c>
      <c r="X21" s="127" t="n">
        <v>107</v>
      </c>
      <c r="Y21" s="123"/>
      <c r="Z21" s="124" t="s">
        <v>217</v>
      </c>
      <c r="AA21" s="125" t="n">
        <v>76</v>
      </c>
      <c r="AB21" s="86" t="n">
        <v>271</v>
      </c>
      <c r="AC21" s="126" t="n">
        <v>130</v>
      </c>
      <c r="AD21" s="127" t="n">
        <v>141</v>
      </c>
      <c r="AE21" s="123"/>
      <c r="AF21" s="124" t="s">
        <v>218</v>
      </c>
      <c r="AG21" s="125" t="n">
        <v>52</v>
      </c>
      <c r="AH21" s="86" t="n">
        <v>191</v>
      </c>
      <c r="AI21" s="126" t="n">
        <v>96</v>
      </c>
      <c r="AJ21" s="127" t="n">
        <v>95</v>
      </c>
    </row>
    <row r="22" s="86" customFormat="true" ht="12.95" hidden="false" customHeight="true" outlineLevel="0" collapsed="false">
      <c r="A22" s="130"/>
      <c r="B22" s="131" t="s">
        <v>219</v>
      </c>
      <c r="C22" s="125" t="n">
        <v>73</v>
      </c>
      <c r="D22" s="86" t="n">
        <v>176</v>
      </c>
      <c r="E22" s="126" t="n">
        <v>83</v>
      </c>
      <c r="F22" s="127" t="n">
        <v>93</v>
      </c>
      <c r="G22" s="123"/>
      <c r="H22" s="124" t="s">
        <v>220</v>
      </c>
      <c r="I22" s="125" t="n">
        <v>36</v>
      </c>
      <c r="J22" s="86" t="n">
        <v>134</v>
      </c>
      <c r="K22" s="126" t="n">
        <v>63</v>
      </c>
      <c r="L22" s="127" t="n">
        <v>71</v>
      </c>
      <c r="M22" s="123"/>
      <c r="N22" s="124" t="s">
        <v>221</v>
      </c>
      <c r="O22" s="125" t="n">
        <v>254</v>
      </c>
      <c r="P22" s="86" t="n">
        <v>748</v>
      </c>
      <c r="Q22" s="126" t="n">
        <v>379</v>
      </c>
      <c r="R22" s="127" t="n">
        <v>369</v>
      </c>
      <c r="S22" s="123"/>
      <c r="T22" s="124"/>
      <c r="U22" s="85"/>
      <c r="X22" s="133"/>
      <c r="Y22" s="123"/>
      <c r="Z22" s="124" t="s">
        <v>222</v>
      </c>
      <c r="AA22" s="125" t="n">
        <v>33</v>
      </c>
      <c r="AB22" s="86" t="n">
        <v>93</v>
      </c>
      <c r="AC22" s="126" t="n">
        <v>40</v>
      </c>
      <c r="AD22" s="127" t="n">
        <v>53</v>
      </c>
      <c r="AE22" s="123"/>
      <c r="AF22" s="124"/>
      <c r="AJ22" s="133"/>
    </row>
    <row r="23" s="86" customFormat="true" ht="12.95" hidden="false" customHeight="true" outlineLevel="0" collapsed="false">
      <c r="A23" s="130"/>
      <c r="B23" s="131" t="s">
        <v>223</v>
      </c>
      <c r="C23" s="125" t="n">
        <v>38</v>
      </c>
      <c r="D23" s="86" t="n">
        <v>86</v>
      </c>
      <c r="E23" s="126" t="n">
        <v>40</v>
      </c>
      <c r="F23" s="127" t="n">
        <v>46</v>
      </c>
      <c r="G23" s="123"/>
      <c r="H23" s="124" t="s">
        <v>224</v>
      </c>
      <c r="I23" s="125" t="n">
        <v>98</v>
      </c>
      <c r="J23" s="86" t="n">
        <v>252</v>
      </c>
      <c r="K23" s="126" t="n">
        <v>125</v>
      </c>
      <c r="L23" s="127" t="n">
        <v>127</v>
      </c>
      <c r="M23" s="123"/>
      <c r="N23" s="124"/>
      <c r="O23" s="85"/>
      <c r="R23" s="133"/>
      <c r="S23" s="117" t="s">
        <v>105</v>
      </c>
      <c r="T23" s="117"/>
      <c r="U23" s="80" t="n">
        <f aca="false">SUM(U24:U31)</f>
        <v>424</v>
      </c>
      <c r="V23" s="81" t="n">
        <f aca="false">SUM(V24:V31)</f>
        <v>1205</v>
      </c>
      <c r="W23" s="81" t="n">
        <f aca="false">SUM(W24:W31)</f>
        <v>615</v>
      </c>
      <c r="X23" s="118" t="n">
        <f aca="false">SUM(X24:X31)</f>
        <v>590</v>
      </c>
      <c r="Y23" s="123"/>
      <c r="Z23" s="124" t="s">
        <v>225</v>
      </c>
      <c r="AA23" s="125" t="n">
        <v>44</v>
      </c>
      <c r="AB23" s="86" t="n">
        <v>139</v>
      </c>
      <c r="AC23" s="126" t="n">
        <v>67</v>
      </c>
      <c r="AD23" s="127" t="n">
        <v>72</v>
      </c>
      <c r="AE23" s="117" t="s">
        <v>116</v>
      </c>
      <c r="AF23" s="117"/>
      <c r="AG23" s="81" t="n">
        <f aca="false">+AG25+AG33+AG40+AG53</f>
        <v>1382</v>
      </c>
      <c r="AH23" s="81" t="n">
        <f aca="false">+AH25+AH33+AH40+AH53</f>
        <v>4224</v>
      </c>
      <c r="AI23" s="81" t="n">
        <f aca="false">+AI25+AI33+AI40+AI53</f>
        <v>2035</v>
      </c>
      <c r="AJ23" s="118" t="n">
        <f aca="false">+AJ25+AJ33+AJ40+AJ53</f>
        <v>2189</v>
      </c>
    </row>
    <row r="24" s="86" customFormat="true" ht="12.95" hidden="false" customHeight="true" outlineLevel="0" collapsed="false">
      <c r="A24" s="130"/>
      <c r="B24" s="131" t="s">
        <v>226</v>
      </c>
      <c r="C24" s="125" t="n">
        <v>44</v>
      </c>
      <c r="D24" s="86" t="n">
        <v>97</v>
      </c>
      <c r="E24" s="126" t="n">
        <v>42</v>
      </c>
      <c r="F24" s="127" t="n">
        <v>55</v>
      </c>
      <c r="G24" s="123"/>
      <c r="H24" s="124" t="s">
        <v>227</v>
      </c>
      <c r="I24" s="125" t="n">
        <v>348</v>
      </c>
      <c r="J24" s="86" t="n">
        <v>933</v>
      </c>
      <c r="K24" s="126" t="n">
        <v>451</v>
      </c>
      <c r="L24" s="127" t="n">
        <v>482</v>
      </c>
      <c r="M24" s="117" t="s">
        <v>98</v>
      </c>
      <c r="N24" s="117"/>
      <c r="O24" s="80" t="n">
        <f aca="false">SUM(O25:O30)</f>
        <v>1700</v>
      </c>
      <c r="P24" s="81" t="n">
        <f aca="false">SUM(P25:P30)</f>
        <v>4840</v>
      </c>
      <c r="Q24" s="81" t="n">
        <f aca="false">SUM(Q25:Q30)</f>
        <v>2351</v>
      </c>
      <c r="R24" s="118" t="n">
        <f aca="false">SUM(R25:R30)</f>
        <v>2489</v>
      </c>
      <c r="S24" s="123"/>
      <c r="T24" s="124" t="s">
        <v>228</v>
      </c>
      <c r="U24" s="125" t="n">
        <v>71</v>
      </c>
      <c r="V24" s="86" t="n">
        <v>186</v>
      </c>
      <c r="W24" s="134" t="n">
        <v>91</v>
      </c>
      <c r="X24" s="135" t="n">
        <v>95</v>
      </c>
      <c r="Y24" s="123"/>
      <c r="Z24" s="124" t="s">
        <v>229</v>
      </c>
      <c r="AA24" s="125" t="n">
        <v>63</v>
      </c>
      <c r="AB24" s="86" t="n">
        <v>172</v>
      </c>
      <c r="AC24" s="126" t="n">
        <v>81</v>
      </c>
      <c r="AD24" s="127" t="n">
        <v>91</v>
      </c>
      <c r="AE24" s="119"/>
      <c r="AF24" s="120"/>
      <c r="AG24" s="128"/>
      <c r="AH24" s="128"/>
      <c r="AI24" s="128"/>
      <c r="AJ24" s="129"/>
    </row>
    <row r="25" s="86" customFormat="true" ht="12.95" hidden="false" customHeight="true" outlineLevel="0" collapsed="false">
      <c r="A25" s="130"/>
      <c r="B25" s="131" t="s">
        <v>230</v>
      </c>
      <c r="C25" s="125" t="n">
        <v>9</v>
      </c>
      <c r="D25" s="86" t="n">
        <v>16</v>
      </c>
      <c r="E25" s="126" t="n">
        <v>10</v>
      </c>
      <c r="F25" s="127" t="n">
        <v>6</v>
      </c>
      <c r="G25" s="123"/>
      <c r="H25" s="124" t="s">
        <v>231</v>
      </c>
      <c r="I25" s="125" t="n">
        <v>332</v>
      </c>
      <c r="J25" s="86" t="n">
        <v>829</v>
      </c>
      <c r="K25" s="126" t="n">
        <v>403</v>
      </c>
      <c r="L25" s="127" t="n">
        <v>426</v>
      </c>
      <c r="M25" s="123"/>
      <c r="N25" s="124" t="s">
        <v>232</v>
      </c>
      <c r="O25" s="125" t="n">
        <v>235</v>
      </c>
      <c r="P25" s="86" t="n">
        <v>701</v>
      </c>
      <c r="Q25" s="126" t="n">
        <v>344</v>
      </c>
      <c r="R25" s="127" t="n">
        <v>357</v>
      </c>
      <c r="S25" s="123"/>
      <c r="T25" s="124" t="s">
        <v>233</v>
      </c>
      <c r="U25" s="125" t="n">
        <v>42</v>
      </c>
      <c r="V25" s="86" t="n">
        <v>118</v>
      </c>
      <c r="W25" s="134" t="n">
        <v>60</v>
      </c>
      <c r="X25" s="135" t="n">
        <v>58</v>
      </c>
      <c r="Y25" s="123"/>
      <c r="Z25" s="124" t="s">
        <v>234</v>
      </c>
      <c r="AA25" s="125" t="n">
        <v>68</v>
      </c>
      <c r="AB25" s="86" t="n">
        <v>200</v>
      </c>
      <c r="AC25" s="126" t="n">
        <v>91</v>
      </c>
      <c r="AD25" s="127" t="n">
        <v>109</v>
      </c>
      <c r="AE25" s="117" t="s">
        <v>117</v>
      </c>
      <c r="AF25" s="117"/>
      <c r="AG25" s="81" t="n">
        <f aca="false">SUM(AG26:AG31)</f>
        <v>141</v>
      </c>
      <c r="AH25" s="81" t="n">
        <f aca="false">SUM(AH26:AH31)</f>
        <v>505</v>
      </c>
      <c r="AI25" s="81" t="n">
        <f aca="false">SUM(AI26:AI31)</f>
        <v>250</v>
      </c>
      <c r="AJ25" s="118" t="n">
        <f aca="false">SUM(AJ26:AJ31)</f>
        <v>255</v>
      </c>
    </row>
    <row r="26" s="86" customFormat="true" ht="12.95" hidden="false" customHeight="true" outlineLevel="0" collapsed="false">
      <c r="A26" s="130"/>
      <c r="B26" s="131" t="s">
        <v>235</v>
      </c>
      <c r="C26" s="125" t="n">
        <v>50</v>
      </c>
      <c r="D26" s="86" t="n">
        <v>99</v>
      </c>
      <c r="E26" s="126" t="n">
        <v>43</v>
      </c>
      <c r="F26" s="127" t="n">
        <v>56</v>
      </c>
      <c r="G26" s="123"/>
      <c r="H26" s="124" t="s">
        <v>236</v>
      </c>
      <c r="I26" s="125" t="n">
        <v>274</v>
      </c>
      <c r="J26" s="86" t="n">
        <v>767</v>
      </c>
      <c r="K26" s="126" t="n">
        <v>376</v>
      </c>
      <c r="L26" s="127" t="n">
        <v>391</v>
      </c>
      <c r="M26" s="123"/>
      <c r="N26" s="124" t="s">
        <v>237</v>
      </c>
      <c r="O26" s="125" t="n">
        <v>309</v>
      </c>
      <c r="P26" s="86" t="n">
        <v>815</v>
      </c>
      <c r="Q26" s="126" t="n">
        <v>378</v>
      </c>
      <c r="R26" s="127" t="n">
        <v>437</v>
      </c>
      <c r="S26" s="123"/>
      <c r="T26" s="124" t="s">
        <v>238</v>
      </c>
      <c r="U26" s="125" t="n">
        <v>44</v>
      </c>
      <c r="V26" s="86" t="n">
        <v>117</v>
      </c>
      <c r="W26" s="134" t="n">
        <v>64</v>
      </c>
      <c r="X26" s="135" t="n">
        <v>53</v>
      </c>
      <c r="Y26" s="123"/>
      <c r="Z26" s="124" t="s">
        <v>239</v>
      </c>
      <c r="AA26" s="125" t="n">
        <v>99</v>
      </c>
      <c r="AB26" s="86" t="n">
        <v>308</v>
      </c>
      <c r="AC26" s="126" t="n">
        <v>142</v>
      </c>
      <c r="AD26" s="127" t="n">
        <v>166</v>
      </c>
      <c r="AE26" s="123"/>
      <c r="AF26" s="124" t="s">
        <v>240</v>
      </c>
      <c r="AG26" s="125" t="n">
        <v>16</v>
      </c>
      <c r="AH26" s="86" t="n">
        <v>59</v>
      </c>
      <c r="AI26" s="126" t="n">
        <v>30</v>
      </c>
      <c r="AJ26" s="127" t="n">
        <v>29</v>
      </c>
    </row>
    <row r="27" s="86" customFormat="true" ht="12.95" hidden="false" customHeight="true" outlineLevel="0" collapsed="false">
      <c r="A27" s="130"/>
      <c r="B27" s="131" t="s">
        <v>241</v>
      </c>
      <c r="C27" s="125" t="n">
        <v>51</v>
      </c>
      <c r="D27" s="86" t="n">
        <v>115</v>
      </c>
      <c r="E27" s="126" t="n">
        <v>49</v>
      </c>
      <c r="F27" s="127" t="n">
        <v>66</v>
      </c>
      <c r="G27" s="123"/>
      <c r="H27" s="124" t="s">
        <v>242</v>
      </c>
      <c r="I27" s="125" t="n">
        <v>49</v>
      </c>
      <c r="J27" s="86" t="n">
        <v>150</v>
      </c>
      <c r="K27" s="126" t="n">
        <v>71</v>
      </c>
      <c r="L27" s="127" t="n">
        <v>79</v>
      </c>
      <c r="M27" s="123"/>
      <c r="N27" s="124" t="s">
        <v>243</v>
      </c>
      <c r="O27" s="125" t="n">
        <v>283</v>
      </c>
      <c r="P27" s="86" t="n">
        <v>756</v>
      </c>
      <c r="Q27" s="126" t="n">
        <v>364</v>
      </c>
      <c r="R27" s="127" t="n">
        <v>392</v>
      </c>
      <c r="S27" s="123"/>
      <c r="T27" s="124" t="s">
        <v>244</v>
      </c>
      <c r="U27" s="125" t="n">
        <v>60</v>
      </c>
      <c r="V27" s="86" t="n">
        <v>162</v>
      </c>
      <c r="W27" s="134" t="n">
        <v>86</v>
      </c>
      <c r="X27" s="135" t="n">
        <v>76</v>
      </c>
      <c r="Y27" s="123"/>
      <c r="Z27" s="124" t="s">
        <v>245</v>
      </c>
      <c r="AA27" s="125" t="n">
        <v>33</v>
      </c>
      <c r="AB27" s="86" t="n">
        <v>96</v>
      </c>
      <c r="AC27" s="126" t="n">
        <v>49</v>
      </c>
      <c r="AD27" s="127" t="n">
        <v>47</v>
      </c>
      <c r="AE27" s="123"/>
      <c r="AF27" s="124" t="s">
        <v>246</v>
      </c>
      <c r="AG27" s="125" t="n">
        <v>29</v>
      </c>
      <c r="AH27" s="86" t="n">
        <v>91</v>
      </c>
      <c r="AI27" s="126" t="n">
        <v>44</v>
      </c>
      <c r="AJ27" s="127" t="n">
        <v>47</v>
      </c>
    </row>
    <row r="28" s="86" customFormat="true" ht="12.95" hidden="false" customHeight="true" outlineLevel="0" collapsed="false">
      <c r="A28" s="130"/>
      <c r="B28" s="131" t="s">
        <v>247</v>
      </c>
      <c r="C28" s="125" t="n">
        <v>86</v>
      </c>
      <c r="D28" s="86" t="n">
        <v>200</v>
      </c>
      <c r="E28" s="126" t="n">
        <v>93</v>
      </c>
      <c r="F28" s="127" t="n">
        <v>107</v>
      </c>
      <c r="G28" s="123"/>
      <c r="H28" s="124" t="s">
        <v>248</v>
      </c>
      <c r="I28" s="125" t="n">
        <v>365</v>
      </c>
      <c r="J28" s="86" t="n">
        <v>882</v>
      </c>
      <c r="K28" s="126" t="n">
        <v>424</v>
      </c>
      <c r="L28" s="127" t="n">
        <v>458</v>
      </c>
      <c r="M28" s="123"/>
      <c r="N28" s="124" t="s">
        <v>249</v>
      </c>
      <c r="O28" s="125" t="n">
        <v>119</v>
      </c>
      <c r="P28" s="86" t="n">
        <v>340</v>
      </c>
      <c r="Q28" s="126" t="n">
        <v>173</v>
      </c>
      <c r="R28" s="127" t="n">
        <v>167</v>
      </c>
      <c r="S28" s="123"/>
      <c r="T28" s="124" t="s">
        <v>250</v>
      </c>
      <c r="U28" s="125" t="n">
        <v>40</v>
      </c>
      <c r="V28" s="86" t="n">
        <v>110</v>
      </c>
      <c r="W28" s="134" t="n">
        <v>51</v>
      </c>
      <c r="X28" s="135" t="n">
        <v>59</v>
      </c>
      <c r="Y28" s="123"/>
      <c r="Z28" s="124" t="s">
        <v>251</v>
      </c>
      <c r="AA28" s="125" t="n">
        <v>74</v>
      </c>
      <c r="AB28" s="86" t="n">
        <v>221</v>
      </c>
      <c r="AC28" s="126" t="n">
        <v>103</v>
      </c>
      <c r="AD28" s="127" t="n">
        <v>118</v>
      </c>
      <c r="AE28" s="123"/>
      <c r="AF28" s="124" t="s">
        <v>252</v>
      </c>
      <c r="AG28" s="125" t="n">
        <v>29</v>
      </c>
      <c r="AH28" s="86" t="n">
        <v>117</v>
      </c>
      <c r="AI28" s="126" t="n">
        <v>57</v>
      </c>
      <c r="AJ28" s="127" t="n">
        <v>60</v>
      </c>
    </row>
    <row r="29" s="86" customFormat="true" ht="12.95" hidden="false" customHeight="true" outlineLevel="0" collapsed="false">
      <c r="A29" s="130"/>
      <c r="B29" s="131" t="s">
        <v>253</v>
      </c>
      <c r="C29" s="125" t="n">
        <v>100</v>
      </c>
      <c r="D29" s="86" t="n">
        <v>201</v>
      </c>
      <c r="E29" s="126" t="n">
        <v>93</v>
      </c>
      <c r="F29" s="127" t="n">
        <v>108</v>
      </c>
      <c r="G29" s="123"/>
      <c r="H29" s="124"/>
      <c r="I29" s="85"/>
      <c r="L29" s="133"/>
      <c r="M29" s="123"/>
      <c r="N29" s="124" t="s">
        <v>254</v>
      </c>
      <c r="O29" s="125" t="n">
        <v>455</v>
      </c>
      <c r="P29" s="86" t="n">
        <v>1385</v>
      </c>
      <c r="Q29" s="126" t="n">
        <v>677</v>
      </c>
      <c r="R29" s="127" t="n">
        <v>708</v>
      </c>
      <c r="S29" s="123"/>
      <c r="T29" s="124" t="s">
        <v>255</v>
      </c>
      <c r="U29" s="125" t="n">
        <v>50</v>
      </c>
      <c r="V29" s="86" t="n">
        <v>163</v>
      </c>
      <c r="W29" s="134" t="n">
        <v>74</v>
      </c>
      <c r="X29" s="135" t="n">
        <v>89</v>
      </c>
      <c r="Y29" s="123"/>
      <c r="Z29" s="124"/>
      <c r="AA29" s="85"/>
      <c r="AD29" s="133"/>
      <c r="AE29" s="123"/>
      <c r="AF29" s="124" t="s">
        <v>256</v>
      </c>
      <c r="AG29" s="125" t="n">
        <v>38</v>
      </c>
      <c r="AH29" s="86" t="n">
        <v>125</v>
      </c>
      <c r="AI29" s="126" t="n">
        <v>63</v>
      </c>
      <c r="AJ29" s="127" t="n">
        <v>62</v>
      </c>
    </row>
    <row r="30" s="86" customFormat="true" ht="12.95" hidden="false" customHeight="true" outlineLevel="0" collapsed="false">
      <c r="A30" s="130"/>
      <c r="B30" s="131" t="s">
        <v>257</v>
      </c>
      <c r="C30" s="125" t="n">
        <v>146</v>
      </c>
      <c r="D30" s="86" t="n">
        <v>310</v>
      </c>
      <c r="E30" s="126" t="n">
        <v>142</v>
      </c>
      <c r="F30" s="127" t="n">
        <v>168</v>
      </c>
      <c r="G30" s="117" t="s">
        <v>93</v>
      </c>
      <c r="H30" s="117"/>
      <c r="I30" s="80" t="n">
        <f aca="false">SUM(I31:I39)</f>
        <v>1453</v>
      </c>
      <c r="J30" s="81" t="n">
        <f aca="false">SUM(J31:J39)</f>
        <v>4043</v>
      </c>
      <c r="K30" s="81" t="n">
        <f aca="false">SUM(K31:K39)</f>
        <v>1907</v>
      </c>
      <c r="L30" s="118" t="n">
        <f aca="false">SUM(L31:L39)</f>
        <v>2136</v>
      </c>
      <c r="M30" s="123"/>
      <c r="N30" s="124" t="s">
        <v>258</v>
      </c>
      <c r="O30" s="125" t="n">
        <v>299</v>
      </c>
      <c r="P30" s="86" t="n">
        <v>843</v>
      </c>
      <c r="Q30" s="126" t="n">
        <v>415</v>
      </c>
      <c r="R30" s="127" t="n">
        <v>428</v>
      </c>
      <c r="S30" s="123"/>
      <c r="T30" s="124" t="s">
        <v>259</v>
      </c>
      <c r="U30" s="125" t="n">
        <v>63</v>
      </c>
      <c r="V30" s="86" t="n">
        <v>180</v>
      </c>
      <c r="W30" s="134" t="n">
        <v>95</v>
      </c>
      <c r="X30" s="135" t="n">
        <v>85</v>
      </c>
      <c r="Y30" s="117" t="s">
        <v>112</v>
      </c>
      <c r="Z30" s="117"/>
      <c r="AA30" s="80" t="n">
        <f aca="false">+AA32+AA56+AG4</f>
        <v>5059</v>
      </c>
      <c r="AB30" s="81" t="n">
        <f aca="false">+AB32+AB56+AH4</f>
        <v>15616</v>
      </c>
      <c r="AC30" s="81" t="n">
        <f aca="false">+AC32+AC56+AI4</f>
        <v>7578</v>
      </c>
      <c r="AD30" s="118" t="n">
        <f aca="false">+AD32+AD56+AJ4</f>
        <v>8038</v>
      </c>
      <c r="AE30" s="123"/>
      <c r="AF30" s="124" t="s">
        <v>260</v>
      </c>
      <c r="AG30" s="125" t="n">
        <v>21</v>
      </c>
      <c r="AH30" s="86" t="n">
        <v>83</v>
      </c>
      <c r="AI30" s="126" t="n">
        <v>42</v>
      </c>
      <c r="AJ30" s="127" t="n">
        <v>41</v>
      </c>
    </row>
    <row r="31" s="86" customFormat="true" ht="12.95" hidden="false" customHeight="true" outlineLevel="0" collapsed="false">
      <c r="A31" s="130"/>
      <c r="B31" s="131" t="s">
        <v>261</v>
      </c>
      <c r="C31" s="125" t="n">
        <v>267</v>
      </c>
      <c r="D31" s="86" t="n">
        <v>623</v>
      </c>
      <c r="E31" s="126" t="n">
        <v>290</v>
      </c>
      <c r="F31" s="127" t="n">
        <v>333</v>
      </c>
      <c r="G31" s="123"/>
      <c r="H31" s="124" t="s">
        <v>262</v>
      </c>
      <c r="I31" s="125" t="n">
        <v>234</v>
      </c>
      <c r="J31" s="86" t="n">
        <v>656</v>
      </c>
      <c r="K31" s="126" t="n">
        <v>316</v>
      </c>
      <c r="L31" s="127" t="n">
        <v>340</v>
      </c>
      <c r="M31" s="123"/>
      <c r="N31" s="124"/>
      <c r="O31" s="85"/>
      <c r="R31" s="133"/>
      <c r="S31" s="123"/>
      <c r="T31" s="124" t="s">
        <v>263</v>
      </c>
      <c r="U31" s="125" t="n">
        <v>54</v>
      </c>
      <c r="V31" s="86" t="n">
        <v>169</v>
      </c>
      <c r="W31" s="134" t="n">
        <v>94</v>
      </c>
      <c r="X31" s="135" t="n">
        <v>75</v>
      </c>
      <c r="Y31" s="119"/>
      <c r="Z31" s="120"/>
      <c r="AA31" s="136"/>
      <c r="AB31" s="128"/>
      <c r="AC31" s="128"/>
      <c r="AD31" s="129"/>
      <c r="AE31" s="123"/>
      <c r="AF31" s="124" t="s">
        <v>264</v>
      </c>
      <c r="AG31" s="125" t="n">
        <v>8</v>
      </c>
      <c r="AH31" s="86" t="n">
        <v>30</v>
      </c>
      <c r="AI31" s="126" t="n">
        <v>14</v>
      </c>
      <c r="AJ31" s="127" t="n">
        <v>16</v>
      </c>
    </row>
    <row r="32" s="86" customFormat="true" ht="12.95" hidden="false" customHeight="true" outlineLevel="0" collapsed="false">
      <c r="A32" s="130"/>
      <c r="B32" s="131" t="s">
        <v>265</v>
      </c>
      <c r="C32" s="125" t="n">
        <v>394</v>
      </c>
      <c r="D32" s="86" t="n">
        <v>964</v>
      </c>
      <c r="E32" s="126" t="n">
        <v>461</v>
      </c>
      <c r="F32" s="127" t="n">
        <v>503</v>
      </c>
      <c r="G32" s="123"/>
      <c r="H32" s="124" t="s">
        <v>266</v>
      </c>
      <c r="I32" s="125" t="n">
        <v>479</v>
      </c>
      <c r="J32" s="86" t="n">
        <v>1108</v>
      </c>
      <c r="K32" s="126" t="n">
        <v>504</v>
      </c>
      <c r="L32" s="127" t="n">
        <v>604</v>
      </c>
      <c r="M32" s="117" t="s">
        <v>99</v>
      </c>
      <c r="N32" s="117"/>
      <c r="O32" s="80" t="n">
        <f aca="false">SUM(O33:O41)</f>
        <v>762</v>
      </c>
      <c r="P32" s="81" t="n">
        <f aca="false">SUM(P33:P41)</f>
        <v>2178</v>
      </c>
      <c r="Q32" s="81" t="n">
        <f aca="false">SUM(Q33:Q41)</f>
        <v>1074</v>
      </c>
      <c r="R32" s="118" t="n">
        <f aca="false">SUM(R33:R41)</f>
        <v>1104</v>
      </c>
      <c r="S32" s="123"/>
      <c r="T32" s="124"/>
      <c r="U32" s="85"/>
      <c r="X32" s="133"/>
      <c r="Y32" s="117" t="s">
        <v>267</v>
      </c>
      <c r="Z32" s="117"/>
      <c r="AA32" s="80" t="n">
        <f aca="false">SUM(AA33:AA54)</f>
        <v>2382</v>
      </c>
      <c r="AB32" s="81" t="n">
        <f aca="false">SUM(AB33:AB54)</f>
        <v>7303</v>
      </c>
      <c r="AC32" s="81" t="n">
        <f aca="false">SUM(AC33:AC54)</f>
        <v>3564</v>
      </c>
      <c r="AD32" s="118" t="n">
        <f aca="false">SUM(AD33:AD54)</f>
        <v>3739</v>
      </c>
      <c r="AE32" s="123"/>
      <c r="AF32" s="124"/>
      <c r="AG32" s="85"/>
      <c r="AJ32" s="133"/>
    </row>
    <row r="33" s="86" customFormat="true" ht="12.95" hidden="false" customHeight="true" outlineLevel="0" collapsed="false">
      <c r="A33" s="130"/>
      <c r="B33" s="131" t="s">
        <v>268</v>
      </c>
      <c r="C33" s="125" t="n">
        <v>87</v>
      </c>
      <c r="D33" s="86" t="n">
        <v>205</v>
      </c>
      <c r="E33" s="126" t="n">
        <v>99</v>
      </c>
      <c r="F33" s="127" t="n">
        <v>106</v>
      </c>
      <c r="G33" s="123"/>
      <c r="H33" s="124" t="s">
        <v>269</v>
      </c>
      <c r="I33" s="125" t="n">
        <v>135</v>
      </c>
      <c r="J33" s="86" t="n">
        <v>448</v>
      </c>
      <c r="K33" s="126" t="n">
        <v>217</v>
      </c>
      <c r="L33" s="127" t="n">
        <v>231</v>
      </c>
      <c r="M33" s="123"/>
      <c r="N33" s="124" t="s">
        <v>270</v>
      </c>
      <c r="O33" s="125" t="n">
        <v>102</v>
      </c>
      <c r="P33" s="86" t="n">
        <v>304</v>
      </c>
      <c r="Q33" s="126" t="n">
        <v>152</v>
      </c>
      <c r="R33" s="127" t="n">
        <v>152</v>
      </c>
      <c r="S33" s="117" t="s">
        <v>106</v>
      </c>
      <c r="T33" s="117"/>
      <c r="U33" s="80" t="n">
        <f aca="false">SUM(U34:U42)</f>
        <v>829</v>
      </c>
      <c r="V33" s="81" t="n">
        <f aca="false">SUM(V34:V42)</f>
        <v>2541</v>
      </c>
      <c r="W33" s="81" t="n">
        <f aca="false">SUM(W34:W42)</f>
        <v>1247</v>
      </c>
      <c r="X33" s="118" t="n">
        <f aca="false">SUM(X34:X42)</f>
        <v>1294</v>
      </c>
      <c r="Y33" s="123"/>
      <c r="Z33" s="124" t="s">
        <v>271</v>
      </c>
      <c r="AA33" s="125" t="n">
        <v>232</v>
      </c>
      <c r="AB33" s="86" t="n">
        <v>629</v>
      </c>
      <c r="AC33" s="126" t="n">
        <v>314</v>
      </c>
      <c r="AD33" s="127" t="n">
        <v>315</v>
      </c>
      <c r="AE33" s="117" t="s">
        <v>118</v>
      </c>
      <c r="AF33" s="117"/>
      <c r="AG33" s="80" t="n">
        <f aca="false">SUM(AG34:AG38)</f>
        <v>151</v>
      </c>
      <c r="AH33" s="81" t="n">
        <f aca="false">SUM(AH34:AH38)</f>
        <v>503</v>
      </c>
      <c r="AI33" s="81" t="n">
        <f aca="false">SUM(AI34:AI38)</f>
        <v>256</v>
      </c>
      <c r="AJ33" s="118" t="n">
        <f aca="false">SUM(AJ34:AJ38)</f>
        <v>247</v>
      </c>
    </row>
    <row r="34" s="86" customFormat="true" ht="12.95" hidden="false" customHeight="true" outlineLevel="0" collapsed="false">
      <c r="A34" s="130"/>
      <c r="B34" s="131" t="s">
        <v>272</v>
      </c>
      <c r="C34" s="125" t="n">
        <v>229</v>
      </c>
      <c r="D34" s="86" t="n">
        <v>527</v>
      </c>
      <c r="E34" s="126" t="n">
        <v>265</v>
      </c>
      <c r="F34" s="127" t="n">
        <v>262</v>
      </c>
      <c r="G34" s="123"/>
      <c r="H34" s="124" t="s">
        <v>273</v>
      </c>
      <c r="I34" s="125" t="n">
        <v>97</v>
      </c>
      <c r="J34" s="86" t="n">
        <v>305</v>
      </c>
      <c r="K34" s="126" t="n">
        <v>143</v>
      </c>
      <c r="L34" s="127" t="n">
        <v>162</v>
      </c>
      <c r="M34" s="123"/>
      <c r="N34" s="124" t="s">
        <v>274</v>
      </c>
      <c r="O34" s="125" t="n">
        <v>75</v>
      </c>
      <c r="P34" s="86" t="n">
        <v>219</v>
      </c>
      <c r="Q34" s="126" t="n">
        <v>109</v>
      </c>
      <c r="R34" s="127" t="n">
        <v>110</v>
      </c>
      <c r="S34" s="123"/>
      <c r="T34" s="124" t="s">
        <v>275</v>
      </c>
      <c r="U34" s="125" t="n">
        <v>114</v>
      </c>
      <c r="V34" s="86" t="n">
        <v>317</v>
      </c>
      <c r="W34" s="134" t="n">
        <v>161</v>
      </c>
      <c r="X34" s="135" t="n">
        <v>156</v>
      </c>
      <c r="Y34" s="123"/>
      <c r="Z34" s="124" t="s">
        <v>276</v>
      </c>
      <c r="AA34" s="125" t="n">
        <v>266</v>
      </c>
      <c r="AB34" s="86" t="n">
        <v>771</v>
      </c>
      <c r="AC34" s="126" t="n">
        <v>382</v>
      </c>
      <c r="AD34" s="127" t="n">
        <v>389</v>
      </c>
      <c r="AE34" s="123"/>
      <c r="AF34" s="124" t="s">
        <v>277</v>
      </c>
      <c r="AG34" s="125" t="n">
        <v>20</v>
      </c>
      <c r="AH34" s="86" t="n">
        <v>63</v>
      </c>
      <c r="AI34" s="126" t="n">
        <v>29</v>
      </c>
      <c r="AJ34" s="127" t="n">
        <v>34</v>
      </c>
    </row>
    <row r="35" s="86" customFormat="true" ht="12.95" hidden="false" customHeight="true" outlineLevel="0" collapsed="false">
      <c r="A35" s="130"/>
      <c r="B35" s="131" t="s">
        <v>278</v>
      </c>
      <c r="C35" s="125" t="n">
        <v>324</v>
      </c>
      <c r="D35" s="86" t="n">
        <v>728</v>
      </c>
      <c r="E35" s="126" t="n">
        <v>336</v>
      </c>
      <c r="F35" s="127" t="n">
        <v>392</v>
      </c>
      <c r="G35" s="123"/>
      <c r="H35" s="124" t="s">
        <v>279</v>
      </c>
      <c r="I35" s="125" t="n">
        <v>118</v>
      </c>
      <c r="J35" s="86" t="n">
        <v>340</v>
      </c>
      <c r="K35" s="126" t="n">
        <v>160</v>
      </c>
      <c r="L35" s="127" t="n">
        <v>180</v>
      </c>
      <c r="M35" s="123"/>
      <c r="N35" s="124" t="s">
        <v>280</v>
      </c>
      <c r="O35" s="125" t="n">
        <v>45</v>
      </c>
      <c r="P35" s="86" t="n">
        <v>128</v>
      </c>
      <c r="Q35" s="126" t="n">
        <v>67</v>
      </c>
      <c r="R35" s="127" t="n">
        <v>61</v>
      </c>
      <c r="S35" s="123"/>
      <c r="T35" s="124" t="s">
        <v>281</v>
      </c>
      <c r="U35" s="125" t="n">
        <v>90</v>
      </c>
      <c r="V35" s="86" t="n">
        <v>280</v>
      </c>
      <c r="W35" s="134" t="n">
        <v>137</v>
      </c>
      <c r="X35" s="135" t="n">
        <v>143</v>
      </c>
      <c r="Y35" s="123"/>
      <c r="Z35" s="124" t="s">
        <v>282</v>
      </c>
      <c r="AA35" s="125" t="n">
        <v>262</v>
      </c>
      <c r="AB35" s="86" t="n">
        <v>596</v>
      </c>
      <c r="AC35" s="126" t="n">
        <v>281</v>
      </c>
      <c r="AD35" s="127" t="n">
        <v>315</v>
      </c>
      <c r="AE35" s="123"/>
      <c r="AF35" s="124" t="s">
        <v>283</v>
      </c>
      <c r="AG35" s="125" t="n">
        <v>38</v>
      </c>
      <c r="AH35" s="86" t="n">
        <v>109</v>
      </c>
      <c r="AI35" s="126" t="n">
        <v>58</v>
      </c>
      <c r="AJ35" s="127" t="n">
        <v>51</v>
      </c>
    </row>
    <row r="36" s="86" customFormat="true" ht="12.95" hidden="false" customHeight="true" outlineLevel="0" collapsed="false">
      <c r="A36" s="130"/>
      <c r="B36" s="131" t="s">
        <v>284</v>
      </c>
      <c r="C36" s="125" t="n">
        <v>329</v>
      </c>
      <c r="D36" s="86" t="n">
        <v>906</v>
      </c>
      <c r="E36" s="126" t="n">
        <v>437</v>
      </c>
      <c r="F36" s="127" t="n">
        <v>469</v>
      </c>
      <c r="G36" s="123"/>
      <c r="H36" s="124" t="s">
        <v>285</v>
      </c>
      <c r="I36" s="125" t="n">
        <v>63</v>
      </c>
      <c r="J36" s="86" t="n">
        <v>201</v>
      </c>
      <c r="K36" s="126" t="n">
        <v>94</v>
      </c>
      <c r="L36" s="127" t="n">
        <v>107</v>
      </c>
      <c r="M36" s="123"/>
      <c r="N36" s="124" t="s">
        <v>286</v>
      </c>
      <c r="O36" s="125" t="n">
        <v>78</v>
      </c>
      <c r="P36" s="86" t="n">
        <v>215</v>
      </c>
      <c r="Q36" s="126" t="n">
        <v>105</v>
      </c>
      <c r="R36" s="127" t="n">
        <v>110</v>
      </c>
      <c r="S36" s="123"/>
      <c r="T36" s="124" t="s">
        <v>287</v>
      </c>
      <c r="U36" s="125" t="n">
        <v>120</v>
      </c>
      <c r="V36" s="86" t="n">
        <v>389</v>
      </c>
      <c r="W36" s="134" t="n">
        <v>190</v>
      </c>
      <c r="X36" s="135" t="n">
        <v>199</v>
      </c>
      <c r="Y36" s="123"/>
      <c r="Z36" s="124" t="s">
        <v>288</v>
      </c>
      <c r="AA36" s="125" t="n">
        <v>121</v>
      </c>
      <c r="AB36" s="86" t="n">
        <v>375</v>
      </c>
      <c r="AC36" s="126" t="n">
        <v>183</v>
      </c>
      <c r="AD36" s="127" t="n">
        <v>192</v>
      </c>
      <c r="AE36" s="123"/>
      <c r="AF36" s="124" t="s">
        <v>289</v>
      </c>
      <c r="AG36" s="125" t="n">
        <v>12</v>
      </c>
      <c r="AH36" s="86" t="n">
        <v>35</v>
      </c>
      <c r="AI36" s="126" t="n">
        <v>14</v>
      </c>
      <c r="AJ36" s="127" t="n">
        <v>21</v>
      </c>
    </row>
    <row r="37" s="86" customFormat="true" ht="12.95" hidden="false" customHeight="true" outlineLevel="0" collapsed="false">
      <c r="A37" s="130"/>
      <c r="B37" s="131" t="s">
        <v>290</v>
      </c>
      <c r="C37" s="125" t="n">
        <v>211</v>
      </c>
      <c r="D37" s="86" t="n">
        <v>580</v>
      </c>
      <c r="E37" s="126" t="n">
        <v>275</v>
      </c>
      <c r="F37" s="127" t="n">
        <v>305</v>
      </c>
      <c r="G37" s="123"/>
      <c r="H37" s="124" t="s">
        <v>291</v>
      </c>
      <c r="I37" s="125" t="n">
        <v>52</v>
      </c>
      <c r="J37" s="86" t="n">
        <v>158</v>
      </c>
      <c r="K37" s="126" t="n">
        <v>80</v>
      </c>
      <c r="L37" s="127" t="n">
        <v>78</v>
      </c>
      <c r="M37" s="123"/>
      <c r="N37" s="124" t="s">
        <v>292</v>
      </c>
      <c r="O37" s="125" t="n">
        <v>79</v>
      </c>
      <c r="P37" s="86" t="n">
        <v>226</v>
      </c>
      <c r="Q37" s="126" t="n">
        <v>107</v>
      </c>
      <c r="R37" s="127" t="n">
        <v>119</v>
      </c>
      <c r="S37" s="123"/>
      <c r="T37" s="124" t="s">
        <v>293</v>
      </c>
      <c r="U37" s="125" t="n">
        <v>98</v>
      </c>
      <c r="V37" s="86" t="n">
        <v>283</v>
      </c>
      <c r="W37" s="134" t="n">
        <v>137</v>
      </c>
      <c r="X37" s="135" t="n">
        <v>146</v>
      </c>
      <c r="Y37" s="123"/>
      <c r="Z37" s="124" t="s">
        <v>294</v>
      </c>
      <c r="AA37" s="125" t="n">
        <v>50</v>
      </c>
      <c r="AB37" s="86" t="n">
        <v>159</v>
      </c>
      <c r="AC37" s="126" t="n">
        <v>75</v>
      </c>
      <c r="AD37" s="127" t="n">
        <v>84</v>
      </c>
      <c r="AE37" s="123"/>
      <c r="AF37" s="124" t="s">
        <v>295</v>
      </c>
      <c r="AG37" s="125" t="n">
        <v>49</v>
      </c>
      <c r="AH37" s="86" t="n">
        <v>197</v>
      </c>
      <c r="AI37" s="126" t="n">
        <v>106</v>
      </c>
      <c r="AJ37" s="127" t="n">
        <v>91</v>
      </c>
    </row>
    <row r="38" s="86" customFormat="true" ht="12.95" hidden="false" customHeight="true" outlineLevel="0" collapsed="false">
      <c r="A38" s="130"/>
      <c r="B38" s="131" t="s">
        <v>296</v>
      </c>
      <c r="C38" s="125" t="n">
        <v>315</v>
      </c>
      <c r="D38" s="86" t="n">
        <v>766</v>
      </c>
      <c r="E38" s="126" t="n">
        <v>363</v>
      </c>
      <c r="F38" s="127" t="n">
        <v>403</v>
      </c>
      <c r="G38" s="123"/>
      <c r="H38" s="124" t="s">
        <v>297</v>
      </c>
      <c r="I38" s="125" t="n">
        <v>86</v>
      </c>
      <c r="J38" s="86" t="n">
        <v>272</v>
      </c>
      <c r="K38" s="126" t="n">
        <v>126</v>
      </c>
      <c r="L38" s="127" t="n">
        <v>146</v>
      </c>
      <c r="M38" s="123"/>
      <c r="N38" s="124" t="s">
        <v>298</v>
      </c>
      <c r="O38" s="125" t="n">
        <v>133</v>
      </c>
      <c r="P38" s="86" t="n">
        <v>377</v>
      </c>
      <c r="Q38" s="126" t="n">
        <v>190</v>
      </c>
      <c r="R38" s="127" t="n">
        <v>187</v>
      </c>
      <c r="S38" s="123"/>
      <c r="T38" s="124" t="s">
        <v>299</v>
      </c>
      <c r="U38" s="125" t="n">
        <v>93</v>
      </c>
      <c r="V38" s="86" t="n">
        <v>314</v>
      </c>
      <c r="W38" s="134" t="n">
        <v>157</v>
      </c>
      <c r="X38" s="135" t="n">
        <v>157</v>
      </c>
      <c r="Y38" s="123"/>
      <c r="Z38" s="124" t="s">
        <v>300</v>
      </c>
      <c r="AA38" s="125" t="n">
        <v>225</v>
      </c>
      <c r="AB38" s="86" t="n">
        <v>606</v>
      </c>
      <c r="AC38" s="126" t="n">
        <v>285</v>
      </c>
      <c r="AD38" s="127" t="n">
        <v>321</v>
      </c>
      <c r="AE38" s="123"/>
      <c r="AF38" s="124" t="s">
        <v>301</v>
      </c>
      <c r="AG38" s="125" t="n">
        <v>32</v>
      </c>
      <c r="AH38" s="86" t="n">
        <v>99</v>
      </c>
      <c r="AI38" s="126" t="n">
        <v>49</v>
      </c>
      <c r="AJ38" s="127" t="n">
        <v>50</v>
      </c>
    </row>
    <row r="39" s="86" customFormat="true" ht="12.95" hidden="false" customHeight="true" outlineLevel="0" collapsed="false">
      <c r="A39" s="130"/>
      <c r="B39" s="131" t="s">
        <v>302</v>
      </c>
      <c r="C39" s="125" t="n">
        <v>383</v>
      </c>
      <c r="D39" s="86" t="n">
        <v>944</v>
      </c>
      <c r="E39" s="126" t="n">
        <v>448</v>
      </c>
      <c r="F39" s="127" t="n">
        <v>496</v>
      </c>
      <c r="G39" s="123"/>
      <c r="H39" s="124" t="s">
        <v>303</v>
      </c>
      <c r="I39" s="125" t="n">
        <v>189</v>
      </c>
      <c r="J39" s="86" t="n">
        <v>555</v>
      </c>
      <c r="K39" s="126" t="n">
        <v>267</v>
      </c>
      <c r="L39" s="127" t="n">
        <v>288</v>
      </c>
      <c r="M39" s="123"/>
      <c r="N39" s="124" t="s">
        <v>304</v>
      </c>
      <c r="O39" s="125" t="n">
        <v>89</v>
      </c>
      <c r="P39" s="86" t="n">
        <v>245</v>
      </c>
      <c r="Q39" s="126" t="n">
        <v>126</v>
      </c>
      <c r="R39" s="127" t="n">
        <v>119</v>
      </c>
      <c r="S39" s="123"/>
      <c r="T39" s="124" t="s">
        <v>305</v>
      </c>
      <c r="U39" s="125" t="n">
        <v>160</v>
      </c>
      <c r="V39" s="86" t="n">
        <v>503</v>
      </c>
      <c r="W39" s="134" t="n">
        <v>247</v>
      </c>
      <c r="X39" s="135" t="n">
        <v>256</v>
      </c>
      <c r="Y39" s="123"/>
      <c r="Z39" s="124" t="s">
        <v>306</v>
      </c>
      <c r="AA39" s="125" t="n">
        <v>164</v>
      </c>
      <c r="AB39" s="86" t="n">
        <v>526</v>
      </c>
      <c r="AC39" s="126" t="n">
        <v>249</v>
      </c>
      <c r="AD39" s="127" t="n">
        <v>277</v>
      </c>
      <c r="AE39" s="123"/>
      <c r="AF39" s="124"/>
      <c r="AG39" s="85"/>
      <c r="AJ39" s="133"/>
    </row>
    <row r="40" s="86" customFormat="true" ht="12.95" hidden="false" customHeight="true" outlineLevel="0" collapsed="false">
      <c r="A40" s="130"/>
      <c r="B40" s="131"/>
      <c r="C40" s="85"/>
      <c r="F40" s="133"/>
      <c r="G40" s="117"/>
      <c r="H40" s="117"/>
      <c r="I40" s="80"/>
      <c r="J40" s="81"/>
      <c r="K40" s="81"/>
      <c r="L40" s="118"/>
      <c r="M40" s="123"/>
      <c r="N40" s="124" t="s">
        <v>307</v>
      </c>
      <c r="O40" s="125" t="n">
        <v>90</v>
      </c>
      <c r="P40" s="86" t="n">
        <v>260</v>
      </c>
      <c r="Q40" s="126" t="n">
        <v>120</v>
      </c>
      <c r="R40" s="127" t="n">
        <v>140</v>
      </c>
      <c r="S40" s="123"/>
      <c r="T40" s="124" t="s">
        <v>308</v>
      </c>
      <c r="U40" s="125" t="n">
        <v>37</v>
      </c>
      <c r="V40" s="86" t="n">
        <v>114</v>
      </c>
      <c r="W40" s="134" t="n">
        <v>55</v>
      </c>
      <c r="X40" s="135" t="n">
        <v>59</v>
      </c>
      <c r="Y40" s="123"/>
      <c r="Z40" s="124" t="s">
        <v>309</v>
      </c>
      <c r="AA40" s="125" t="n">
        <v>121</v>
      </c>
      <c r="AB40" s="86" t="n">
        <v>391</v>
      </c>
      <c r="AC40" s="126" t="n">
        <v>188</v>
      </c>
      <c r="AD40" s="127" t="n">
        <v>203</v>
      </c>
      <c r="AE40" s="117" t="s">
        <v>119</v>
      </c>
      <c r="AF40" s="117"/>
      <c r="AG40" s="80" t="n">
        <f aca="false">SUM(AG41:AG51)</f>
        <v>579</v>
      </c>
      <c r="AH40" s="81" t="n">
        <f aca="false">SUM(AH41:AH51)</f>
        <v>1664</v>
      </c>
      <c r="AI40" s="81" t="n">
        <f aca="false">SUM(AI41:AI51)</f>
        <v>797</v>
      </c>
      <c r="AJ40" s="118" t="n">
        <f aca="false">SUM(AJ41:AJ51)</f>
        <v>867</v>
      </c>
    </row>
    <row r="41" s="128" customFormat="true" ht="12.95" hidden="false" customHeight="true" outlineLevel="0" collapsed="false">
      <c r="A41" s="117" t="s">
        <v>310</v>
      </c>
      <c r="B41" s="117"/>
      <c r="C41" s="80" t="n">
        <f aca="false">SUM(C42:C58)</f>
        <v>5151</v>
      </c>
      <c r="D41" s="81" t="n">
        <f aca="false">SUM(D42:D58)</f>
        <v>12069</v>
      </c>
      <c r="E41" s="81" t="n">
        <f aca="false">SUM(E42:E58)</f>
        <v>5733</v>
      </c>
      <c r="F41" s="118" t="n">
        <f aca="false">SUM(F42:F58)</f>
        <v>6336</v>
      </c>
      <c r="G41" s="117" t="s">
        <v>94</v>
      </c>
      <c r="H41" s="117"/>
      <c r="I41" s="80" t="n">
        <f aca="false">SUM(I42:I53)</f>
        <v>1333</v>
      </c>
      <c r="J41" s="81" t="n">
        <f aca="false">SUM(J42:J53)</f>
        <v>3299</v>
      </c>
      <c r="K41" s="81" t="n">
        <f aca="false">SUM(K42:K53)</f>
        <v>1605</v>
      </c>
      <c r="L41" s="118" t="n">
        <f aca="false">SUM(L42:L53)</f>
        <v>1694</v>
      </c>
      <c r="M41" s="123"/>
      <c r="N41" s="124" t="s">
        <v>311</v>
      </c>
      <c r="O41" s="125" t="n">
        <v>71</v>
      </c>
      <c r="P41" s="86" t="n">
        <v>204</v>
      </c>
      <c r="Q41" s="126" t="n">
        <v>98</v>
      </c>
      <c r="R41" s="127" t="n">
        <v>106</v>
      </c>
      <c r="S41" s="123"/>
      <c r="T41" s="124" t="s">
        <v>312</v>
      </c>
      <c r="U41" s="125" t="n">
        <v>58</v>
      </c>
      <c r="V41" s="86" t="n">
        <v>194</v>
      </c>
      <c r="W41" s="134" t="n">
        <v>98</v>
      </c>
      <c r="X41" s="135" t="n">
        <v>96</v>
      </c>
      <c r="Y41" s="123"/>
      <c r="Z41" s="124" t="s">
        <v>313</v>
      </c>
      <c r="AA41" s="125" t="n">
        <v>82</v>
      </c>
      <c r="AB41" s="86" t="n">
        <v>268</v>
      </c>
      <c r="AC41" s="126" t="n">
        <v>130</v>
      </c>
      <c r="AD41" s="127" t="n">
        <v>138</v>
      </c>
      <c r="AE41" s="123"/>
      <c r="AF41" s="124" t="s">
        <v>314</v>
      </c>
      <c r="AG41" s="125" t="n">
        <v>34</v>
      </c>
      <c r="AH41" s="86" t="n">
        <v>130</v>
      </c>
      <c r="AI41" s="126" t="n">
        <v>65</v>
      </c>
      <c r="AJ41" s="127" t="n">
        <v>65</v>
      </c>
    </row>
    <row r="42" s="86" customFormat="true" ht="12.95" hidden="false" customHeight="true" outlineLevel="0" collapsed="false">
      <c r="A42" s="123"/>
      <c r="B42" s="124" t="s">
        <v>315</v>
      </c>
      <c r="C42" s="125" t="n">
        <v>218</v>
      </c>
      <c r="D42" s="86" t="n">
        <v>508</v>
      </c>
      <c r="E42" s="126" t="n">
        <v>244</v>
      </c>
      <c r="F42" s="127" t="n">
        <v>264</v>
      </c>
      <c r="G42" s="123"/>
      <c r="H42" s="124" t="s">
        <v>316</v>
      </c>
      <c r="I42" s="125" t="n">
        <v>125</v>
      </c>
      <c r="J42" s="86" t="n">
        <v>321</v>
      </c>
      <c r="K42" s="126" t="n">
        <v>154</v>
      </c>
      <c r="L42" s="127" t="n">
        <v>167</v>
      </c>
      <c r="M42" s="123"/>
      <c r="N42" s="124"/>
      <c r="O42" s="85"/>
      <c r="R42" s="133"/>
      <c r="S42" s="123"/>
      <c r="T42" s="124" t="s">
        <v>317</v>
      </c>
      <c r="U42" s="125" t="n">
        <v>59</v>
      </c>
      <c r="V42" s="86" t="n">
        <v>147</v>
      </c>
      <c r="W42" s="134" t="n">
        <v>65</v>
      </c>
      <c r="X42" s="135" t="n">
        <v>82</v>
      </c>
      <c r="Y42" s="123"/>
      <c r="Z42" s="124" t="s">
        <v>318</v>
      </c>
      <c r="AA42" s="125" t="n">
        <v>50</v>
      </c>
      <c r="AB42" s="86" t="n">
        <v>163</v>
      </c>
      <c r="AC42" s="126" t="n">
        <v>81</v>
      </c>
      <c r="AD42" s="127" t="n">
        <v>82</v>
      </c>
      <c r="AE42" s="123"/>
      <c r="AF42" s="124" t="s">
        <v>319</v>
      </c>
      <c r="AG42" s="125" t="n">
        <v>21</v>
      </c>
      <c r="AH42" s="86" t="n">
        <v>70</v>
      </c>
      <c r="AI42" s="126" t="n">
        <v>38</v>
      </c>
      <c r="AJ42" s="127" t="n">
        <v>32</v>
      </c>
    </row>
    <row r="43" s="86" customFormat="true" ht="12.95" hidden="false" customHeight="true" outlineLevel="0" collapsed="false">
      <c r="A43" s="123"/>
      <c r="B43" s="124" t="s">
        <v>320</v>
      </c>
      <c r="C43" s="125" t="n">
        <v>211</v>
      </c>
      <c r="D43" s="86" t="n">
        <v>480</v>
      </c>
      <c r="E43" s="126" t="n">
        <v>219</v>
      </c>
      <c r="F43" s="127" t="n">
        <v>261</v>
      </c>
      <c r="G43" s="123"/>
      <c r="H43" s="124" t="s">
        <v>321</v>
      </c>
      <c r="I43" s="125" t="n">
        <v>164</v>
      </c>
      <c r="J43" s="86" t="n">
        <v>457</v>
      </c>
      <c r="K43" s="126" t="n">
        <v>223</v>
      </c>
      <c r="L43" s="127" t="n">
        <v>234</v>
      </c>
      <c r="M43" s="117" t="s">
        <v>100</v>
      </c>
      <c r="N43" s="117"/>
      <c r="O43" s="80" t="n">
        <f aca="false">SUM(O44:O51)</f>
        <v>517</v>
      </c>
      <c r="P43" s="81" t="n">
        <f aca="false">SUM(P44:P51)</f>
        <v>1499</v>
      </c>
      <c r="Q43" s="81" t="n">
        <f aca="false">SUM(Q44:Q51)</f>
        <v>735</v>
      </c>
      <c r="R43" s="118" t="n">
        <f aca="false">SUM(R44:R51)</f>
        <v>764</v>
      </c>
      <c r="S43" s="123"/>
      <c r="T43" s="124"/>
      <c r="X43" s="133"/>
      <c r="Y43" s="123"/>
      <c r="Z43" s="124" t="s">
        <v>322</v>
      </c>
      <c r="AA43" s="125" t="n">
        <v>78</v>
      </c>
      <c r="AB43" s="86" t="n">
        <v>292</v>
      </c>
      <c r="AC43" s="126" t="n">
        <v>146</v>
      </c>
      <c r="AD43" s="127" t="n">
        <v>146</v>
      </c>
      <c r="AE43" s="123"/>
      <c r="AF43" s="124" t="s">
        <v>323</v>
      </c>
      <c r="AG43" s="125" t="n">
        <v>37</v>
      </c>
      <c r="AH43" s="86" t="n">
        <v>125</v>
      </c>
      <c r="AI43" s="126" t="n">
        <v>64</v>
      </c>
      <c r="AJ43" s="127" t="n">
        <v>61</v>
      </c>
    </row>
    <row r="44" s="86" customFormat="true" ht="12.95" hidden="false" customHeight="true" outlineLevel="0" collapsed="false">
      <c r="A44" s="123"/>
      <c r="B44" s="124" t="s">
        <v>324</v>
      </c>
      <c r="C44" s="125" t="n">
        <v>249</v>
      </c>
      <c r="D44" s="86" t="n">
        <v>527</v>
      </c>
      <c r="E44" s="126" t="n">
        <v>228</v>
      </c>
      <c r="F44" s="127" t="n">
        <v>299</v>
      </c>
      <c r="G44" s="123"/>
      <c r="H44" s="124" t="s">
        <v>325</v>
      </c>
      <c r="I44" s="125" t="n">
        <v>143</v>
      </c>
      <c r="J44" s="86" t="n">
        <v>392</v>
      </c>
      <c r="K44" s="126" t="n">
        <v>197</v>
      </c>
      <c r="L44" s="127" t="n">
        <v>195</v>
      </c>
      <c r="M44" s="123"/>
      <c r="N44" s="124" t="s">
        <v>326</v>
      </c>
      <c r="O44" s="125" t="n">
        <v>54</v>
      </c>
      <c r="P44" s="86" t="n">
        <v>136</v>
      </c>
      <c r="Q44" s="126" t="n">
        <v>71</v>
      </c>
      <c r="R44" s="127" t="n">
        <v>65</v>
      </c>
      <c r="S44" s="117" t="s">
        <v>107</v>
      </c>
      <c r="T44" s="117"/>
      <c r="U44" s="81" t="n">
        <f aca="false">+U46+AA4+AA12+AA18</f>
        <v>4586</v>
      </c>
      <c r="V44" s="81" t="n">
        <f aca="false">+V46+AB4+AB12+AB18</f>
        <v>13613</v>
      </c>
      <c r="W44" s="81" t="n">
        <f aca="false">+W46+AC4+AC12+AC18</f>
        <v>6592</v>
      </c>
      <c r="X44" s="118" t="n">
        <f aca="false">+X46+AD4+AD12+AD18</f>
        <v>7021</v>
      </c>
      <c r="Y44" s="123"/>
      <c r="Z44" s="124" t="s">
        <v>327</v>
      </c>
      <c r="AA44" s="125" t="n">
        <v>65</v>
      </c>
      <c r="AB44" s="86" t="n">
        <v>232</v>
      </c>
      <c r="AC44" s="126" t="n">
        <v>114</v>
      </c>
      <c r="AD44" s="127" t="n">
        <v>118</v>
      </c>
      <c r="AE44" s="123"/>
      <c r="AF44" s="124" t="s">
        <v>328</v>
      </c>
      <c r="AG44" s="125" t="n">
        <v>47</v>
      </c>
      <c r="AH44" s="86" t="n">
        <v>154</v>
      </c>
      <c r="AI44" s="126" t="n">
        <v>77</v>
      </c>
      <c r="AJ44" s="127" t="n">
        <v>77</v>
      </c>
    </row>
    <row r="45" s="86" customFormat="true" ht="12.95" hidden="false" customHeight="true" outlineLevel="0" collapsed="false">
      <c r="A45" s="123"/>
      <c r="B45" s="124" t="s">
        <v>329</v>
      </c>
      <c r="C45" s="125" t="n">
        <v>261</v>
      </c>
      <c r="D45" s="86" t="n">
        <v>627</v>
      </c>
      <c r="E45" s="126" t="n">
        <v>301</v>
      </c>
      <c r="F45" s="127" t="n">
        <v>326</v>
      </c>
      <c r="G45" s="123"/>
      <c r="H45" s="124" t="s">
        <v>330</v>
      </c>
      <c r="I45" s="125" t="n">
        <v>45</v>
      </c>
      <c r="J45" s="86" t="n">
        <v>127</v>
      </c>
      <c r="K45" s="126" t="n">
        <v>61</v>
      </c>
      <c r="L45" s="127" t="n">
        <v>66</v>
      </c>
      <c r="M45" s="123"/>
      <c r="N45" s="124" t="s">
        <v>331</v>
      </c>
      <c r="O45" s="125" t="n">
        <v>76</v>
      </c>
      <c r="P45" s="86" t="n">
        <v>202</v>
      </c>
      <c r="Q45" s="126" t="n">
        <v>97</v>
      </c>
      <c r="R45" s="127" t="n">
        <v>105</v>
      </c>
      <c r="S45" s="119"/>
      <c r="T45" s="120"/>
      <c r="U45" s="128"/>
      <c r="V45" s="128"/>
      <c r="W45" s="128"/>
      <c r="X45" s="129"/>
      <c r="Y45" s="123"/>
      <c r="Z45" s="124" t="s">
        <v>332</v>
      </c>
      <c r="AA45" s="125" t="n">
        <v>94</v>
      </c>
      <c r="AB45" s="86" t="n">
        <v>308</v>
      </c>
      <c r="AC45" s="126" t="n">
        <v>150</v>
      </c>
      <c r="AD45" s="127" t="n">
        <v>158</v>
      </c>
      <c r="AE45" s="123"/>
      <c r="AF45" s="124" t="s">
        <v>333</v>
      </c>
      <c r="AG45" s="125" t="n">
        <v>247</v>
      </c>
      <c r="AH45" s="86" t="n">
        <v>564</v>
      </c>
      <c r="AI45" s="126" t="n">
        <v>243</v>
      </c>
      <c r="AJ45" s="127" t="n">
        <v>321</v>
      </c>
    </row>
    <row r="46" s="86" customFormat="true" ht="12.95" hidden="false" customHeight="true" outlineLevel="0" collapsed="false">
      <c r="A46" s="123"/>
      <c r="B46" s="124" t="s">
        <v>334</v>
      </c>
      <c r="C46" s="125" t="n">
        <v>208</v>
      </c>
      <c r="D46" s="86" t="n">
        <v>456</v>
      </c>
      <c r="E46" s="126" t="n">
        <v>220</v>
      </c>
      <c r="F46" s="127" t="n">
        <v>236</v>
      </c>
      <c r="G46" s="123"/>
      <c r="H46" s="124" t="s">
        <v>335</v>
      </c>
      <c r="I46" s="125" t="n">
        <v>168</v>
      </c>
      <c r="J46" s="86" t="n">
        <v>415</v>
      </c>
      <c r="K46" s="126" t="n">
        <v>203</v>
      </c>
      <c r="L46" s="127" t="n">
        <v>212</v>
      </c>
      <c r="M46" s="123"/>
      <c r="N46" s="124" t="s">
        <v>336</v>
      </c>
      <c r="O46" s="125" t="n">
        <v>62</v>
      </c>
      <c r="P46" s="86" t="n">
        <v>174</v>
      </c>
      <c r="Q46" s="126" t="n">
        <v>80</v>
      </c>
      <c r="R46" s="127" t="n">
        <v>94</v>
      </c>
      <c r="S46" s="117" t="s">
        <v>108</v>
      </c>
      <c r="T46" s="117"/>
      <c r="U46" s="81" t="n">
        <f aca="false">SUM(U47:U76)</f>
        <v>2788</v>
      </c>
      <c r="V46" s="81" t="n">
        <f aca="false">SUM(V47:V76)</f>
        <v>7844</v>
      </c>
      <c r="W46" s="81" t="n">
        <f aca="false">SUM(W47:W76)</f>
        <v>3833</v>
      </c>
      <c r="X46" s="118" t="n">
        <f aca="false">SUM(X47:X76)</f>
        <v>4011</v>
      </c>
      <c r="Y46" s="123"/>
      <c r="Z46" s="124" t="s">
        <v>337</v>
      </c>
      <c r="AA46" s="125" t="n">
        <v>50</v>
      </c>
      <c r="AB46" s="86" t="n">
        <v>167</v>
      </c>
      <c r="AC46" s="126" t="n">
        <v>81</v>
      </c>
      <c r="AD46" s="127" t="n">
        <v>86</v>
      </c>
      <c r="AE46" s="123"/>
      <c r="AF46" s="124" t="s">
        <v>338</v>
      </c>
      <c r="AG46" s="125" t="n">
        <v>25</v>
      </c>
      <c r="AH46" s="86" t="n">
        <v>72</v>
      </c>
      <c r="AI46" s="126" t="n">
        <v>40</v>
      </c>
      <c r="AJ46" s="127" t="n">
        <v>32</v>
      </c>
    </row>
    <row r="47" s="86" customFormat="true" ht="12.95" hidden="false" customHeight="true" outlineLevel="0" collapsed="false">
      <c r="A47" s="123"/>
      <c r="B47" s="124" t="s">
        <v>339</v>
      </c>
      <c r="C47" s="125" t="n">
        <v>201</v>
      </c>
      <c r="D47" s="86" t="n">
        <v>455</v>
      </c>
      <c r="E47" s="126" t="n">
        <v>217</v>
      </c>
      <c r="F47" s="127" t="n">
        <v>238</v>
      </c>
      <c r="G47" s="123"/>
      <c r="H47" s="124" t="s">
        <v>340</v>
      </c>
      <c r="I47" s="125" t="n">
        <v>50</v>
      </c>
      <c r="J47" s="86" t="n">
        <v>138</v>
      </c>
      <c r="K47" s="126" t="n">
        <v>70</v>
      </c>
      <c r="L47" s="127" t="n">
        <v>68</v>
      </c>
      <c r="M47" s="123"/>
      <c r="N47" s="124" t="s">
        <v>341</v>
      </c>
      <c r="O47" s="125" t="n">
        <v>69</v>
      </c>
      <c r="P47" s="86" t="n">
        <v>188</v>
      </c>
      <c r="Q47" s="126" t="n">
        <v>88</v>
      </c>
      <c r="R47" s="127" t="n">
        <v>100</v>
      </c>
      <c r="S47" s="123"/>
      <c r="T47" s="124" t="s">
        <v>342</v>
      </c>
      <c r="U47" s="125" t="n">
        <v>73</v>
      </c>
      <c r="V47" s="86" t="n">
        <v>254</v>
      </c>
      <c r="W47" s="126" t="n">
        <v>130</v>
      </c>
      <c r="X47" s="127" t="n">
        <v>124</v>
      </c>
      <c r="Y47" s="123"/>
      <c r="Z47" s="124" t="s">
        <v>343</v>
      </c>
      <c r="AA47" s="125" t="n">
        <v>65</v>
      </c>
      <c r="AB47" s="86" t="n">
        <v>204</v>
      </c>
      <c r="AC47" s="126" t="n">
        <v>103</v>
      </c>
      <c r="AD47" s="127" t="n">
        <v>101</v>
      </c>
      <c r="AE47" s="123"/>
      <c r="AF47" s="124" t="s">
        <v>344</v>
      </c>
      <c r="AG47" s="125" t="n">
        <v>39</v>
      </c>
      <c r="AH47" s="86" t="n">
        <v>125</v>
      </c>
      <c r="AI47" s="126" t="n">
        <v>64</v>
      </c>
      <c r="AJ47" s="127" t="n">
        <v>61</v>
      </c>
    </row>
    <row r="48" s="86" customFormat="true" ht="12.95" hidden="false" customHeight="true" outlineLevel="0" collapsed="false">
      <c r="A48" s="123"/>
      <c r="B48" s="124" t="s">
        <v>345</v>
      </c>
      <c r="C48" s="125" t="n">
        <v>169</v>
      </c>
      <c r="D48" s="86" t="n">
        <v>360</v>
      </c>
      <c r="E48" s="126" t="n">
        <v>171</v>
      </c>
      <c r="F48" s="127" t="n">
        <v>189</v>
      </c>
      <c r="G48" s="123"/>
      <c r="H48" s="124" t="s">
        <v>346</v>
      </c>
      <c r="I48" s="125" t="n">
        <v>33</v>
      </c>
      <c r="J48" s="86" t="n">
        <v>121</v>
      </c>
      <c r="K48" s="126" t="n">
        <v>65</v>
      </c>
      <c r="L48" s="127" t="n">
        <v>56</v>
      </c>
      <c r="M48" s="123"/>
      <c r="N48" s="124" t="s">
        <v>347</v>
      </c>
      <c r="O48" s="125" t="n">
        <v>57</v>
      </c>
      <c r="P48" s="86" t="n">
        <v>158</v>
      </c>
      <c r="Q48" s="126" t="n">
        <v>81</v>
      </c>
      <c r="R48" s="127" t="n">
        <v>77</v>
      </c>
      <c r="S48" s="123"/>
      <c r="T48" s="124" t="s">
        <v>348</v>
      </c>
      <c r="U48" s="125" t="n">
        <v>55</v>
      </c>
      <c r="V48" s="86" t="n">
        <v>157</v>
      </c>
      <c r="W48" s="126" t="n">
        <v>79</v>
      </c>
      <c r="X48" s="127" t="n">
        <v>78</v>
      </c>
      <c r="Y48" s="123"/>
      <c r="Z48" s="124" t="s">
        <v>349</v>
      </c>
      <c r="AA48" s="125" t="n">
        <v>50</v>
      </c>
      <c r="AB48" s="86" t="n">
        <v>207</v>
      </c>
      <c r="AC48" s="126" t="n">
        <v>103</v>
      </c>
      <c r="AD48" s="127" t="n">
        <v>104</v>
      </c>
      <c r="AE48" s="123"/>
      <c r="AF48" s="124" t="s">
        <v>350</v>
      </c>
      <c r="AG48" s="125" t="n">
        <v>32</v>
      </c>
      <c r="AH48" s="86" t="n">
        <v>111</v>
      </c>
      <c r="AI48" s="126" t="n">
        <v>56</v>
      </c>
      <c r="AJ48" s="127" t="n">
        <v>55</v>
      </c>
    </row>
    <row r="49" s="86" customFormat="true" ht="12.95" hidden="false" customHeight="true" outlineLevel="0" collapsed="false">
      <c r="A49" s="123"/>
      <c r="B49" s="124" t="s">
        <v>351</v>
      </c>
      <c r="C49" s="125" t="n">
        <v>636</v>
      </c>
      <c r="D49" s="86" t="n">
        <v>1561</v>
      </c>
      <c r="E49" s="126" t="n">
        <v>754</v>
      </c>
      <c r="F49" s="127" t="n">
        <v>807</v>
      </c>
      <c r="G49" s="123"/>
      <c r="H49" s="124" t="s">
        <v>352</v>
      </c>
      <c r="I49" s="125" t="n">
        <v>164</v>
      </c>
      <c r="J49" s="86" t="n">
        <v>483</v>
      </c>
      <c r="K49" s="126" t="n">
        <v>241</v>
      </c>
      <c r="L49" s="127" t="n">
        <v>242</v>
      </c>
      <c r="M49" s="123"/>
      <c r="N49" s="124" t="s">
        <v>353</v>
      </c>
      <c r="O49" s="125" t="n">
        <v>70</v>
      </c>
      <c r="P49" s="86" t="n">
        <v>243</v>
      </c>
      <c r="Q49" s="126" t="n">
        <v>123</v>
      </c>
      <c r="R49" s="127" t="n">
        <v>120</v>
      </c>
      <c r="S49" s="123"/>
      <c r="T49" s="124" t="s">
        <v>354</v>
      </c>
      <c r="U49" s="125" t="n">
        <v>28</v>
      </c>
      <c r="V49" s="86" t="n">
        <v>77</v>
      </c>
      <c r="W49" s="126" t="n">
        <v>42</v>
      </c>
      <c r="X49" s="127" t="n">
        <v>35</v>
      </c>
      <c r="Y49" s="123"/>
      <c r="Z49" s="124" t="s">
        <v>355</v>
      </c>
      <c r="AA49" s="125" t="n">
        <v>75</v>
      </c>
      <c r="AB49" s="86" t="n">
        <v>254</v>
      </c>
      <c r="AC49" s="126" t="n">
        <v>117</v>
      </c>
      <c r="AD49" s="127" t="n">
        <v>137</v>
      </c>
      <c r="AE49" s="123"/>
      <c r="AF49" s="124" t="s">
        <v>356</v>
      </c>
      <c r="AG49" s="125" t="n">
        <v>19</v>
      </c>
      <c r="AH49" s="86" t="n">
        <v>75</v>
      </c>
      <c r="AI49" s="126" t="n">
        <v>39</v>
      </c>
      <c r="AJ49" s="127" t="n">
        <v>36</v>
      </c>
    </row>
    <row r="50" s="86" customFormat="true" ht="12.95" hidden="false" customHeight="true" outlineLevel="0" collapsed="false">
      <c r="A50" s="123"/>
      <c r="B50" s="124" t="s">
        <v>357</v>
      </c>
      <c r="C50" s="125" t="n">
        <v>576</v>
      </c>
      <c r="D50" s="86" t="n">
        <v>1399</v>
      </c>
      <c r="E50" s="126" t="n">
        <v>671</v>
      </c>
      <c r="F50" s="127" t="n">
        <v>728</v>
      </c>
      <c r="G50" s="123"/>
      <c r="H50" s="124" t="s">
        <v>358</v>
      </c>
      <c r="I50" s="125" t="n">
        <v>67</v>
      </c>
      <c r="J50" s="86" t="n">
        <v>202</v>
      </c>
      <c r="K50" s="126" t="n">
        <v>100</v>
      </c>
      <c r="L50" s="127" t="n">
        <v>102</v>
      </c>
      <c r="M50" s="123"/>
      <c r="N50" s="124" t="s">
        <v>359</v>
      </c>
      <c r="O50" s="125" t="n">
        <v>57</v>
      </c>
      <c r="P50" s="86" t="n">
        <v>167</v>
      </c>
      <c r="Q50" s="126" t="n">
        <v>81</v>
      </c>
      <c r="R50" s="127" t="n">
        <v>86</v>
      </c>
      <c r="S50" s="123"/>
      <c r="T50" s="124" t="s">
        <v>360</v>
      </c>
      <c r="U50" s="125" t="n">
        <v>58</v>
      </c>
      <c r="V50" s="86" t="n">
        <v>196</v>
      </c>
      <c r="W50" s="126" t="n">
        <v>90</v>
      </c>
      <c r="X50" s="127" t="n">
        <v>106</v>
      </c>
      <c r="Y50" s="123"/>
      <c r="Z50" s="124" t="s">
        <v>361</v>
      </c>
      <c r="AA50" s="125" t="n">
        <v>67</v>
      </c>
      <c r="AB50" s="86" t="n">
        <v>222</v>
      </c>
      <c r="AC50" s="126" t="n">
        <v>108</v>
      </c>
      <c r="AD50" s="127" t="n">
        <v>114</v>
      </c>
      <c r="AE50" s="123"/>
      <c r="AF50" s="124" t="s">
        <v>362</v>
      </c>
      <c r="AG50" s="125" t="n">
        <v>54</v>
      </c>
      <c r="AH50" s="86" t="n">
        <v>184</v>
      </c>
      <c r="AI50" s="126" t="n">
        <v>88</v>
      </c>
      <c r="AJ50" s="127" t="n">
        <v>96</v>
      </c>
    </row>
    <row r="51" s="86" customFormat="true" ht="12.95" hidden="false" customHeight="true" outlineLevel="0" collapsed="false">
      <c r="A51" s="123"/>
      <c r="B51" s="124" t="s">
        <v>363</v>
      </c>
      <c r="C51" s="125" t="n">
        <v>182</v>
      </c>
      <c r="D51" s="86" t="n">
        <v>309</v>
      </c>
      <c r="E51" s="126" t="n">
        <v>132</v>
      </c>
      <c r="F51" s="127" t="n">
        <v>177</v>
      </c>
      <c r="G51" s="123"/>
      <c r="H51" s="124" t="s">
        <v>364</v>
      </c>
      <c r="I51" s="125" t="n">
        <v>278</v>
      </c>
      <c r="J51" s="86" t="n">
        <v>369</v>
      </c>
      <c r="K51" s="126" t="n">
        <v>154</v>
      </c>
      <c r="L51" s="127" t="n">
        <v>215</v>
      </c>
      <c r="M51" s="123"/>
      <c r="N51" s="124" t="s">
        <v>365</v>
      </c>
      <c r="O51" s="125" t="n">
        <v>72</v>
      </c>
      <c r="P51" s="86" t="n">
        <v>231</v>
      </c>
      <c r="Q51" s="126" t="n">
        <v>114</v>
      </c>
      <c r="R51" s="127" t="n">
        <v>117</v>
      </c>
      <c r="S51" s="123"/>
      <c r="T51" s="124" t="s">
        <v>366</v>
      </c>
      <c r="U51" s="125" t="n">
        <v>69</v>
      </c>
      <c r="V51" s="86" t="n">
        <v>209</v>
      </c>
      <c r="W51" s="126" t="n">
        <v>100</v>
      </c>
      <c r="X51" s="127" t="n">
        <v>109</v>
      </c>
      <c r="Y51" s="123"/>
      <c r="Z51" s="124" t="s">
        <v>367</v>
      </c>
      <c r="AA51" s="125" t="n">
        <v>76</v>
      </c>
      <c r="AB51" s="86" t="n">
        <v>262</v>
      </c>
      <c r="AC51" s="126" t="n">
        <v>139</v>
      </c>
      <c r="AD51" s="127" t="n">
        <v>123</v>
      </c>
      <c r="AE51" s="123"/>
      <c r="AF51" s="124" t="s">
        <v>368</v>
      </c>
      <c r="AG51" s="125" t="n">
        <v>24</v>
      </c>
      <c r="AH51" s="86" t="n">
        <v>54</v>
      </c>
      <c r="AI51" s="126" t="n">
        <v>23</v>
      </c>
      <c r="AJ51" s="127" t="n">
        <v>31</v>
      </c>
    </row>
    <row r="52" s="86" customFormat="true" ht="12.95" hidden="false" customHeight="true" outlineLevel="0" collapsed="false">
      <c r="A52" s="123"/>
      <c r="B52" s="124" t="s">
        <v>369</v>
      </c>
      <c r="C52" s="125" t="n">
        <v>558</v>
      </c>
      <c r="D52" s="86" t="n">
        <v>1329</v>
      </c>
      <c r="E52" s="126" t="n">
        <v>573</v>
      </c>
      <c r="F52" s="127" t="n">
        <v>756</v>
      </c>
      <c r="G52" s="123"/>
      <c r="H52" s="124" t="s">
        <v>370</v>
      </c>
      <c r="I52" s="125" t="n">
        <v>57</v>
      </c>
      <c r="J52" s="86" t="n">
        <v>166</v>
      </c>
      <c r="K52" s="126" t="n">
        <v>84</v>
      </c>
      <c r="L52" s="127" t="n">
        <v>82</v>
      </c>
      <c r="M52" s="123"/>
      <c r="N52" s="124"/>
      <c r="O52" s="85"/>
      <c r="R52" s="133"/>
      <c r="S52" s="123"/>
      <c r="T52" s="124" t="s">
        <v>371</v>
      </c>
      <c r="U52" s="125" t="n">
        <v>117</v>
      </c>
      <c r="V52" s="86" t="n">
        <v>296</v>
      </c>
      <c r="W52" s="126" t="n">
        <v>147</v>
      </c>
      <c r="X52" s="127" t="n">
        <v>149</v>
      </c>
      <c r="Y52" s="123"/>
      <c r="Z52" s="124" t="s">
        <v>372</v>
      </c>
      <c r="AA52" s="125" t="n">
        <v>54</v>
      </c>
      <c r="AB52" s="86" t="n">
        <v>193</v>
      </c>
      <c r="AC52" s="126" t="n">
        <v>95</v>
      </c>
      <c r="AD52" s="127" t="n">
        <v>98</v>
      </c>
      <c r="AE52" s="123"/>
      <c r="AF52" s="124"/>
      <c r="AG52" s="85"/>
      <c r="AJ52" s="133"/>
    </row>
    <row r="53" s="86" customFormat="true" ht="12.95" hidden="false" customHeight="true" outlineLevel="0" collapsed="false">
      <c r="A53" s="123"/>
      <c r="B53" s="124" t="s">
        <v>373</v>
      </c>
      <c r="C53" s="125" t="n">
        <v>306</v>
      </c>
      <c r="D53" s="86" t="n">
        <v>665</v>
      </c>
      <c r="E53" s="126" t="n">
        <v>330</v>
      </c>
      <c r="F53" s="127" t="n">
        <v>335</v>
      </c>
      <c r="G53" s="123"/>
      <c r="H53" s="124" t="s">
        <v>374</v>
      </c>
      <c r="I53" s="125" t="n">
        <v>39</v>
      </c>
      <c r="J53" s="86" t="n">
        <v>108</v>
      </c>
      <c r="K53" s="126" t="n">
        <v>53</v>
      </c>
      <c r="L53" s="127" t="n">
        <v>55</v>
      </c>
      <c r="M53" s="117" t="s">
        <v>101</v>
      </c>
      <c r="N53" s="117"/>
      <c r="O53" s="80" t="n">
        <f aca="false">SUM(O54:O62)</f>
        <v>649</v>
      </c>
      <c r="P53" s="81" t="n">
        <f aca="false">SUM(P54:P62)</f>
        <v>1686</v>
      </c>
      <c r="Q53" s="81" t="n">
        <f aca="false">SUM(Q54:Q62)</f>
        <v>814</v>
      </c>
      <c r="R53" s="118" t="n">
        <f aca="false">SUM(R54:R62)</f>
        <v>872</v>
      </c>
      <c r="S53" s="123"/>
      <c r="T53" s="124" t="s">
        <v>375</v>
      </c>
      <c r="U53" s="125" t="n">
        <v>48</v>
      </c>
      <c r="V53" s="86" t="n">
        <v>157</v>
      </c>
      <c r="W53" s="126" t="n">
        <v>79</v>
      </c>
      <c r="X53" s="127" t="n">
        <v>78</v>
      </c>
      <c r="Y53" s="123"/>
      <c r="Z53" s="124" t="s">
        <v>376</v>
      </c>
      <c r="AA53" s="125" t="n">
        <v>89</v>
      </c>
      <c r="AB53" s="86" t="n">
        <v>330</v>
      </c>
      <c r="AC53" s="126" t="n">
        <v>162</v>
      </c>
      <c r="AD53" s="127" t="n">
        <v>168</v>
      </c>
      <c r="AE53" s="117" t="s">
        <v>120</v>
      </c>
      <c r="AF53" s="117"/>
      <c r="AG53" s="80" t="n">
        <f aca="false">SUM(AG54:AG61)</f>
        <v>511</v>
      </c>
      <c r="AH53" s="81" t="n">
        <f aca="false">SUM(AH54:AH61)</f>
        <v>1552</v>
      </c>
      <c r="AI53" s="81" t="n">
        <f aca="false">SUM(AI54:AI61)</f>
        <v>732</v>
      </c>
      <c r="AJ53" s="118" t="n">
        <f aca="false">SUM(AJ54:AJ61)</f>
        <v>820</v>
      </c>
    </row>
    <row r="54" s="86" customFormat="true" ht="12.95" hidden="false" customHeight="true" outlineLevel="0" collapsed="false">
      <c r="A54" s="123"/>
      <c r="B54" s="124" t="s">
        <v>377</v>
      </c>
      <c r="C54" s="125" t="n">
        <v>395</v>
      </c>
      <c r="D54" s="86" t="n">
        <v>913</v>
      </c>
      <c r="E54" s="126" t="n">
        <v>445</v>
      </c>
      <c r="F54" s="127" t="n">
        <v>468</v>
      </c>
      <c r="G54" s="123"/>
      <c r="H54" s="124"/>
      <c r="I54" s="85"/>
      <c r="L54" s="133"/>
      <c r="M54" s="123"/>
      <c r="N54" s="124" t="s">
        <v>378</v>
      </c>
      <c r="O54" s="125" t="n">
        <v>73</v>
      </c>
      <c r="P54" s="86" t="n">
        <v>196</v>
      </c>
      <c r="Q54" s="126" t="n">
        <v>90</v>
      </c>
      <c r="R54" s="127" t="n">
        <v>106</v>
      </c>
      <c r="S54" s="123"/>
      <c r="T54" s="124" t="s">
        <v>379</v>
      </c>
      <c r="U54" s="125" t="n">
        <v>111</v>
      </c>
      <c r="V54" s="86" t="n">
        <v>203</v>
      </c>
      <c r="W54" s="126" t="n">
        <v>80</v>
      </c>
      <c r="X54" s="127" t="n">
        <v>123</v>
      </c>
      <c r="Y54" s="123"/>
      <c r="Z54" s="124" t="s">
        <v>380</v>
      </c>
      <c r="AA54" s="125" t="n">
        <v>46</v>
      </c>
      <c r="AB54" s="86" t="n">
        <v>148</v>
      </c>
      <c r="AC54" s="126" t="n">
        <v>78</v>
      </c>
      <c r="AD54" s="127" t="n">
        <v>70</v>
      </c>
      <c r="AE54" s="123"/>
      <c r="AF54" s="124" t="s">
        <v>381</v>
      </c>
      <c r="AG54" s="125" t="n">
        <v>39</v>
      </c>
      <c r="AH54" s="86" t="n">
        <v>137</v>
      </c>
      <c r="AI54" s="137" t="n">
        <v>67</v>
      </c>
      <c r="AJ54" s="138" t="n">
        <v>70</v>
      </c>
    </row>
    <row r="55" s="86" customFormat="true" ht="12.95" hidden="false" customHeight="true" outlineLevel="0" collapsed="false">
      <c r="A55" s="123"/>
      <c r="B55" s="124" t="s">
        <v>382</v>
      </c>
      <c r="C55" s="125" t="n">
        <v>208</v>
      </c>
      <c r="D55" s="86" t="n">
        <v>474</v>
      </c>
      <c r="E55" s="126" t="n">
        <v>238</v>
      </c>
      <c r="F55" s="127" t="n">
        <v>236</v>
      </c>
      <c r="G55" s="117" t="s">
        <v>95</v>
      </c>
      <c r="H55" s="117"/>
      <c r="I55" s="80" t="n">
        <f aca="false">SUM(I56:I63)</f>
        <v>373</v>
      </c>
      <c r="J55" s="81" t="n">
        <f aca="false">SUM(J56:J63)</f>
        <v>1068</v>
      </c>
      <c r="K55" s="81" t="n">
        <f aca="false">SUM(K56:K63)</f>
        <v>524</v>
      </c>
      <c r="L55" s="118" t="n">
        <f aca="false">SUM(L56:L63)</f>
        <v>544</v>
      </c>
      <c r="M55" s="123"/>
      <c r="N55" s="124" t="s">
        <v>383</v>
      </c>
      <c r="O55" s="125" t="n">
        <v>93</v>
      </c>
      <c r="P55" s="86" t="n">
        <v>271</v>
      </c>
      <c r="Q55" s="126" t="n">
        <v>128</v>
      </c>
      <c r="R55" s="127" t="n">
        <v>143</v>
      </c>
      <c r="S55" s="123"/>
      <c r="T55" s="124" t="s">
        <v>384</v>
      </c>
      <c r="U55" s="125" t="n">
        <v>97</v>
      </c>
      <c r="V55" s="86" t="n">
        <v>289</v>
      </c>
      <c r="W55" s="126" t="n">
        <v>145</v>
      </c>
      <c r="X55" s="127" t="n">
        <v>144</v>
      </c>
      <c r="Y55" s="123"/>
      <c r="Z55" s="124"/>
      <c r="AA55" s="85"/>
      <c r="AD55" s="133"/>
      <c r="AE55" s="123"/>
      <c r="AF55" s="124" t="s">
        <v>385</v>
      </c>
      <c r="AG55" s="125" t="n">
        <v>41</v>
      </c>
      <c r="AH55" s="86" t="n">
        <v>108</v>
      </c>
      <c r="AI55" s="137" t="n">
        <v>49</v>
      </c>
      <c r="AJ55" s="138" t="n">
        <v>59</v>
      </c>
    </row>
    <row r="56" s="86" customFormat="true" ht="12.95" hidden="false" customHeight="true" outlineLevel="0" collapsed="false">
      <c r="A56" s="123"/>
      <c r="B56" s="124" t="s">
        <v>386</v>
      </c>
      <c r="C56" s="125" t="n">
        <v>245</v>
      </c>
      <c r="D56" s="86" t="n">
        <v>681</v>
      </c>
      <c r="E56" s="126" t="n">
        <v>338</v>
      </c>
      <c r="F56" s="127" t="n">
        <v>343</v>
      </c>
      <c r="G56" s="123"/>
      <c r="H56" s="124" t="s">
        <v>387</v>
      </c>
      <c r="I56" s="125" t="n">
        <v>33</v>
      </c>
      <c r="J56" s="86" t="n">
        <v>107</v>
      </c>
      <c r="K56" s="126" t="n">
        <v>56</v>
      </c>
      <c r="L56" s="127" t="n">
        <v>51</v>
      </c>
      <c r="M56" s="123"/>
      <c r="N56" s="124" t="s">
        <v>388</v>
      </c>
      <c r="O56" s="125" t="n">
        <v>139</v>
      </c>
      <c r="P56" s="86" t="n">
        <v>296</v>
      </c>
      <c r="Q56" s="126" t="n">
        <v>143</v>
      </c>
      <c r="R56" s="127" t="n">
        <v>153</v>
      </c>
      <c r="S56" s="123"/>
      <c r="T56" s="124" t="s">
        <v>389</v>
      </c>
      <c r="U56" s="125" t="n">
        <v>192</v>
      </c>
      <c r="V56" s="86" t="n">
        <v>521</v>
      </c>
      <c r="W56" s="126" t="n">
        <v>260</v>
      </c>
      <c r="X56" s="127" t="n">
        <v>261</v>
      </c>
      <c r="Y56" s="117" t="s">
        <v>390</v>
      </c>
      <c r="Z56" s="117"/>
      <c r="AA56" s="80" t="n">
        <f aca="false">SUM(AA57:AA66)</f>
        <v>1387</v>
      </c>
      <c r="AB56" s="81" t="n">
        <f aca="false">SUM(AB57:AB66)</f>
        <v>4399</v>
      </c>
      <c r="AC56" s="81" t="n">
        <f aca="false">SUM(AC57:AC66)</f>
        <v>2094</v>
      </c>
      <c r="AD56" s="118" t="n">
        <f aca="false">SUM(AD57:AD66)</f>
        <v>2305</v>
      </c>
      <c r="AE56" s="123"/>
      <c r="AF56" s="124" t="s">
        <v>391</v>
      </c>
      <c r="AG56" s="125" t="n">
        <v>66</v>
      </c>
      <c r="AH56" s="86" t="n">
        <v>217</v>
      </c>
      <c r="AI56" s="137" t="n">
        <v>104</v>
      </c>
      <c r="AJ56" s="138" t="n">
        <v>113</v>
      </c>
    </row>
    <row r="57" s="86" customFormat="true" ht="12.95" hidden="false" customHeight="true" outlineLevel="0" collapsed="false">
      <c r="A57" s="123"/>
      <c r="B57" s="124" t="s">
        <v>392</v>
      </c>
      <c r="C57" s="125" t="n">
        <v>274</v>
      </c>
      <c r="D57" s="86" t="n">
        <v>723</v>
      </c>
      <c r="E57" s="126" t="n">
        <v>357</v>
      </c>
      <c r="F57" s="127" t="n">
        <v>366</v>
      </c>
      <c r="G57" s="123"/>
      <c r="H57" s="124" t="s">
        <v>393</v>
      </c>
      <c r="I57" s="125" t="n">
        <v>57</v>
      </c>
      <c r="J57" s="86" t="n">
        <v>149</v>
      </c>
      <c r="K57" s="126" t="n">
        <v>71</v>
      </c>
      <c r="L57" s="127" t="n">
        <v>78</v>
      </c>
      <c r="M57" s="123"/>
      <c r="N57" s="124" t="s">
        <v>394</v>
      </c>
      <c r="O57" s="125" t="n">
        <v>49</v>
      </c>
      <c r="P57" s="86" t="n">
        <v>135</v>
      </c>
      <c r="Q57" s="126" t="n">
        <v>58</v>
      </c>
      <c r="R57" s="127" t="n">
        <v>77</v>
      </c>
      <c r="S57" s="123"/>
      <c r="T57" s="124" t="s">
        <v>395</v>
      </c>
      <c r="U57" s="125" t="n">
        <v>32</v>
      </c>
      <c r="V57" s="86" t="n">
        <v>96</v>
      </c>
      <c r="W57" s="126" t="n">
        <v>39</v>
      </c>
      <c r="X57" s="127" t="n">
        <v>57</v>
      </c>
      <c r="Y57" s="123"/>
      <c r="Z57" s="124" t="s">
        <v>396</v>
      </c>
      <c r="AA57" s="125" t="n">
        <v>90</v>
      </c>
      <c r="AB57" s="86" t="n">
        <v>333</v>
      </c>
      <c r="AC57" s="126" t="n">
        <v>161</v>
      </c>
      <c r="AD57" s="127" t="n">
        <v>172</v>
      </c>
      <c r="AE57" s="123"/>
      <c r="AF57" s="124" t="s">
        <v>397</v>
      </c>
      <c r="AG57" s="125" t="n">
        <v>64</v>
      </c>
      <c r="AH57" s="86" t="n">
        <v>221</v>
      </c>
      <c r="AI57" s="137" t="n">
        <v>107</v>
      </c>
      <c r="AJ57" s="138" t="n">
        <v>114</v>
      </c>
    </row>
    <row r="58" s="86" customFormat="true" ht="12.95" hidden="false" customHeight="true" outlineLevel="0" collapsed="false">
      <c r="A58" s="123"/>
      <c r="B58" s="124" t="s">
        <v>398</v>
      </c>
      <c r="C58" s="125" t="n">
        <v>254</v>
      </c>
      <c r="D58" s="86" t="n">
        <v>602</v>
      </c>
      <c r="E58" s="139" t="n">
        <v>295</v>
      </c>
      <c r="F58" s="140" t="n">
        <v>307</v>
      </c>
      <c r="G58" s="123"/>
      <c r="H58" s="124" t="s">
        <v>399</v>
      </c>
      <c r="I58" s="125" t="n">
        <v>43</v>
      </c>
      <c r="J58" s="86" t="n">
        <v>114</v>
      </c>
      <c r="K58" s="126" t="n">
        <v>53</v>
      </c>
      <c r="L58" s="127" t="n">
        <v>61</v>
      </c>
      <c r="M58" s="123"/>
      <c r="N58" s="124" t="s">
        <v>400</v>
      </c>
      <c r="O58" s="125" t="n">
        <v>81</v>
      </c>
      <c r="P58" s="86" t="n">
        <v>233</v>
      </c>
      <c r="Q58" s="126" t="n">
        <v>114</v>
      </c>
      <c r="R58" s="127" t="n">
        <v>119</v>
      </c>
      <c r="S58" s="123"/>
      <c r="T58" s="124" t="s">
        <v>401</v>
      </c>
      <c r="U58" s="125" t="n">
        <v>56</v>
      </c>
      <c r="V58" s="86" t="n">
        <v>136</v>
      </c>
      <c r="W58" s="126" t="n">
        <v>62</v>
      </c>
      <c r="X58" s="127" t="n">
        <v>74</v>
      </c>
      <c r="Y58" s="123"/>
      <c r="Z58" s="124" t="s">
        <v>402</v>
      </c>
      <c r="AA58" s="125" t="n">
        <v>182</v>
      </c>
      <c r="AB58" s="86" t="n">
        <v>552</v>
      </c>
      <c r="AC58" s="126" t="n">
        <v>262</v>
      </c>
      <c r="AD58" s="127" t="n">
        <v>290</v>
      </c>
      <c r="AE58" s="123"/>
      <c r="AF58" s="124" t="s">
        <v>403</v>
      </c>
      <c r="AG58" s="125" t="n">
        <v>13</v>
      </c>
      <c r="AH58" s="86" t="n">
        <v>49</v>
      </c>
      <c r="AI58" s="137" t="n">
        <v>24</v>
      </c>
      <c r="AJ58" s="138" t="n">
        <v>25</v>
      </c>
    </row>
    <row r="59" s="86" customFormat="true" ht="12.95" hidden="false" customHeight="true" outlineLevel="0" collapsed="false">
      <c r="A59" s="123"/>
      <c r="B59" s="124"/>
      <c r="C59" s="85"/>
      <c r="F59" s="133"/>
      <c r="G59" s="123"/>
      <c r="H59" s="124" t="s">
        <v>404</v>
      </c>
      <c r="I59" s="125" t="n">
        <v>42</v>
      </c>
      <c r="J59" s="86" t="n">
        <v>122</v>
      </c>
      <c r="K59" s="126" t="n">
        <v>61</v>
      </c>
      <c r="L59" s="127" t="n">
        <v>61</v>
      </c>
      <c r="M59" s="123"/>
      <c r="N59" s="124" t="s">
        <v>405</v>
      </c>
      <c r="O59" s="125" t="n">
        <v>58</v>
      </c>
      <c r="P59" s="86" t="n">
        <v>140</v>
      </c>
      <c r="Q59" s="126" t="n">
        <v>75</v>
      </c>
      <c r="R59" s="127" t="n">
        <v>65</v>
      </c>
      <c r="S59" s="123"/>
      <c r="T59" s="124" t="s">
        <v>406</v>
      </c>
      <c r="U59" s="125" t="n">
        <v>145</v>
      </c>
      <c r="V59" s="86" t="n">
        <v>345</v>
      </c>
      <c r="W59" s="126" t="n">
        <v>168</v>
      </c>
      <c r="X59" s="127" t="n">
        <v>177</v>
      </c>
      <c r="Y59" s="123"/>
      <c r="Z59" s="124" t="s">
        <v>407</v>
      </c>
      <c r="AA59" s="125" t="n">
        <v>220</v>
      </c>
      <c r="AB59" s="86" t="n">
        <v>646</v>
      </c>
      <c r="AC59" s="126" t="n">
        <v>315</v>
      </c>
      <c r="AD59" s="127" t="n">
        <v>331</v>
      </c>
      <c r="AE59" s="123"/>
      <c r="AF59" s="124" t="s">
        <v>408</v>
      </c>
      <c r="AG59" s="125" t="n">
        <v>77</v>
      </c>
      <c r="AH59" s="86" t="n">
        <v>270</v>
      </c>
      <c r="AI59" s="137" t="n">
        <v>139</v>
      </c>
      <c r="AJ59" s="138" t="n">
        <v>131</v>
      </c>
    </row>
    <row r="60" s="128" customFormat="true" ht="12.95" hidden="false" customHeight="true" outlineLevel="0" collapsed="false">
      <c r="A60" s="117" t="s">
        <v>90</v>
      </c>
      <c r="B60" s="117"/>
      <c r="C60" s="80" t="n">
        <f aca="false">SUM(C61:C73)</f>
        <v>5498</v>
      </c>
      <c r="D60" s="81" t="n">
        <f aca="false">SUM(D61:D73)</f>
        <v>12650</v>
      </c>
      <c r="E60" s="81" t="n">
        <f aca="false">SUM(E61:E73)</f>
        <v>6044</v>
      </c>
      <c r="F60" s="118" t="n">
        <f aca="false">SUM(F61:F73)</f>
        <v>6606</v>
      </c>
      <c r="G60" s="123"/>
      <c r="H60" s="124" t="s">
        <v>409</v>
      </c>
      <c r="I60" s="125" t="n">
        <v>82</v>
      </c>
      <c r="J60" s="86" t="n">
        <v>261</v>
      </c>
      <c r="K60" s="126" t="n">
        <v>126</v>
      </c>
      <c r="L60" s="127" t="n">
        <v>135</v>
      </c>
      <c r="M60" s="123"/>
      <c r="N60" s="124" t="s">
        <v>410</v>
      </c>
      <c r="O60" s="125" t="n">
        <v>62</v>
      </c>
      <c r="P60" s="86" t="n">
        <v>157</v>
      </c>
      <c r="Q60" s="126" t="n">
        <v>78</v>
      </c>
      <c r="R60" s="127" t="n">
        <v>79</v>
      </c>
      <c r="S60" s="123"/>
      <c r="T60" s="124" t="s">
        <v>411</v>
      </c>
      <c r="U60" s="125" t="n">
        <v>38</v>
      </c>
      <c r="V60" s="86" t="n">
        <v>104</v>
      </c>
      <c r="W60" s="126" t="n">
        <v>48</v>
      </c>
      <c r="X60" s="127" t="n">
        <v>56</v>
      </c>
      <c r="Y60" s="123"/>
      <c r="Z60" s="124" t="s">
        <v>412</v>
      </c>
      <c r="AA60" s="125" t="n">
        <v>97</v>
      </c>
      <c r="AB60" s="86" t="n">
        <v>346</v>
      </c>
      <c r="AC60" s="126" t="n">
        <v>183</v>
      </c>
      <c r="AD60" s="127" t="n">
        <v>163</v>
      </c>
      <c r="AE60" s="123"/>
      <c r="AF60" s="124" t="s">
        <v>413</v>
      </c>
      <c r="AG60" s="125" t="n">
        <v>85</v>
      </c>
      <c r="AH60" s="86" t="n">
        <v>254</v>
      </c>
      <c r="AI60" s="137" t="n">
        <v>118</v>
      </c>
      <c r="AJ60" s="138" t="n">
        <v>136</v>
      </c>
    </row>
    <row r="61" s="86" customFormat="true" ht="12.95" hidden="false" customHeight="true" outlineLevel="0" collapsed="false">
      <c r="A61" s="123"/>
      <c r="B61" s="124" t="s">
        <v>414</v>
      </c>
      <c r="C61" s="125" t="n">
        <v>511</v>
      </c>
      <c r="D61" s="86" t="n">
        <v>1058</v>
      </c>
      <c r="E61" s="126" t="n">
        <v>498</v>
      </c>
      <c r="F61" s="127" t="n">
        <v>560</v>
      </c>
      <c r="G61" s="123"/>
      <c r="H61" s="124" t="s">
        <v>415</v>
      </c>
      <c r="I61" s="125" t="n">
        <v>38</v>
      </c>
      <c r="J61" s="86" t="n">
        <v>94</v>
      </c>
      <c r="K61" s="126" t="n">
        <v>49</v>
      </c>
      <c r="L61" s="127" t="n">
        <v>45</v>
      </c>
      <c r="M61" s="123"/>
      <c r="N61" s="124" t="s">
        <v>416</v>
      </c>
      <c r="O61" s="125" t="n">
        <v>83</v>
      </c>
      <c r="P61" s="86" t="n">
        <v>231</v>
      </c>
      <c r="Q61" s="126" t="n">
        <v>115</v>
      </c>
      <c r="R61" s="127" t="n">
        <v>116</v>
      </c>
      <c r="S61" s="123"/>
      <c r="T61" s="124" t="s">
        <v>417</v>
      </c>
      <c r="U61" s="125" t="n">
        <v>36</v>
      </c>
      <c r="V61" s="86" t="n">
        <v>101</v>
      </c>
      <c r="W61" s="126" t="n">
        <v>53</v>
      </c>
      <c r="X61" s="127" t="n">
        <v>48</v>
      </c>
      <c r="Y61" s="123"/>
      <c r="Z61" s="124" t="s">
        <v>418</v>
      </c>
      <c r="AA61" s="125" t="n">
        <v>218</v>
      </c>
      <c r="AB61" s="86" t="n">
        <v>616</v>
      </c>
      <c r="AC61" s="126" t="n">
        <v>262</v>
      </c>
      <c r="AD61" s="127" t="n">
        <v>354</v>
      </c>
      <c r="AE61" s="123"/>
      <c r="AF61" s="124" t="s">
        <v>419</v>
      </c>
      <c r="AG61" s="125" t="n">
        <v>126</v>
      </c>
      <c r="AH61" s="86" t="n">
        <v>296</v>
      </c>
      <c r="AI61" s="137" t="n">
        <v>124</v>
      </c>
      <c r="AJ61" s="138" t="n">
        <v>172</v>
      </c>
    </row>
    <row r="62" s="86" customFormat="true" ht="12.95" hidden="false" customHeight="true" outlineLevel="0" collapsed="false">
      <c r="A62" s="123"/>
      <c r="B62" s="124" t="s">
        <v>420</v>
      </c>
      <c r="C62" s="125" t="n">
        <v>418</v>
      </c>
      <c r="D62" s="86" t="n">
        <v>1049</v>
      </c>
      <c r="E62" s="126" t="n">
        <v>472</v>
      </c>
      <c r="F62" s="127" t="n">
        <v>577</v>
      </c>
      <c r="G62" s="123"/>
      <c r="H62" s="124" t="s">
        <v>421</v>
      </c>
      <c r="I62" s="125" t="n">
        <v>33</v>
      </c>
      <c r="J62" s="86" t="n">
        <v>101</v>
      </c>
      <c r="K62" s="126" t="n">
        <v>45</v>
      </c>
      <c r="L62" s="127" t="n">
        <v>56</v>
      </c>
      <c r="M62" s="123"/>
      <c r="N62" s="124" t="s">
        <v>422</v>
      </c>
      <c r="O62" s="125" t="n">
        <v>11</v>
      </c>
      <c r="P62" s="86" t="n">
        <v>27</v>
      </c>
      <c r="Q62" s="126" t="n">
        <v>13</v>
      </c>
      <c r="R62" s="127" t="n">
        <v>14</v>
      </c>
      <c r="S62" s="123"/>
      <c r="T62" s="124" t="s">
        <v>423</v>
      </c>
      <c r="U62" s="125" t="n">
        <v>113</v>
      </c>
      <c r="V62" s="86" t="n">
        <v>282</v>
      </c>
      <c r="W62" s="126" t="n">
        <v>128</v>
      </c>
      <c r="X62" s="127" t="n">
        <v>154</v>
      </c>
      <c r="Y62" s="123"/>
      <c r="Z62" s="124" t="s">
        <v>424</v>
      </c>
      <c r="AA62" s="125" t="n">
        <v>134</v>
      </c>
      <c r="AB62" s="86" t="n">
        <v>450</v>
      </c>
      <c r="AC62" s="126" t="n">
        <v>207</v>
      </c>
      <c r="AD62" s="127" t="n">
        <v>243</v>
      </c>
      <c r="AE62" s="123"/>
      <c r="AF62" s="124"/>
      <c r="AJ62" s="133"/>
    </row>
    <row r="63" s="86" customFormat="true" ht="12.95" hidden="false" customHeight="true" outlineLevel="0" collapsed="false">
      <c r="A63" s="123"/>
      <c r="B63" s="124" t="s">
        <v>425</v>
      </c>
      <c r="C63" s="125" t="n">
        <v>273</v>
      </c>
      <c r="D63" s="86" t="n">
        <v>598</v>
      </c>
      <c r="E63" s="126" t="n">
        <v>268</v>
      </c>
      <c r="F63" s="127" t="n">
        <v>330</v>
      </c>
      <c r="G63" s="123"/>
      <c r="H63" s="124" t="s">
        <v>426</v>
      </c>
      <c r="I63" s="125" t="n">
        <v>45</v>
      </c>
      <c r="J63" s="86" t="n">
        <v>120</v>
      </c>
      <c r="K63" s="126" t="n">
        <v>63</v>
      </c>
      <c r="L63" s="127" t="n">
        <v>57</v>
      </c>
      <c r="M63" s="123"/>
      <c r="N63" s="124"/>
      <c r="O63" s="85"/>
      <c r="R63" s="133"/>
      <c r="S63" s="123"/>
      <c r="T63" s="124" t="s">
        <v>427</v>
      </c>
      <c r="U63" s="125" t="n">
        <v>212</v>
      </c>
      <c r="V63" s="86" t="n">
        <v>593</v>
      </c>
      <c r="W63" s="126" t="n">
        <v>278</v>
      </c>
      <c r="X63" s="127" t="n">
        <v>315</v>
      </c>
      <c r="Y63" s="123"/>
      <c r="Z63" s="124" t="s">
        <v>428</v>
      </c>
      <c r="AA63" s="125" t="n">
        <v>158</v>
      </c>
      <c r="AB63" s="86" t="n">
        <v>451</v>
      </c>
      <c r="AC63" s="126" t="n">
        <v>210</v>
      </c>
      <c r="AD63" s="127" t="n">
        <v>241</v>
      </c>
      <c r="AE63" s="123"/>
      <c r="AF63" s="124"/>
      <c r="AJ63" s="133"/>
    </row>
    <row r="64" s="86" customFormat="true" ht="12.95" hidden="false" customHeight="true" outlineLevel="0" collapsed="false">
      <c r="A64" s="123"/>
      <c r="B64" s="124" t="s">
        <v>429</v>
      </c>
      <c r="C64" s="125" t="n">
        <v>535</v>
      </c>
      <c r="D64" s="86" t="n">
        <v>1111</v>
      </c>
      <c r="E64" s="126" t="n">
        <v>563</v>
      </c>
      <c r="F64" s="127" t="n">
        <v>548</v>
      </c>
      <c r="G64" s="141"/>
      <c r="H64" s="141"/>
      <c r="I64" s="128"/>
      <c r="J64" s="128"/>
      <c r="K64" s="128"/>
      <c r="L64" s="129"/>
      <c r="M64" s="117" t="s">
        <v>102</v>
      </c>
      <c r="N64" s="117"/>
      <c r="O64" s="80" t="n">
        <f aca="false">SUM(O65:O76)</f>
        <v>513</v>
      </c>
      <c r="P64" s="81" t="n">
        <f aca="false">SUM(P65:P76)</f>
        <v>1365</v>
      </c>
      <c r="Q64" s="81" t="n">
        <f aca="false">SUM(Q65:Q76)</f>
        <v>678</v>
      </c>
      <c r="R64" s="118" t="n">
        <f aca="false">SUM(R65:R76)</f>
        <v>687</v>
      </c>
      <c r="S64" s="123"/>
      <c r="T64" s="124" t="s">
        <v>430</v>
      </c>
      <c r="U64" s="125" t="n">
        <v>251</v>
      </c>
      <c r="V64" s="86" t="n">
        <v>717</v>
      </c>
      <c r="W64" s="126" t="n">
        <v>362</v>
      </c>
      <c r="X64" s="127" t="n">
        <v>355</v>
      </c>
      <c r="Y64" s="123"/>
      <c r="Z64" s="124" t="s">
        <v>431</v>
      </c>
      <c r="AA64" s="125" t="n">
        <v>134</v>
      </c>
      <c r="AB64" s="86" t="n">
        <v>427</v>
      </c>
      <c r="AC64" s="126" t="n">
        <v>198</v>
      </c>
      <c r="AD64" s="127" t="n">
        <v>229</v>
      </c>
      <c r="AE64" s="123"/>
      <c r="AF64" s="124"/>
      <c r="AJ64" s="133"/>
    </row>
    <row r="65" s="86" customFormat="true" ht="12.95" hidden="false" customHeight="true" outlineLevel="0" collapsed="false">
      <c r="A65" s="123"/>
      <c r="B65" s="124" t="s">
        <v>432</v>
      </c>
      <c r="C65" s="125" t="n">
        <v>260</v>
      </c>
      <c r="D65" s="86" t="n">
        <v>541</v>
      </c>
      <c r="E65" s="126" t="n">
        <v>251</v>
      </c>
      <c r="F65" s="127" t="n">
        <v>290</v>
      </c>
      <c r="G65" s="119"/>
      <c r="H65" s="120"/>
      <c r="I65" s="128"/>
      <c r="J65" s="128"/>
      <c r="K65" s="128"/>
      <c r="L65" s="129"/>
      <c r="M65" s="123"/>
      <c r="N65" s="124" t="s">
        <v>433</v>
      </c>
      <c r="O65" s="125" t="n">
        <v>64</v>
      </c>
      <c r="P65" s="86" t="n">
        <v>144</v>
      </c>
      <c r="Q65" s="126" t="n">
        <v>74</v>
      </c>
      <c r="R65" s="127" t="n">
        <v>70</v>
      </c>
      <c r="S65" s="123"/>
      <c r="T65" s="124" t="s">
        <v>434</v>
      </c>
      <c r="U65" s="125" t="n">
        <v>148</v>
      </c>
      <c r="V65" s="86" t="n">
        <v>392</v>
      </c>
      <c r="W65" s="126" t="n">
        <v>211</v>
      </c>
      <c r="X65" s="127" t="n">
        <v>181</v>
      </c>
      <c r="Y65" s="123"/>
      <c r="Z65" s="124" t="s">
        <v>435</v>
      </c>
      <c r="AA65" s="125" t="n">
        <v>90</v>
      </c>
      <c r="AB65" s="86" t="n">
        <v>339</v>
      </c>
      <c r="AC65" s="126" t="n">
        <v>173</v>
      </c>
      <c r="AD65" s="127" t="n">
        <v>166</v>
      </c>
      <c r="AE65" s="123"/>
      <c r="AF65" s="124"/>
      <c r="AJ65" s="133"/>
    </row>
    <row r="66" s="86" customFormat="true" ht="12.95" hidden="false" customHeight="true" outlineLevel="0" collapsed="false">
      <c r="A66" s="123"/>
      <c r="B66" s="124" t="s">
        <v>436</v>
      </c>
      <c r="C66" s="125" t="n">
        <v>384</v>
      </c>
      <c r="D66" s="86" t="n">
        <v>860</v>
      </c>
      <c r="E66" s="126" t="n">
        <v>386</v>
      </c>
      <c r="F66" s="127" t="n">
        <v>474</v>
      </c>
      <c r="G66" s="141"/>
      <c r="H66" s="141"/>
      <c r="I66" s="128"/>
      <c r="J66" s="128"/>
      <c r="K66" s="128"/>
      <c r="L66" s="129"/>
      <c r="M66" s="123"/>
      <c r="N66" s="124" t="s">
        <v>437</v>
      </c>
      <c r="O66" s="125" t="n">
        <v>48</v>
      </c>
      <c r="P66" s="86" t="n">
        <v>129</v>
      </c>
      <c r="Q66" s="126" t="n">
        <v>69</v>
      </c>
      <c r="R66" s="127" t="n">
        <v>60</v>
      </c>
      <c r="S66" s="123"/>
      <c r="T66" s="124" t="s">
        <v>438</v>
      </c>
      <c r="U66" s="125" t="n">
        <v>35</v>
      </c>
      <c r="V66" s="86" t="n">
        <v>68</v>
      </c>
      <c r="W66" s="126" t="n">
        <v>31</v>
      </c>
      <c r="X66" s="127" t="n">
        <v>37</v>
      </c>
      <c r="Y66" s="123"/>
      <c r="Z66" s="124" t="s">
        <v>439</v>
      </c>
      <c r="AA66" s="125" t="n">
        <v>64</v>
      </c>
      <c r="AB66" s="86" t="n">
        <v>239</v>
      </c>
      <c r="AC66" s="126" t="n">
        <v>123</v>
      </c>
      <c r="AD66" s="127" t="n">
        <v>116</v>
      </c>
      <c r="AE66" s="141"/>
      <c r="AF66" s="141"/>
      <c r="AG66" s="128"/>
      <c r="AH66" s="128"/>
      <c r="AI66" s="128"/>
      <c r="AJ66" s="129"/>
    </row>
    <row r="67" s="86" customFormat="true" ht="12.95" hidden="false" customHeight="true" outlineLevel="0" collapsed="false">
      <c r="A67" s="123"/>
      <c r="B67" s="124" t="s">
        <v>440</v>
      </c>
      <c r="C67" s="125" t="n">
        <v>418</v>
      </c>
      <c r="D67" s="86" t="n">
        <v>968</v>
      </c>
      <c r="E67" s="126" t="n">
        <v>480</v>
      </c>
      <c r="F67" s="127" t="n">
        <v>488</v>
      </c>
      <c r="G67" s="123"/>
      <c r="H67" s="124"/>
      <c r="L67" s="133"/>
      <c r="M67" s="123"/>
      <c r="N67" s="124" t="s">
        <v>441</v>
      </c>
      <c r="O67" s="125" t="n">
        <v>40</v>
      </c>
      <c r="P67" s="86" t="n">
        <v>94</v>
      </c>
      <c r="Q67" s="126" t="n">
        <v>52</v>
      </c>
      <c r="R67" s="127" t="n">
        <v>42</v>
      </c>
      <c r="S67" s="123"/>
      <c r="T67" s="124" t="s">
        <v>442</v>
      </c>
      <c r="U67" s="125" t="n">
        <v>120</v>
      </c>
      <c r="V67" s="86" t="n">
        <v>354</v>
      </c>
      <c r="W67" s="126" t="n">
        <v>172</v>
      </c>
      <c r="X67" s="127" t="n">
        <v>182</v>
      </c>
      <c r="Y67" s="123"/>
      <c r="Z67" s="124"/>
      <c r="AD67" s="133"/>
      <c r="AE67" s="123"/>
      <c r="AF67" s="124"/>
      <c r="AJ67" s="133"/>
    </row>
    <row r="68" s="86" customFormat="true" ht="12.95" hidden="false" customHeight="true" outlineLevel="0" collapsed="false">
      <c r="A68" s="123"/>
      <c r="B68" s="124" t="s">
        <v>443</v>
      </c>
      <c r="C68" s="125" t="n">
        <v>569</v>
      </c>
      <c r="D68" s="86" t="n">
        <v>1444</v>
      </c>
      <c r="E68" s="126" t="n">
        <v>720</v>
      </c>
      <c r="F68" s="127" t="n">
        <v>724</v>
      </c>
      <c r="G68" s="123"/>
      <c r="H68" s="124"/>
      <c r="L68" s="133"/>
      <c r="M68" s="123"/>
      <c r="N68" s="124" t="s">
        <v>444</v>
      </c>
      <c r="O68" s="125" t="n">
        <v>45</v>
      </c>
      <c r="P68" s="86" t="n">
        <v>119</v>
      </c>
      <c r="Q68" s="126" t="n">
        <v>57</v>
      </c>
      <c r="R68" s="127" t="n">
        <v>62</v>
      </c>
      <c r="S68" s="123"/>
      <c r="T68" s="124" t="s">
        <v>445</v>
      </c>
      <c r="U68" s="125" t="n">
        <v>26</v>
      </c>
      <c r="V68" s="86" t="n">
        <v>63</v>
      </c>
      <c r="W68" s="126" t="n">
        <v>28</v>
      </c>
      <c r="X68" s="127" t="n">
        <v>35</v>
      </c>
      <c r="Y68" s="141"/>
      <c r="Z68" s="141"/>
      <c r="AA68" s="128"/>
      <c r="AB68" s="128"/>
      <c r="AC68" s="128"/>
      <c r="AD68" s="129"/>
      <c r="AE68" s="123"/>
      <c r="AF68" s="124"/>
      <c r="AJ68" s="133"/>
    </row>
    <row r="69" s="86" customFormat="true" ht="12.95" hidden="false" customHeight="true" outlineLevel="0" collapsed="false">
      <c r="A69" s="123"/>
      <c r="B69" s="124" t="s">
        <v>446</v>
      </c>
      <c r="C69" s="125" t="n">
        <v>543</v>
      </c>
      <c r="D69" s="86" t="n">
        <v>1192</v>
      </c>
      <c r="E69" s="126" t="n">
        <v>577</v>
      </c>
      <c r="F69" s="127" t="n">
        <v>615</v>
      </c>
      <c r="G69" s="123"/>
      <c r="H69" s="124"/>
      <c r="L69" s="133"/>
      <c r="M69" s="123"/>
      <c r="N69" s="124" t="s">
        <v>447</v>
      </c>
      <c r="O69" s="125" t="n">
        <v>55</v>
      </c>
      <c r="P69" s="86" t="n">
        <v>160</v>
      </c>
      <c r="Q69" s="126" t="n">
        <v>80</v>
      </c>
      <c r="R69" s="127" t="n">
        <v>80</v>
      </c>
      <c r="S69" s="123"/>
      <c r="T69" s="124" t="s">
        <v>448</v>
      </c>
      <c r="U69" s="125" t="n">
        <v>42</v>
      </c>
      <c r="V69" s="86" t="n">
        <v>135</v>
      </c>
      <c r="W69" s="126" t="n">
        <v>69</v>
      </c>
      <c r="X69" s="127" t="n">
        <v>66</v>
      </c>
      <c r="Y69" s="119"/>
      <c r="Z69" s="120"/>
      <c r="AA69" s="128"/>
      <c r="AB69" s="128"/>
      <c r="AC69" s="128"/>
      <c r="AD69" s="129"/>
      <c r="AE69" s="123"/>
      <c r="AF69" s="124"/>
      <c r="AJ69" s="133"/>
    </row>
    <row r="70" s="86" customFormat="true" ht="12.95" hidden="false" customHeight="true" outlineLevel="0" collapsed="false">
      <c r="A70" s="123"/>
      <c r="B70" s="124" t="s">
        <v>449</v>
      </c>
      <c r="C70" s="125" t="n">
        <v>564</v>
      </c>
      <c r="D70" s="86" t="n">
        <v>1438</v>
      </c>
      <c r="E70" s="126" t="n">
        <v>699</v>
      </c>
      <c r="F70" s="127" t="n">
        <v>739</v>
      </c>
      <c r="G70" s="123"/>
      <c r="H70" s="124"/>
      <c r="L70" s="133"/>
      <c r="M70" s="123"/>
      <c r="N70" s="124" t="s">
        <v>450</v>
      </c>
      <c r="O70" s="125" t="n">
        <v>27</v>
      </c>
      <c r="P70" s="86" t="n">
        <v>69</v>
      </c>
      <c r="Q70" s="126" t="n">
        <v>42</v>
      </c>
      <c r="R70" s="127" t="n">
        <v>27</v>
      </c>
      <c r="S70" s="123"/>
      <c r="T70" s="124" t="s">
        <v>451</v>
      </c>
      <c r="U70" s="125" t="n">
        <v>121</v>
      </c>
      <c r="V70" s="86" t="n">
        <v>342</v>
      </c>
      <c r="W70" s="126" t="n">
        <v>165</v>
      </c>
      <c r="X70" s="127" t="n">
        <v>177</v>
      </c>
      <c r="Y70" s="119"/>
      <c r="Z70" s="120"/>
      <c r="AA70" s="128"/>
      <c r="AB70" s="128"/>
      <c r="AC70" s="128"/>
      <c r="AD70" s="129"/>
      <c r="AE70" s="123"/>
      <c r="AF70" s="124"/>
      <c r="AJ70" s="133"/>
    </row>
    <row r="71" s="86" customFormat="true" ht="12.95" hidden="false" customHeight="true" outlineLevel="0" collapsed="false">
      <c r="A71" s="123"/>
      <c r="B71" s="124" t="s">
        <v>452</v>
      </c>
      <c r="C71" s="125" t="n">
        <v>273</v>
      </c>
      <c r="D71" s="86" t="n">
        <v>628</v>
      </c>
      <c r="E71" s="126" t="n">
        <v>310</v>
      </c>
      <c r="F71" s="127" t="n">
        <v>318</v>
      </c>
      <c r="G71" s="123"/>
      <c r="H71" s="124"/>
      <c r="L71" s="133"/>
      <c r="M71" s="123"/>
      <c r="N71" s="124" t="s">
        <v>453</v>
      </c>
      <c r="O71" s="125" t="n">
        <v>39</v>
      </c>
      <c r="P71" s="86" t="n">
        <v>104</v>
      </c>
      <c r="Q71" s="126" t="n">
        <v>44</v>
      </c>
      <c r="R71" s="127" t="n">
        <v>60</v>
      </c>
      <c r="S71" s="123"/>
      <c r="T71" s="124" t="s">
        <v>454</v>
      </c>
      <c r="U71" s="125" t="n">
        <v>181</v>
      </c>
      <c r="V71" s="86" t="n">
        <v>439</v>
      </c>
      <c r="W71" s="126" t="n">
        <v>214</v>
      </c>
      <c r="X71" s="127" t="n">
        <v>225</v>
      </c>
      <c r="Y71" s="119"/>
      <c r="Z71" s="120"/>
      <c r="AA71" s="128"/>
      <c r="AB71" s="128"/>
      <c r="AC71" s="128"/>
      <c r="AD71" s="129"/>
      <c r="AE71" s="123"/>
      <c r="AF71" s="124"/>
      <c r="AJ71" s="133"/>
    </row>
    <row r="72" s="86" customFormat="true" ht="12.95" hidden="false" customHeight="true" outlineLevel="0" collapsed="false">
      <c r="A72" s="123"/>
      <c r="B72" s="124" t="s">
        <v>455</v>
      </c>
      <c r="C72" s="125" t="n">
        <v>325</v>
      </c>
      <c r="D72" s="86" t="n">
        <v>766</v>
      </c>
      <c r="E72" s="126" t="n">
        <v>355</v>
      </c>
      <c r="F72" s="127" t="n">
        <v>411</v>
      </c>
      <c r="G72" s="123"/>
      <c r="H72" s="124"/>
      <c r="L72" s="133"/>
      <c r="M72" s="123"/>
      <c r="N72" s="124" t="s">
        <v>456</v>
      </c>
      <c r="O72" s="125" t="n">
        <v>33</v>
      </c>
      <c r="P72" s="86" t="n">
        <v>98</v>
      </c>
      <c r="Q72" s="126" t="n">
        <v>44</v>
      </c>
      <c r="R72" s="127" t="n">
        <v>54</v>
      </c>
      <c r="S72" s="123"/>
      <c r="T72" s="124" t="s">
        <v>457</v>
      </c>
      <c r="U72" s="125" t="n">
        <v>66</v>
      </c>
      <c r="V72" s="86" t="n">
        <v>229</v>
      </c>
      <c r="W72" s="126" t="n">
        <v>106</v>
      </c>
      <c r="X72" s="127" t="n">
        <v>123</v>
      </c>
      <c r="Y72" s="123"/>
      <c r="Z72" s="124"/>
      <c r="AD72" s="133"/>
      <c r="AE72" s="123"/>
      <c r="AF72" s="124"/>
      <c r="AJ72" s="133"/>
    </row>
    <row r="73" s="86" customFormat="true" ht="12.95" hidden="false" customHeight="true" outlineLevel="0" collapsed="false">
      <c r="A73" s="123"/>
      <c r="B73" s="124" t="s">
        <v>458</v>
      </c>
      <c r="C73" s="125" t="n">
        <v>425</v>
      </c>
      <c r="D73" s="86" t="n">
        <v>997</v>
      </c>
      <c r="E73" s="126" t="n">
        <v>465</v>
      </c>
      <c r="F73" s="127" t="n">
        <v>532</v>
      </c>
      <c r="G73" s="123"/>
      <c r="H73" s="124"/>
      <c r="L73" s="133"/>
      <c r="M73" s="123"/>
      <c r="N73" s="124" t="s">
        <v>459</v>
      </c>
      <c r="O73" s="125" t="n">
        <v>38</v>
      </c>
      <c r="P73" s="86" t="n">
        <v>111</v>
      </c>
      <c r="Q73" s="126" t="n">
        <v>57</v>
      </c>
      <c r="R73" s="127" t="n">
        <v>54</v>
      </c>
      <c r="S73" s="123"/>
      <c r="T73" s="124" t="s">
        <v>460</v>
      </c>
      <c r="U73" s="125" t="n">
        <v>35</v>
      </c>
      <c r="V73" s="86" t="n">
        <v>104</v>
      </c>
      <c r="W73" s="126" t="n">
        <v>48</v>
      </c>
      <c r="X73" s="127" t="n">
        <v>56</v>
      </c>
      <c r="Y73" s="123"/>
      <c r="Z73" s="124"/>
      <c r="AD73" s="133"/>
      <c r="AE73" s="123"/>
      <c r="AF73" s="124"/>
      <c r="AJ73" s="133"/>
    </row>
    <row r="74" s="86" customFormat="true" ht="12.95" hidden="false" customHeight="true" outlineLevel="0" collapsed="false">
      <c r="A74" s="123"/>
      <c r="B74" s="124"/>
      <c r="F74" s="133"/>
      <c r="G74" s="123"/>
      <c r="H74" s="124"/>
      <c r="L74" s="133"/>
      <c r="M74" s="123"/>
      <c r="N74" s="124" t="s">
        <v>461</v>
      </c>
      <c r="O74" s="125" t="n">
        <v>43</v>
      </c>
      <c r="P74" s="86" t="n">
        <v>133</v>
      </c>
      <c r="Q74" s="126" t="n">
        <v>63</v>
      </c>
      <c r="R74" s="127" t="n">
        <v>70</v>
      </c>
      <c r="S74" s="123"/>
      <c r="T74" s="142" t="s">
        <v>462</v>
      </c>
      <c r="U74" s="125" t="n">
        <v>57</v>
      </c>
      <c r="V74" s="86" t="n">
        <v>222</v>
      </c>
      <c r="W74" s="126" t="n">
        <v>110</v>
      </c>
      <c r="X74" s="127" t="n">
        <v>112</v>
      </c>
      <c r="Y74" s="123"/>
      <c r="Z74" s="124"/>
      <c r="AD74" s="133"/>
      <c r="AE74" s="123"/>
      <c r="AF74" s="124"/>
      <c r="AJ74" s="133"/>
    </row>
    <row r="75" s="86" customFormat="true" ht="12.95" hidden="false" customHeight="true" outlineLevel="0" collapsed="false">
      <c r="A75" s="123"/>
      <c r="B75" s="124"/>
      <c r="F75" s="133"/>
      <c r="G75" s="123"/>
      <c r="H75" s="124"/>
      <c r="L75" s="133"/>
      <c r="M75" s="123"/>
      <c r="N75" s="124" t="s">
        <v>463</v>
      </c>
      <c r="O75" s="125" t="n">
        <v>48</v>
      </c>
      <c r="P75" s="86" t="n">
        <v>121</v>
      </c>
      <c r="Q75" s="126" t="n">
        <v>57</v>
      </c>
      <c r="R75" s="127" t="n">
        <v>64</v>
      </c>
      <c r="S75" s="123"/>
      <c r="T75" s="124" t="s">
        <v>464</v>
      </c>
      <c r="U75" s="125" t="n">
        <v>131</v>
      </c>
      <c r="V75" s="86" t="n">
        <v>417</v>
      </c>
      <c r="W75" s="126" t="n">
        <v>215</v>
      </c>
      <c r="X75" s="127" t="n">
        <v>202</v>
      </c>
      <c r="Y75" s="123"/>
      <c r="Z75" s="124"/>
      <c r="AD75" s="133"/>
      <c r="AE75" s="123"/>
      <c r="AF75" s="124"/>
      <c r="AJ75" s="133"/>
    </row>
    <row r="76" s="128" customFormat="true" ht="12.95" hidden="false" customHeight="true" outlineLevel="0" collapsed="false">
      <c r="A76" s="143"/>
      <c r="B76" s="144"/>
      <c r="C76" s="145"/>
      <c r="D76" s="145"/>
      <c r="E76" s="145"/>
      <c r="F76" s="146"/>
      <c r="G76" s="147"/>
      <c r="H76" s="148"/>
      <c r="I76" s="94"/>
      <c r="J76" s="94"/>
      <c r="K76" s="94"/>
      <c r="L76" s="149"/>
      <c r="M76" s="147"/>
      <c r="N76" s="150" t="s">
        <v>465</v>
      </c>
      <c r="O76" s="151" t="n">
        <v>33</v>
      </c>
      <c r="P76" s="94" t="n">
        <v>83</v>
      </c>
      <c r="Q76" s="152" t="n">
        <v>39</v>
      </c>
      <c r="R76" s="153" t="n">
        <v>44</v>
      </c>
      <c r="S76" s="147"/>
      <c r="T76" s="150" t="s">
        <v>466</v>
      </c>
      <c r="U76" s="151" t="n">
        <v>95</v>
      </c>
      <c r="V76" s="94" t="n">
        <v>346</v>
      </c>
      <c r="W76" s="152" t="n">
        <v>174</v>
      </c>
      <c r="X76" s="153" t="n">
        <v>172</v>
      </c>
      <c r="Y76" s="147"/>
      <c r="Z76" s="148"/>
      <c r="AA76" s="94"/>
      <c r="AB76" s="94"/>
      <c r="AC76" s="94"/>
      <c r="AD76" s="149"/>
      <c r="AE76" s="147"/>
      <c r="AF76" s="148"/>
      <c r="AG76" s="94"/>
      <c r="AH76" s="94"/>
      <c r="AI76" s="94"/>
      <c r="AJ76" s="149"/>
    </row>
    <row r="77" customFormat="false" ht="12.95" hidden="false" customHeight="true" outlineLevel="0" collapsed="false">
      <c r="M77" s="154"/>
      <c r="N77" s="154"/>
      <c r="O77" s="128"/>
      <c r="P77" s="128"/>
      <c r="Q77" s="128"/>
      <c r="R77" s="128"/>
      <c r="S77" s="155"/>
      <c r="U77" s="86"/>
      <c r="V77" s="86"/>
      <c r="W77" s="86"/>
      <c r="X77" s="86"/>
      <c r="Y77" s="155"/>
      <c r="Z77" s="99"/>
      <c r="AA77" s="86"/>
      <c r="AB77" s="86"/>
      <c r="AC77" s="86"/>
      <c r="AD77" s="86"/>
      <c r="AE77" s="154"/>
      <c r="AF77" s="154"/>
      <c r="AG77" s="128"/>
      <c r="AH77" s="128"/>
      <c r="AI77" s="128"/>
      <c r="AJ77" s="128"/>
    </row>
    <row r="78" customFormat="false" ht="12.95" hidden="false" customHeight="true" outlineLevel="0" collapsed="false">
      <c r="M78" s="155"/>
      <c r="O78" s="86"/>
      <c r="P78" s="86"/>
      <c r="Q78" s="86"/>
      <c r="R78" s="86"/>
      <c r="S78" s="155"/>
      <c r="U78" s="86"/>
      <c r="V78" s="86"/>
      <c r="W78" s="86"/>
      <c r="X78" s="86"/>
      <c r="Y78" s="155"/>
      <c r="Z78" s="99"/>
      <c r="AA78" s="86"/>
      <c r="AB78" s="86"/>
      <c r="AC78" s="86"/>
      <c r="AD78" s="86"/>
      <c r="AE78" s="154"/>
      <c r="AF78" s="154"/>
      <c r="AG78" s="128"/>
      <c r="AH78" s="128"/>
      <c r="AI78" s="128"/>
      <c r="AJ78" s="128"/>
    </row>
    <row r="79" customFormat="false" ht="12.95" hidden="false" customHeight="true" outlineLevel="0" collapsed="false">
      <c r="M79" s="155"/>
      <c r="O79" s="86"/>
      <c r="P79" s="86"/>
      <c r="Q79" s="86"/>
      <c r="R79" s="86"/>
      <c r="S79" s="154"/>
      <c r="T79" s="154"/>
      <c r="U79" s="128"/>
      <c r="V79" s="128"/>
      <c r="W79" s="128"/>
      <c r="X79" s="128"/>
      <c r="Y79" s="155"/>
      <c r="Z79" s="99"/>
      <c r="AA79" s="86"/>
      <c r="AB79" s="86"/>
      <c r="AC79" s="86"/>
      <c r="AD79" s="86"/>
      <c r="AE79" s="155"/>
      <c r="AF79" s="99"/>
      <c r="AG79" s="86"/>
      <c r="AH79" s="86"/>
      <c r="AI79" s="86"/>
      <c r="AJ79" s="86"/>
    </row>
    <row r="80" customFormat="false" ht="12.95" hidden="false" customHeight="true" outlineLevel="0" collapsed="false">
      <c r="M80" s="155"/>
      <c r="O80" s="86"/>
      <c r="P80" s="86"/>
      <c r="Q80" s="86"/>
      <c r="R80" s="86"/>
      <c r="S80" s="155"/>
      <c r="U80" s="86"/>
      <c r="V80" s="86"/>
      <c r="W80" s="86"/>
      <c r="X80" s="86"/>
      <c r="Y80" s="155"/>
      <c r="Z80" s="99"/>
      <c r="AA80" s="86"/>
      <c r="AB80" s="86"/>
      <c r="AC80" s="86"/>
      <c r="AD80" s="86"/>
      <c r="AE80" s="155"/>
      <c r="AF80" s="99"/>
      <c r="AG80" s="86"/>
      <c r="AH80" s="86"/>
      <c r="AI80" s="86"/>
      <c r="AJ80" s="86"/>
    </row>
    <row r="81" customFormat="false" ht="12.95" hidden="false" customHeight="true" outlineLevel="0" collapsed="false">
      <c r="M81" s="155"/>
      <c r="O81" s="86"/>
      <c r="P81" s="86"/>
      <c r="Q81" s="86"/>
      <c r="R81" s="86"/>
      <c r="S81" s="155"/>
      <c r="U81" s="86"/>
      <c r="V81" s="86"/>
      <c r="W81" s="86"/>
      <c r="X81" s="86"/>
      <c r="Y81" s="155"/>
      <c r="Z81" s="99"/>
      <c r="AA81" s="86"/>
      <c r="AB81" s="86"/>
      <c r="AC81" s="86"/>
      <c r="AD81" s="86"/>
      <c r="AE81" s="155"/>
      <c r="AF81" s="99"/>
      <c r="AG81" s="86"/>
      <c r="AH81" s="86"/>
      <c r="AI81" s="86"/>
      <c r="AJ81" s="86"/>
    </row>
    <row r="82" customFormat="false" ht="12.95" hidden="false" customHeight="true" outlineLevel="0" collapsed="false">
      <c r="M82" s="155"/>
      <c r="O82" s="86"/>
      <c r="P82" s="86"/>
      <c r="Q82" s="86"/>
      <c r="R82" s="86"/>
      <c r="S82" s="155"/>
      <c r="U82" s="86"/>
      <c r="V82" s="86"/>
      <c r="W82" s="86"/>
      <c r="X82" s="86"/>
      <c r="Y82" s="155"/>
      <c r="Z82" s="99"/>
      <c r="AA82" s="86"/>
      <c r="AB82" s="86"/>
      <c r="AC82" s="86"/>
      <c r="AD82" s="86"/>
      <c r="AE82" s="155"/>
      <c r="AF82" s="99"/>
      <c r="AG82" s="86"/>
      <c r="AH82" s="86"/>
      <c r="AI82" s="86"/>
      <c r="AJ82" s="86"/>
    </row>
    <row r="83" customFormat="false" ht="12.95" hidden="false" customHeight="true" outlineLevel="0" collapsed="false">
      <c r="M83" s="155"/>
      <c r="O83" s="86"/>
      <c r="P83" s="86"/>
      <c r="Q83" s="86"/>
      <c r="R83" s="86"/>
      <c r="S83" s="155"/>
      <c r="U83" s="86"/>
      <c r="V83" s="86"/>
      <c r="W83" s="86"/>
      <c r="X83" s="86"/>
      <c r="Y83" s="155"/>
      <c r="Z83" s="99"/>
      <c r="AA83" s="86"/>
      <c r="AB83" s="86"/>
      <c r="AC83" s="86"/>
      <c r="AD83" s="86"/>
      <c r="AE83" s="155"/>
      <c r="AF83" s="99"/>
      <c r="AG83" s="86"/>
      <c r="AH83" s="86"/>
      <c r="AI83" s="86"/>
      <c r="AJ83" s="86"/>
    </row>
    <row r="84" customFormat="false" ht="12.95" hidden="false" customHeight="true" outlineLevel="0" collapsed="false">
      <c r="M84" s="155"/>
      <c r="O84" s="86"/>
      <c r="P84" s="86"/>
      <c r="Q84" s="86"/>
      <c r="R84" s="86"/>
      <c r="S84" s="155"/>
      <c r="U84" s="86"/>
      <c r="V84" s="86"/>
      <c r="W84" s="86"/>
      <c r="X84" s="86"/>
      <c r="Y84" s="155"/>
      <c r="Z84" s="99"/>
      <c r="AA84" s="86"/>
      <c r="AB84" s="86"/>
      <c r="AC84" s="86"/>
      <c r="AD84" s="86"/>
      <c r="AE84" s="155"/>
      <c r="AF84" s="99"/>
      <c r="AG84" s="86"/>
      <c r="AH84" s="86"/>
      <c r="AI84" s="86"/>
      <c r="AJ84" s="86"/>
    </row>
    <row r="85" customFormat="false" ht="12.95" hidden="false" customHeight="true" outlineLevel="0" collapsed="false">
      <c r="M85" s="155"/>
      <c r="O85" s="86"/>
      <c r="P85" s="86"/>
      <c r="Q85" s="86"/>
      <c r="R85" s="86"/>
      <c r="S85" s="155"/>
      <c r="U85" s="86"/>
      <c r="V85" s="86"/>
      <c r="W85" s="86"/>
      <c r="X85" s="86"/>
      <c r="Y85" s="155"/>
      <c r="Z85" s="99"/>
      <c r="AA85" s="86"/>
      <c r="AB85" s="86"/>
      <c r="AC85" s="86"/>
      <c r="AD85" s="86"/>
      <c r="AE85" s="155"/>
      <c r="AF85" s="99"/>
      <c r="AG85" s="86"/>
      <c r="AH85" s="86"/>
      <c r="AI85" s="86"/>
      <c r="AJ85" s="86"/>
    </row>
    <row r="86" customFormat="false" ht="12.95" hidden="false" customHeight="true" outlineLevel="0" collapsed="false">
      <c r="M86" s="154"/>
      <c r="N86" s="154"/>
      <c r="O86" s="128"/>
      <c r="P86" s="128"/>
      <c r="Q86" s="128"/>
      <c r="R86" s="128"/>
      <c r="S86" s="155"/>
      <c r="U86" s="86"/>
      <c r="V86" s="86"/>
      <c r="W86" s="86"/>
      <c r="X86" s="86"/>
      <c r="Y86" s="155"/>
      <c r="Z86" s="99"/>
      <c r="AA86" s="86"/>
      <c r="AB86" s="86"/>
      <c r="AC86" s="86"/>
      <c r="AD86" s="86"/>
      <c r="AE86" s="155"/>
      <c r="AF86" s="99"/>
      <c r="AG86" s="86"/>
      <c r="AH86" s="86"/>
      <c r="AI86" s="86"/>
      <c r="AJ86" s="86"/>
    </row>
    <row r="87" customFormat="false" ht="12.95" hidden="false" customHeight="true" outlineLevel="0" collapsed="false">
      <c r="M87" s="155"/>
      <c r="O87" s="86"/>
      <c r="P87" s="86"/>
      <c r="Q87" s="86"/>
      <c r="R87" s="86"/>
      <c r="Y87" s="98"/>
      <c r="Z87" s="98"/>
      <c r="AA87" s="98"/>
      <c r="AB87" s="98"/>
      <c r="AC87" s="98"/>
      <c r="AD87" s="98"/>
      <c r="AE87" s="155"/>
      <c r="AF87" s="99"/>
      <c r="AG87" s="86"/>
      <c r="AH87" s="86"/>
      <c r="AI87" s="86"/>
      <c r="AJ87" s="86"/>
    </row>
    <row r="88" customFormat="false" ht="12.95" hidden="false" customHeight="true" outlineLevel="0" collapsed="false">
      <c r="Y88" s="98"/>
      <c r="Z88" s="98"/>
      <c r="AA88" s="98"/>
      <c r="AB88" s="98"/>
      <c r="AC88" s="98"/>
      <c r="AD88" s="98"/>
      <c r="AE88" s="155"/>
      <c r="AF88" s="99"/>
      <c r="AG88" s="86"/>
      <c r="AH88" s="86"/>
      <c r="AI88" s="86"/>
      <c r="AJ88" s="86"/>
    </row>
    <row r="89" customFormat="false" ht="12.95" hidden="false" customHeight="true" outlineLevel="0" collapsed="false">
      <c r="Y89" s="98"/>
      <c r="Z89" s="98"/>
      <c r="AA89" s="98"/>
      <c r="AB89" s="98"/>
      <c r="AC89" s="98"/>
      <c r="AD89" s="98"/>
      <c r="AE89" s="155"/>
      <c r="AF89" s="99"/>
      <c r="AG89" s="86"/>
      <c r="AH89" s="86"/>
      <c r="AI89" s="86"/>
      <c r="AJ89" s="86"/>
    </row>
    <row r="90" customFormat="false" ht="12.95" hidden="false" customHeight="true" outlineLevel="0" collapsed="false">
      <c r="Y90" s="98"/>
      <c r="Z90" s="98"/>
      <c r="AA90" s="98"/>
      <c r="AB90" s="98"/>
      <c r="AC90" s="98"/>
      <c r="AD90" s="98"/>
      <c r="AE90" s="155"/>
      <c r="AF90" s="99"/>
      <c r="AG90" s="86"/>
      <c r="AH90" s="86"/>
      <c r="AI90" s="86"/>
      <c r="AJ90" s="86"/>
    </row>
    <row r="91" customFormat="false" ht="12.95" hidden="false" customHeight="true" outlineLevel="0" collapsed="false">
      <c r="AE91" s="155"/>
      <c r="AF91" s="99"/>
      <c r="AG91" s="86"/>
      <c r="AH91" s="86"/>
      <c r="AI91" s="86"/>
      <c r="AJ91" s="86"/>
    </row>
  </sheetData>
  <mergeCells count="62">
    <mergeCell ref="A2:B3"/>
    <mergeCell ref="C2:C3"/>
    <mergeCell ref="D2:F2"/>
    <mergeCell ref="G2:H3"/>
    <mergeCell ref="I2:I3"/>
    <mergeCell ref="J2:L2"/>
    <mergeCell ref="M2:N3"/>
    <mergeCell ref="O2:O3"/>
    <mergeCell ref="P2:R2"/>
    <mergeCell ref="S2:T3"/>
    <mergeCell ref="U2:U3"/>
    <mergeCell ref="V2:X2"/>
    <mergeCell ref="Y2:Z3"/>
    <mergeCell ref="AA2:AA3"/>
    <mergeCell ref="AB2:AD2"/>
    <mergeCell ref="AE2:AF3"/>
    <mergeCell ref="AG2:AG3"/>
    <mergeCell ref="AH2:AJ2"/>
    <mergeCell ref="A4:B4"/>
    <mergeCell ref="G4:H4"/>
    <mergeCell ref="M4:N4"/>
    <mergeCell ref="S4:T4"/>
    <mergeCell ref="Y4:Z4"/>
    <mergeCell ref="AE4:AF4"/>
    <mergeCell ref="A6:B6"/>
    <mergeCell ref="M6:N6"/>
    <mergeCell ref="A8:B8"/>
    <mergeCell ref="Y12:Z12"/>
    <mergeCell ref="S13:T13"/>
    <mergeCell ref="G16:H16"/>
    <mergeCell ref="Y18:Z18"/>
    <mergeCell ref="S23:T23"/>
    <mergeCell ref="AE23:AF23"/>
    <mergeCell ref="M24:N24"/>
    <mergeCell ref="AE25:AF25"/>
    <mergeCell ref="G30:H30"/>
    <mergeCell ref="Y30:Z30"/>
    <mergeCell ref="M32:N32"/>
    <mergeCell ref="Y32:Z32"/>
    <mergeCell ref="S33:T33"/>
    <mergeCell ref="AE33:AF33"/>
    <mergeCell ref="G40:H40"/>
    <mergeCell ref="AE40:AF40"/>
    <mergeCell ref="A41:B41"/>
    <mergeCell ref="G41:H41"/>
    <mergeCell ref="M43:N43"/>
    <mergeCell ref="S44:T44"/>
    <mergeCell ref="S46:T46"/>
    <mergeCell ref="M53:N53"/>
    <mergeCell ref="AE53:AF53"/>
    <mergeCell ref="G55:H55"/>
    <mergeCell ref="Y56:Z56"/>
    <mergeCell ref="A60:B60"/>
    <mergeCell ref="G64:H64"/>
    <mergeCell ref="M64:N64"/>
    <mergeCell ref="G66:H66"/>
    <mergeCell ref="AE66:AF66"/>
    <mergeCell ref="Y68:Z68"/>
    <mergeCell ref="M77:N77"/>
    <mergeCell ref="AE78:AF78"/>
    <mergeCell ref="S79:T79"/>
    <mergeCell ref="M86:N8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2" manualBreakCount="2">
    <brk id="12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pageBreakPreview" topLeftCell="G22" colorId="64" zoomScale="80" zoomScaleNormal="80" zoomScalePageLayoutView="80" workbookViewId="0">
      <selection pane="topLeft" activeCell="AF30" activeCellId="0" sqref="AF30:AG30"/>
    </sheetView>
  </sheetViews>
  <sheetFormatPr defaultColWidth="4.8671875" defaultRowHeight="18.2" zeroHeight="false" outlineLevelRow="0" outlineLevelCol="0"/>
  <cols>
    <col collapsed="false" customWidth="true" hidden="false" outlineLevel="0" max="1" min="1" style="156" width="4.25"/>
    <col collapsed="false" customWidth="true" hidden="false" outlineLevel="0" max="2" min="2" style="156" width="1.75"/>
    <col collapsed="false" customWidth="true" hidden="false" outlineLevel="0" max="3" min="3" style="157" width="2.49"/>
    <col collapsed="false" customWidth="true" hidden="false" outlineLevel="0" max="4" min="4" style="156" width="2.49"/>
    <col collapsed="false" customWidth="true" hidden="false" outlineLevel="0" max="5" min="5" style="156" width="3.49"/>
    <col collapsed="false" customWidth="true" hidden="false" outlineLevel="0" max="23" min="6" style="156" width="5.25"/>
    <col collapsed="false" customWidth="true" hidden="false" outlineLevel="0" max="24" min="24" style="156" width="1.87"/>
    <col collapsed="false" customWidth="true" hidden="false" outlineLevel="0" max="25" min="25" style="156" width="2.62"/>
    <col collapsed="false" customWidth="true" hidden="false" outlineLevel="0" max="26" min="26" style="156" width="1.87"/>
    <col collapsed="false" customWidth="true" hidden="false" outlineLevel="0" max="28" min="27" style="156" width="2.87"/>
    <col collapsed="false" customWidth="true" hidden="false" outlineLevel="0" max="48" min="29" style="156" width="5.25"/>
    <col collapsed="false" customWidth="true" hidden="false" outlineLevel="0" max="59" min="49" style="156" width="4.62"/>
    <col collapsed="false" customWidth="false" hidden="false" outlineLevel="0" max="257" min="60" style="156" width="4.86"/>
  </cols>
  <sheetData>
    <row r="1" customFormat="false" ht="24" hidden="false" customHeight="true" outlineLevel="0" collapsed="false">
      <c r="A1" s="158" t="s">
        <v>467</v>
      </c>
      <c r="B1" s="159"/>
      <c r="C1" s="160"/>
      <c r="D1" s="161"/>
      <c r="E1" s="161"/>
      <c r="F1" s="161"/>
      <c r="G1" s="161"/>
      <c r="H1" s="161"/>
      <c r="I1" s="162"/>
      <c r="J1" s="162"/>
      <c r="K1" s="162"/>
      <c r="L1" s="162"/>
      <c r="M1" s="162"/>
      <c r="N1" s="163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4" t="s">
        <v>468</v>
      </c>
      <c r="AT1" s="161"/>
      <c r="AU1" s="161"/>
      <c r="AV1" s="161"/>
    </row>
    <row r="2" s="86" customFormat="true" ht="18" hidden="false" customHeight="true" outlineLevel="0" collapsed="false">
      <c r="A2" s="165" t="s">
        <v>469</v>
      </c>
      <c r="B2" s="165"/>
      <c r="C2" s="165"/>
      <c r="D2" s="165"/>
      <c r="E2" s="165"/>
      <c r="F2" s="165" t="s">
        <v>470</v>
      </c>
      <c r="G2" s="165"/>
      <c r="H2" s="165"/>
      <c r="I2" s="166" t="s">
        <v>471</v>
      </c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 t="s">
        <v>472</v>
      </c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 t="s">
        <v>473</v>
      </c>
      <c r="AO2" s="166"/>
      <c r="AP2" s="166" t="s">
        <v>474</v>
      </c>
      <c r="AQ2" s="166"/>
      <c r="AR2" s="167" t="s">
        <v>475</v>
      </c>
      <c r="AS2" s="167"/>
      <c r="AT2" s="168"/>
      <c r="AU2" s="168"/>
      <c r="AV2" s="168"/>
    </row>
    <row r="3" s="86" customFormat="true" ht="18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9" t="s">
        <v>476</v>
      </c>
      <c r="J3" s="169"/>
      <c r="K3" s="169"/>
      <c r="L3" s="169"/>
      <c r="M3" s="169"/>
      <c r="N3" s="169"/>
      <c r="O3" s="169" t="s">
        <v>477</v>
      </c>
      <c r="P3" s="169"/>
      <c r="Q3" s="169"/>
      <c r="R3" s="169"/>
      <c r="S3" s="169"/>
      <c r="T3" s="169"/>
      <c r="U3" s="169" t="s">
        <v>478</v>
      </c>
      <c r="V3" s="169"/>
      <c r="W3" s="169" t="s">
        <v>479</v>
      </c>
      <c r="X3" s="169"/>
      <c r="Y3" s="169"/>
      <c r="Z3" s="169"/>
      <c r="AA3" s="169"/>
      <c r="AB3" s="169"/>
      <c r="AC3" s="169"/>
      <c r="AD3" s="169"/>
      <c r="AE3" s="169"/>
      <c r="AF3" s="169" t="s">
        <v>480</v>
      </c>
      <c r="AG3" s="169"/>
      <c r="AH3" s="169"/>
      <c r="AI3" s="169"/>
      <c r="AJ3" s="169"/>
      <c r="AK3" s="169"/>
      <c r="AL3" s="169" t="s">
        <v>478</v>
      </c>
      <c r="AM3" s="169"/>
      <c r="AN3" s="166"/>
      <c r="AO3" s="166"/>
      <c r="AP3" s="166"/>
      <c r="AQ3" s="166"/>
      <c r="AR3" s="167"/>
      <c r="AS3" s="167"/>
      <c r="AT3" s="168"/>
      <c r="AU3" s="168"/>
      <c r="AV3" s="168"/>
    </row>
    <row r="4" s="86" customFormat="true" ht="30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9" t="s">
        <v>481</v>
      </c>
      <c r="J4" s="169"/>
      <c r="K4" s="169" t="s">
        <v>14</v>
      </c>
      <c r="L4" s="169"/>
      <c r="M4" s="169" t="s">
        <v>15</v>
      </c>
      <c r="N4" s="169"/>
      <c r="O4" s="169" t="s">
        <v>481</v>
      </c>
      <c r="P4" s="169"/>
      <c r="Q4" s="169" t="s">
        <v>14</v>
      </c>
      <c r="R4" s="169"/>
      <c r="S4" s="169" t="s">
        <v>15</v>
      </c>
      <c r="T4" s="169"/>
      <c r="U4" s="169"/>
      <c r="V4" s="169"/>
      <c r="W4" s="169" t="s">
        <v>481</v>
      </c>
      <c r="X4" s="169"/>
      <c r="Y4" s="169"/>
      <c r="Z4" s="169"/>
      <c r="AA4" s="169" t="s">
        <v>482</v>
      </c>
      <c r="AB4" s="169"/>
      <c r="AC4" s="169"/>
      <c r="AD4" s="170" t="s">
        <v>483</v>
      </c>
      <c r="AE4" s="170"/>
      <c r="AF4" s="169" t="s">
        <v>481</v>
      </c>
      <c r="AG4" s="169"/>
      <c r="AH4" s="169" t="s">
        <v>484</v>
      </c>
      <c r="AI4" s="169"/>
      <c r="AJ4" s="170" t="s">
        <v>485</v>
      </c>
      <c r="AK4" s="170"/>
      <c r="AL4" s="169"/>
      <c r="AM4" s="169"/>
      <c r="AN4" s="166"/>
      <c r="AO4" s="166"/>
      <c r="AP4" s="166"/>
      <c r="AQ4" s="166"/>
      <c r="AR4" s="167"/>
      <c r="AS4" s="167"/>
      <c r="AT4" s="168"/>
      <c r="AU4" s="168"/>
      <c r="AV4" s="168"/>
    </row>
    <row r="5" s="86" customFormat="true" ht="18" hidden="false" customHeight="true" outlineLevel="0" collapsed="false">
      <c r="A5" s="171" t="s">
        <v>486</v>
      </c>
      <c r="B5" s="171"/>
      <c r="C5" s="172" t="s">
        <v>487</v>
      </c>
      <c r="D5" s="173" t="s">
        <v>488</v>
      </c>
      <c r="E5" s="173"/>
      <c r="F5" s="174" t="n">
        <v>-531</v>
      </c>
      <c r="G5" s="174"/>
      <c r="H5" s="174"/>
      <c r="I5" s="175" t="n">
        <v>869</v>
      </c>
      <c r="J5" s="175"/>
      <c r="K5" s="175" t="n">
        <v>442</v>
      </c>
      <c r="L5" s="175"/>
      <c r="M5" s="175" t="n">
        <v>427</v>
      </c>
      <c r="N5" s="175"/>
      <c r="O5" s="175" t="n">
        <v>1587</v>
      </c>
      <c r="P5" s="175"/>
      <c r="Q5" s="175" t="n">
        <v>799</v>
      </c>
      <c r="R5" s="175"/>
      <c r="S5" s="175" t="n">
        <v>788</v>
      </c>
      <c r="T5" s="175"/>
      <c r="U5" s="175" t="n">
        <v>-718</v>
      </c>
      <c r="V5" s="175"/>
      <c r="W5" s="175" t="n">
        <v>3109</v>
      </c>
      <c r="X5" s="175"/>
      <c r="Y5" s="175"/>
      <c r="Z5" s="175"/>
      <c r="AA5" s="175" t="n">
        <v>2615</v>
      </c>
      <c r="AB5" s="175"/>
      <c r="AC5" s="175"/>
      <c r="AD5" s="175" t="n">
        <v>494</v>
      </c>
      <c r="AE5" s="175"/>
      <c r="AF5" s="175" t="n">
        <v>2922</v>
      </c>
      <c r="AG5" s="175"/>
      <c r="AH5" s="175" t="n">
        <v>2879</v>
      </c>
      <c r="AI5" s="175"/>
      <c r="AJ5" s="175" t="n">
        <v>43</v>
      </c>
      <c r="AK5" s="175"/>
      <c r="AL5" s="175" t="n">
        <v>187</v>
      </c>
      <c r="AM5" s="175"/>
      <c r="AN5" s="175" t="n">
        <v>19</v>
      </c>
      <c r="AO5" s="175"/>
      <c r="AP5" s="175" t="n">
        <v>543</v>
      </c>
      <c r="AQ5" s="175"/>
      <c r="AR5" s="175" t="n">
        <v>162</v>
      </c>
      <c r="AS5" s="175"/>
      <c r="AT5" s="168"/>
      <c r="AU5" s="168"/>
      <c r="AV5" s="168"/>
    </row>
    <row r="6" s="86" customFormat="true" ht="18" hidden="false" customHeight="true" outlineLevel="0" collapsed="false">
      <c r="A6" s="176"/>
      <c r="B6" s="176"/>
      <c r="C6" s="172" t="s">
        <v>489</v>
      </c>
      <c r="D6" s="173" t="s">
        <v>488</v>
      </c>
      <c r="E6" s="173"/>
      <c r="F6" s="174" t="n">
        <v>-1070</v>
      </c>
      <c r="G6" s="174"/>
      <c r="H6" s="174"/>
      <c r="I6" s="175" t="n">
        <v>886</v>
      </c>
      <c r="J6" s="175"/>
      <c r="K6" s="175" t="n">
        <v>440</v>
      </c>
      <c r="L6" s="175"/>
      <c r="M6" s="175" t="n">
        <v>446</v>
      </c>
      <c r="N6" s="175"/>
      <c r="O6" s="175" t="n">
        <v>1617</v>
      </c>
      <c r="P6" s="175"/>
      <c r="Q6" s="175" t="n">
        <v>841</v>
      </c>
      <c r="R6" s="175"/>
      <c r="S6" s="175" t="n">
        <v>776</v>
      </c>
      <c r="T6" s="175"/>
      <c r="U6" s="175" t="n">
        <v>-731</v>
      </c>
      <c r="V6" s="175"/>
      <c r="W6" s="175" t="n">
        <v>2623</v>
      </c>
      <c r="X6" s="175"/>
      <c r="Y6" s="175"/>
      <c r="Z6" s="175"/>
      <c r="AA6" s="175" t="n">
        <v>2576</v>
      </c>
      <c r="AB6" s="175"/>
      <c r="AC6" s="175"/>
      <c r="AD6" s="175" t="n">
        <v>47</v>
      </c>
      <c r="AE6" s="175"/>
      <c r="AF6" s="175" t="n">
        <v>2962</v>
      </c>
      <c r="AG6" s="175"/>
      <c r="AH6" s="175" t="n">
        <v>2903</v>
      </c>
      <c r="AI6" s="175"/>
      <c r="AJ6" s="175" t="n">
        <v>59</v>
      </c>
      <c r="AK6" s="175"/>
      <c r="AL6" s="175" t="n">
        <v>-339</v>
      </c>
      <c r="AM6" s="175"/>
      <c r="AN6" s="175" t="n">
        <v>20</v>
      </c>
      <c r="AO6" s="175"/>
      <c r="AP6" s="175" t="n">
        <v>478</v>
      </c>
      <c r="AQ6" s="175"/>
      <c r="AR6" s="175" t="n">
        <v>194</v>
      </c>
      <c r="AS6" s="175"/>
      <c r="AT6" s="168"/>
      <c r="AU6" s="168"/>
      <c r="AV6" s="168"/>
    </row>
    <row r="7" s="86" customFormat="true" ht="18" hidden="false" customHeight="true" outlineLevel="0" collapsed="false">
      <c r="A7" s="176"/>
      <c r="B7" s="176"/>
      <c r="C7" s="172" t="s">
        <v>490</v>
      </c>
      <c r="D7" s="173" t="s">
        <v>488</v>
      </c>
      <c r="E7" s="173"/>
      <c r="F7" s="174" t="n">
        <v>-1345</v>
      </c>
      <c r="G7" s="174"/>
      <c r="H7" s="174"/>
      <c r="I7" s="175" t="n">
        <v>769</v>
      </c>
      <c r="J7" s="175"/>
      <c r="K7" s="175" t="n">
        <v>400</v>
      </c>
      <c r="L7" s="175"/>
      <c r="M7" s="175" t="n">
        <v>369</v>
      </c>
      <c r="N7" s="175"/>
      <c r="O7" s="175" t="n">
        <v>1742</v>
      </c>
      <c r="P7" s="175"/>
      <c r="Q7" s="175" t="n">
        <v>806</v>
      </c>
      <c r="R7" s="175"/>
      <c r="S7" s="175" t="n">
        <v>936</v>
      </c>
      <c r="T7" s="175"/>
      <c r="U7" s="175" t="n">
        <v>-973</v>
      </c>
      <c r="V7" s="175"/>
      <c r="W7" s="175" t="n">
        <v>2647</v>
      </c>
      <c r="X7" s="175"/>
      <c r="Y7" s="175"/>
      <c r="Z7" s="175"/>
      <c r="AA7" s="175" t="n">
        <v>2614</v>
      </c>
      <c r="AB7" s="175"/>
      <c r="AC7" s="175"/>
      <c r="AD7" s="175" t="n">
        <v>33</v>
      </c>
      <c r="AE7" s="175"/>
      <c r="AF7" s="175" t="n">
        <v>3019</v>
      </c>
      <c r="AG7" s="175"/>
      <c r="AH7" s="175" t="n">
        <v>2987</v>
      </c>
      <c r="AI7" s="175"/>
      <c r="AJ7" s="175" t="n">
        <v>32</v>
      </c>
      <c r="AK7" s="175"/>
      <c r="AL7" s="175" t="n">
        <v>-372</v>
      </c>
      <c r="AM7" s="175"/>
      <c r="AN7" s="175" t="n">
        <v>20</v>
      </c>
      <c r="AO7" s="175"/>
      <c r="AP7" s="175" t="n">
        <v>503</v>
      </c>
      <c r="AQ7" s="175"/>
      <c r="AR7" s="175" t="n">
        <v>178</v>
      </c>
      <c r="AS7" s="175"/>
      <c r="AT7" s="168"/>
      <c r="AU7" s="168"/>
      <c r="AV7" s="168"/>
    </row>
    <row r="8" s="86" customFormat="true" ht="18" hidden="false" customHeight="true" outlineLevel="0" collapsed="false">
      <c r="A8" s="176"/>
      <c r="B8" s="176"/>
      <c r="C8" s="172" t="s">
        <v>491</v>
      </c>
      <c r="D8" s="173" t="s">
        <v>488</v>
      </c>
      <c r="E8" s="173"/>
      <c r="F8" s="174" t="n">
        <v>-1152</v>
      </c>
      <c r="G8" s="174"/>
      <c r="H8" s="174"/>
      <c r="I8" s="175" t="n">
        <v>826</v>
      </c>
      <c r="J8" s="175"/>
      <c r="K8" s="175" t="n">
        <v>410</v>
      </c>
      <c r="L8" s="175"/>
      <c r="M8" s="175" t="n">
        <v>416</v>
      </c>
      <c r="N8" s="175"/>
      <c r="O8" s="175" t="n">
        <v>1660</v>
      </c>
      <c r="P8" s="175"/>
      <c r="Q8" s="175" t="n">
        <v>824</v>
      </c>
      <c r="R8" s="175"/>
      <c r="S8" s="175" t="n">
        <v>836</v>
      </c>
      <c r="T8" s="175"/>
      <c r="U8" s="175" t="n">
        <v>-834</v>
      </c>
      <c r="V8" s="175"/>
      <c r="W8" s="175" t="n">
        <v>2490</v>
      </c>
      <c r="X8" s="175"/>
      <c r="Y8" s="175"/>
      <c r="Z8" s="175"/>
      <c r="AA8" s="175" t="n">
        <v>2448</v>
      </c>
      <c r="AB8" s="175"/>
      <c r="AC8" s="175"/>
      <c r="AD8" s="175" t="n">
        <v>42</v>
      </c>
      <c r="AE8" s="175"/>
      <c r="AF8" s="175" t="n">
        <v>2808</v>
      </c>
      <c r="AG8" s="175"/>
      <c r="AH8" s="175" t="n">
        <v>2786</v>
      </c>
      <c r="AI8" s="175"/>
      <c r="AJ8" s="175" t="n">
        <v>22</v>
      </c>
      <c r="AK8" s="175"/>
      <c r="AL8" s="175" t="n">
        <v>-318</v>
      </c>
      <c r="AM8" s="175"/>
      <c r="AN8" s="175" t="n">
        <v>14</v>
      </c>
      <c r="AO8" s="175"/>
      <c r="AP8" s="175" t="n">
        <v>459</v>
      </c>
      <c r="AQ8" s="175"/>
      <c r="AR8" s="175" t="n">
        <v>160</v>
      </c>
      <c r="AS8" s="175"/>
      <c r="AT8" s="168"/>
      <c r="AU8" s="168"/>
      <c r="AV8" s="168"/>
    </row>
    <row r="9" s="185" customFormat="true" ht="18" hidden="false" customHeight="true" outlineLevel="0" collapsed="false">
      <c r="A9" s="177" t="s">
        <v>486</v>
      </c>
      <c r="B9" s="177"/>
      <c r="C9" s="178" t="s">
        <v>492</v>
      </c>
      <c r="D9" s="179" t="s">
        <v>488</v>
      </c>
      <c r="E9" s="179"/>
      <c r="F9" s="180" t="n">
        <f aca="false">SUM(F10:H21)</f>
        <v>-1227</v>
      </c>
      <c r="G9" s="180"/>
      <c r="H9" s="180"/>
      <c r="I9" s="181" t="n">
        <f aca="false">SUM(I10:J21)</f>
        <v>768</v>
      </c>
      <c r="J9" s="181"/>
      <c r="K9" s="181" t="n">
        <f aca="false">SUM(K10:L21)</f>
        <v>405</v>
      </c>
      <c r="L9" s="181"/>
      <c r="M9" s="181" t="n">
        <f aca="false">SUM(M10:N21)</f>
        <v>363</v>
      </c>
      <c r="N9" s="181"/>
      <c r="O9" s="181" t="n">
        <f aca="false">SUM(O10:P21)</f>
        <v>1648</v>
      </c>
      <c r="P9" s="181"/>
      <c r="Q9" s="181" t="n">
        <f aca="false">SUM(Q10:R21)</f>
        <v>791</v>
      </c>
      <c r="R9" s="181"/>
      <c r="S9" s="181" t="n">
        <f aca="false">SUM(S10:T21)</f>
        <v>857</v>
      </c>
      <c r="T9" s="181"/>
      <c r="U9" s="182" t="n">
        <f aca="false">SUM(U10:V21)</f>
        <v>-880</v>
      </c>
      <c r="V9" s="182"/>
      <c r="W9" s="182" t="n">
        <f aca="false">SUM(W10:Z21)</f>
        <v>2470</v>
      </c>
      <c r="X9" s="182"/>
      <c r="Y9" s="182"/>
      <c r="Z9" s="182"/>
      <c r="AA9" s="183" t="n">
        <v>2436</v>
      </c>
      <c r="AB9" s="183"/>
      <c r="AC9" s="183"/>
      <c r="AD9" s="181" t="n">
        <f aca="false">SUM(AD10:AE21)</f>
        <v>34</v>
      </c>
      <c r="AE9" s="181"/>
      <c r="AF9" s="181" t="n">
        <f aca="false">SUM(AF10:AG21)</f>
        <v>2817</v>
      </c>
      <c r="AG9" s="181"/>
      <c r="AH9" s="181" t="n">
        <f aca="false">SUM(AH10:AI21)</f>
        <v>2795</v>
      </c>
      <c r="AI9" s="181"/>
      <c r="AJ9" s="181" t="n">
        <f aca="false">SUM(AJ10:AK21)</f>
        <v>22</v>
      </c>
      <c r="AK9" s="181"/>
      <c r="AL9" s="182" t="n">
        <f aca="false">SUM(AL10:AM21)</f>
        <v>-347</v>
      </c>
      <c r="AM9" s="182"/>
      <c r="AN9" s="181" t="n">
        <v>26</v>
      </c>
      <c r="AO9" s="181"/>
      <c r="AP9" s="181" t="n">
        <v>440</v>
      </c>
      <c r="AQ9" s="181"/>
      <c r="AR9" s="181" t="n">
        <v>177</v>
      </c>
      <c r="AS9" s="181"/>
      <c r="AT9" s="184"/>
      <c r="AU9" s="184"/>
      <c r="AV9" s="184"/>
    </row>
    <row r="10" s="86" customFormat="true" ht="18" hidden="false" customHeight="true" outlineLevel="0" collapsed="false">
      <c r="A10" s="176"/>
      <c r="B10" s="176"/>
      <c r="C10" s="186" t="n">
        <v>4</v>
      </c>
      <c r="D10" s="186"/>
      <c r="E10" s="187" t="s">
        <v>493</v>
      </c>
      <c r="F10" s="188" t="n">
        <f aca="false">U10+AL10</f>
        <v>41</v>
      </c>
      <c r="G10" s="188"/>
      <c r="H10" s="188"/>
      <c r="I10" s="189" t="n">
        <f aca="false">SUM(K10:N10)</f>
        <v>60</v>
      </c>
      <c r="J10" s="189"/>
      <c r="K10" s="189" t="n">
        <v>30</v>
      </c>
      <c r="L10" s="189"/>
      <c r="M10" s="189" t="n">
        <v>30</v>
      </c>
      <c r="N10" s="189"/>
      <c r="O10" s="189" t="n">
        <f aca="false">SUM(Q10:T10)</f>
        <v>112</v>
      </c>
      <c r="P10" s="189"/>
      <c r="Q10" s="189" t="n">
        <v>53</v>
      </c>
      <c r="R10" s="189"/>
      <c r="S10" s="189" t="n">
        <v>59</v>
      </c>
      <c r="T10" s="189"/>
      <c r="U10" s="190" t="n">
        <f aca="false">I10-O10</f>
        <v>-52</v>
      </c>
      <c r="V10" s="190"/>
      <c r="W10" s="190" t="n">
        <f aca="false">SUM(AA10:AD10)</f>
        <v>385</v>
      </c>
      <c r="X10" s="190"/>
      <c r="Y10" s="190"/>
      <c r="Z10" s="190"/>
      <c r="AA10" s="190" t="n">
        <v>380</v>
      </c>
      <c r="AB10" s="190"/>
      <c r="AC10" s="190"/>
      <c r="AD10" s="189" t="n">
        <v>5</v>
      </c>
      <c r="AE10" s="189"/>
      <c r="AF10" s="189" t="n">
        <f aca="false">SUM(AH10:AK10)</f>
        <v>292</v>
      </c>
      <c r="AG10" s="189"/>
      <c r="AH10" s="189" t="n">
        <v>290</v>
      </c>
      <c r="AI10" s="189"/>
      <c r="AJ10" s="191" t="n">
        <v>2</v>
      </c>
      <c r="AK10" s="191"/>
      <c r="AL10" s="190" t="n">
        <f aca="false">W10-AF10</f>
        <v>93</v>
      </c>
      <c r="AM10" s="190"/>
      <c r="AN10" s="191" t="n">
        <v>2</v>
      </c>
      <c r="AO10" s="191"/>
      <c r="AP10" s="189" t="n">
        <v>36</v>
      </c>
      <c r="AQ10" s="189"/>
      <c r="AR10" s="189" t="n">
        <v>12</v>
      </c>
      <c r="AS10" s="189"/>
      <c r="AT10" s="168"/>
      <c r="AU10" s="168"/>
      <c r="AV10" s="168"/>
    </row>
    <row r="11" s="86" customFormat="true" ht="18" hidden="false" customHeight="true" outlineLevel="0" collapsed="false">
      <c r="A11" s="176"/>
      <c r="B11" s="176"/>
      <c r="C11" s="192" t="n">
        <v>5</v>
      </c>
      <c r="D11" s="192"/>
      <c r="E11" s="193" t="s">
        <v>493</v>
      </c>
      <c r="F11" s="188" t="n">
        <f aca="false">U11+AL11</f>
        <v>-25</v>
      </c>
      <c r="G11" s="188"/>
      <c r="H11" s="188"/>
      <c r="I11" s="189" t="n">
        <f aca="false">SUM(K11:N11)</f>
        <v>70</v>
      </c>
      <c r="J11" s="189"/>
      <c r="K11" s="189" t="n">
        <v>40</v>
      </c>
      <c r="L11" s="189"/>
      <c r="M11" s="189" t="n">
        <v>30</v>
      </c>
      <c r="N11" s="189"/>
      <c r="O11" s="189" t="n">
        <f aca="false">SUM(Q11:T11)</f>
        <v>132</v>
      </c>
      <c r="P11" s="189"/>
      <c r="Q11" s="189" t="n">
        <v>62</v>
      </c>
      <c r="R11" s="189"/>
      <c r="S11" s="189" t="n">
        <v>70</v>
      </c>
      <c r="T11" s="189"/>
      <c r="U11" s="190" t="n">
        <f aca="false">I11-O11</f>
        <v>-62</v>
      </c>
      <c r="V11" s="190"/>
      <c r="W11" s="190" t="n">
        <f aca="false">SUM(AA11:AD11)</f>
        <v>182</v>
      </c>
      <c r="X11" s="190"/>
      <c r="Y11" s="190"/>
      <c r="Z11" s="190"/>
      <c r="AA11" s="190" t="n">
        <v>181</v>
      </c>
      <c r="AB11" s="190"/>
      <c r="AC11" s="190"/>
      <c r="AD11" s="189" t="n">
        <v>1</v>
      </c>
      <c r="AE11" s="189"/>
      <c r="AF11" s="189" t="n">
        <f aca="false">SUM(AH11:AK11)</f>
        <v>145</v>
      </c>
      <c r="AG11" s="189"/>
      <c r="AH11" s="189" t="n">
        <v>144</v>
      </c>
      <c r="AI11" s="189"/>
      <c r="AJ11" s="191" t="n">
        <v>1</v>
      </c>
      <c r="AK11" s="191"/>
      <c r="AL11" s="190" t="n">
        <f aca="false">W11-AF11</f>
        <v>37</v>
      </c>
      <c r="AM11" s="190"/>
      <c r="AN11" s="191" t="n">
        <v>2</v>
      </c>
      <c r="AO11" s="191"/>
      <c r="AP11" s="189" t="n">
        <v>28</v>
      </c>
      <c r="AQ11" s="189"/>
      <c r="AR11" s="189" t="n">
        <v>8</v>
      </c>
      <c r="AS11" s="189"/>
      <c r="AT11" s="168"/>
      <c r="AU11" s="168"/>
      <c r="AV11" s="168"/>
    </row>
    <row r="12" s="86" customFormat="true" ht="18" hidden="false" customHeight="true" outlineLevel="0" collapsed="false">
      <c r="A12" s="176"/>
      <c r="B12" s="176"/>
      <c r="C12" s="192" t="n">
        <v>6</v>
      </c>
      <c r="D12" s="192"/>
      <c r="E12" s="193" t="s">
        <v>493</v>
      </c>
      <c r="F12" s="188" t="n">
        <f aca="false">U12+AL12</f>
        <v>-5</v>
      </c>
      <c r="G12" s="188"/>
      <c r="H12" s="188"/>
      <c r="I12" s="189" t="n">
        <f aca="false">SUM(K12:N12)</f>
        <v>58</v>
      </c>
      <c r="J12" s="189"/>
      <c r="K12" s="189" t="n">
        <v>24</v>
      </c>
      <c r="L12" s="189"/>
      <c r="M12" s="189" t="n">
        <v>34</v>
      </c>
      <c r="N12" s="189"/>
      <c r="O12" s="189" t="n">
        <f aca="false">SUM(Q12:T12)</f>
        <v>124</v>
      </c>
      <c r="P12" s="189"/>
      <c r="Q12" s="189" t="n">
        <v>55</v>
      </c>
      <c r="R12" s="189"/>
      <c r="S12" s="189" t="n">
        <v>69</v>
      </c>
      <c r="T12" s="189"/>
      <c r="U12" s="190" t="n">
        <f aca="false">I12-O12</f>
        <v>-66</v>
      </c>
      <c r="V12" s="190"/>
      <c r="W12" s="190" t="n">
        <f aca="false">SUM(AA12:AD12)</f>
        <v>190</v>
      </c>
      <c r="X12" s="190"/>
      <c r="Y12" s="190"/>
      <c r="Z12" s="190"/>
      <c r="AA12" s="190" t="n">
        <v>189</v>
      </c>
      <c r="AB12" s="190"/>
      <c r="AC12" s="190"/>
      <c r="AD12" s="189" t="n">
        <v>1</v>
      </c>
      <c r="AE12" s="189"/>
      <c r="AF12" s="189" t="n">
        <f aca="false">SUM(AH12:AK12)</f>
        <v>129</v>
      </c>
      <c r="AG12" s="189"/>
      <c r="AH12" s="189" t="n">
        <v>129</v>
      </c>
      <c r="AI12" s="189"/>
      <c r="AJ12" s="189" t="n">
        <v>0</v>
      </c>
      <c r="AK12" s="189"/>
      <c r="AL12" s="190" t="n">
        <f aca="false">W12-AF12</f>
        <v>61</v>
      </c>
      <c r="AM12" s="190"/>
      <c r="AN12" s="191" t="n">
        <v>3</v>
      </c>
      <c r="AO12" s="191"/>
      <c r="AP12" s="189" t="n">
        <v>42</v>
      </c>
      <c r="AQ12" s="189"/>
      <c r="AR12" s="189" t="n">
        <v>16</v>
      </c>
      <c r="AS12" s="189"/>
      <c r="AT12" s="168"/>
      <c r="AU12" s="168"/>
      <c r="AV12" s="168"/>
    </row>
    <row r="13" s="86" customFormat="true" ht="18" hidden="false" customHeight="true" outlineLevel="0" collapsed="false">
      <c r="A13" s="176"/>
      <c r="B13" s="176"/>
      <c r="C13" s="192" t="n">
        <v>7</v>
      </c>
      <c r="D13" s="192"/>
      <c r="E13" s="193" t="s">
        <v>493</v>
      </c>
      <c r="F13" s="188" t="n">
        <f aca="false">U13+AL13</f>
        <v>-55</v>
      </c>
      <c r="G13" s="188"/>
      <c r="H13" s="188"/>
      <c r="I13" s="189" t="n">
        <f aca="false">SUM(K13:N13)</f>
        <v>71</v>
      </c>
      <c r="J13" s="189"/>
      <c r="K13" s="189" t="n">
        <v>41</v>
      </c>
      <c r="L13" s="189"/>
      <c r="M13" s="189" t="n">
        <v>30</v>
      </c>
      <c r="N13" s="189"/>
      <c r="O13" s="189" t="n">
        <f aca="false">SUM(Q13:T13)</f>
        <v>114</v>
      </c>
      <c r="P13" s="189"/>
      <c r="Q13" s="189" t="n">
        <v>44</v>
      </c>
      <c r="R13" s="189"/>
      <c r="S13" s="189" t="n">
        <v>70</v>
      </c>
      <c r="T13" s="189"/>
      <c r="U13" s="190" t="n">
        <f aca="false">I13-O13</f>
        <v>-43</v>
      </c>
      <c r="V13" s="190"/>
      <c r="W13" s="190" t="n">
        <f aca="false">SUM(AA13:AD13)</f>
        <v>181</v>
      </c>
      <c r="X13" s="190"/>
      <c r="Y13" s="190"/>
      <c r="Z13" s="190"/>
      <c r="AA13" s="190" t="n">
        <v>178</v>
      </c>
      <c r="AB13" s="190"/>
      <c r="AC13" s="190"/>
      <c r="AD13" s="189" t="n">
        <v>3</v>
      </c>
      <c r="AE13" s="189"/>
      <c r="AF13" s="189" t="n">
        <f aca="false">SUM(AH13:AK13)</f>
        <v>193</v>
      </c>
      <c r="AG13" s="189"/>
      <c r="AH13" s="189" t="n">
        <v>191</v>
      </c>
      <c r="AI13" s="189"/>
      <c r="AJ13" s="189" t="n">
        <v>2</v>
      </c>
      <c r="AK13" s="189"/>
      <c r="AL13" s="190" t="n">
        <f aca="false">W13-AF13</f>
        <v>-12</v>
      </c>
      <c r="AM13" s="190"/>
      <c r="AN13" s="191" t="n">
        <v>1</v>
      </c>
      <c r="AO13" s="191"/>
      <c r="AP13" s="189" t="n">
        <v>37</v>
      </c>
      <c r="AQ13" s="189"/>
      <c r="AR13" s="189" t="n">
        <v>16</v>
      </c>
      <c r="AS13" s="189"/>
      <c r="AT13" s="168"/>
      <c r="AU13" s="168"/>
      <c r="AV13" s="168"/>
    </row>
    <row r="14" s="86" customFormat="true" ht="18" hidden="false" customHeight="true" outlineLevel="0" collapsed="false">
      <c r="A14" s="176"/>
      <c r="B14" s="176"/>
      <c r="C14" s="192" t="n">
        <v>8</v>
      </c>
      <c r="D14" s="192"/>
      <c r="E14" s="193" t="s">
        <v>493</v>
      </c>
      <c r="F14" s="188" t="n">
        <f aca="false">U14+AL14</f>
        <v>-65</v>
      </c>
      <c r="G14" s="188"/>
      <c r="H14" s="188"/>
      <c r="I14" s="189" t="n">
        <f aca="false">SUM(K14:N14)</f>
        <v>80</v>
      </c>
      <c r="J14" s="189"/>
      <c r="K14" s="189" t="n">
        <v>42</v>
      </c>
      <c r="L14" s="189"/>
      <c r="M14" s="189" t="n">
        <v>38</v>
      </c>
      <c r="N14" s="189"/>
      <c r="O14" s="189" t="n">
        <f aca="false">SUM(Q14:T14)</f>
        <v>137</v>
      </c>
      <c r="P14" s="189"/>
      <c r="Q14" s="189" t="n">
        <v>65</v>
      </c>
      <c r="R14" s="189"/>
      <c r="S14" s="189" t="n">
        <v>72</v>
      </c>
      <c r="T14" s="189"/>
      <c r="U14" s="190" t="n">
        <f aca="false">I14-O14</f>
        <v>-57</v>
      </c>
      <c r="V14" s="190"/>
      <c r="W14" s="190" t="n">
        <f aca="false">SUM(AA14:AD14)</f>
        <v>162</v>
      </c>
      <c r="X14" s="190"/>
      <c r="Y14" s="190"/>
      <c r="Z14" s="190"/>
      <c r="AA14" s="190" t="n">
        <v>162</v>
      </c>
      <c r="AB14" s="190"/>
      <c r="AC14" s="190"/>
      <c r="AD14" s="189" t="n">
        <v>0</v>
      </c>
      <c r="AE14" s="189"/>
      <c r="AF14" s="189" t="n">
        <f aca="false">SUM(AH14:AK14)</f>
        <v>170</v>
      </c>
      <c r="AG14" s="189"/>
      <c r="AH14" s="189" t="n">
        <v>170</v>
      </c>
      <c r="AI14" s="189"/>
      <c r="AJ14" s="189" t="n">
        <v>0</v>
      </c>
      <c r="AK14" s="189"/>
      <c r="AL14" s="190" t="n">
        <f aca="false">W14-AF14</f>
        <v>-8</v>
      </c>
      <c r="AM14" s="190"/>
      <c r="AN14" s="191" t="n">
        <v>2</v>
      </c>
      <c r="AO14" s="191"/>
      <c r="AP14" s="189" t="n">
        <v>37</v>
      </c>
      <c r="AQ14" s="189"/>
      <c r="AR14" s="189" t="n">
        <v>19</v>
      </c>
      <c r="AS14" s="189"/>
      <c r="AT14" s="168"/>
      <c r="AU14" s="168"/>
      <c r="AV14" s="168"/>
    </row>
    <row r="15" s="86" customFormat="true" ht="18" hidden="false" customHeight="true" outlineLevel="0" collapsed="false">
      <c r="A15" s="176"/>
      <c r="B15" s="176"/>
      <c r="C15" s="192" t="n">
        <v>9</v>
      </c>
      <c r="D15" s="192"/>
      <c r="E15" s="193" t="s">
        <v>493</v>
      </c>
      <c r="F15" s="188" t="n">
        <f aca="false">U15+AL15</f>
        <v>-96</v>
      </c>
      <c r="G15" s="188"/>
      <c r="H15" s="188"/>
      <c r="I15" s="189" t="n">
        <f aca="false">SUM(K15:N15)</f>
        <v>55</v>
      </c>
      <c r="J15" s="189"/>
      <c r="K15" s="189" t="n">
        <v>38</v>
      </c>
      <c r="L15" s="189"/>
      <c r="M15" s="189" t="n">
        <v>17</v>
      </c>
      <c r="N15" s="189"/>
      <c r="O15" s="189" t="n">
        <f aca="false">SUM(Q15:T15)</f>
        <v>133</v>
      </c>
      <c r="P15" s="189"/>
      <c r="Q15" s="189" t="n">
        <v>63</v>
      </c>
      <c r="R15" s="189"/>
      <c r="S15" s="189" t="n">
        <v>70</v>
      </c>
      <c r="T15" s="189"/>
      <c r="U15" s="190" t="n">
        <f aca="false">I15-O15</f>
        <v>-78</v>
      </c>
      <c r="V15" s="190"/>
      <c r="W15" s="190" t="n">
        <f aca="false">SUM(AA15:AD15)</f>
        <v>149</v>
      </c>
      <c r="X15" s="190"/>
      <c r="Y15" s="190"/>
      <c r="Z15" s="190"/>
      <c r="AA15" s="190" t="n">
        <v>145</v>
      </c>
      <c r="AB15" s="190"/>
      <c r="AC15" s="190"/>
      <c r="AD15" s="189" t="n">
        <v>4</v>
      </c>
      <c r="AE15" s="189"/>
      <c r="AF15" s="189" t="n">
        <f aca="false">SUM(AH15:AK15)</f>
        <v>167</v>
      </c>
      <c r="AG15" s="189"/>
      <c r="AH15" s="189" t="n">
        <v>164</v>
      </c>
      <c r="AI15" s="189"/>
      <c r="AJ15" s="189" t="n">
        <v>3</v>
      </c>
      <c r="AK15" s="189"/>
      <c r="AL15" s="190" t="n">
        <f aca="false">W15-AF15</f>
        <v>-18</v>
      </c>
      <c r="AM15" s="190"/>
      <c r="AN15" s="191" t="n">
        <v>2</v>
      </c>
      <c r="AO15" s="191"/>
      <c r="AP15" s="189" t="n">
        <v>27</v>
      </c>
      <c r="AQ15" s="189"/>
      <c r="AR15" s="189" t="n">
        <v>15</v>
      </c>
      <c r="AS15" s="189"/>
      <c r="AT15" s="168"/>
      <c r="AU15" s="168"/>
      <c r="AV15" s="168"/>
    </row>
    <row r="16" s="86" customFormat="true" ht="18" hidden="false" customHeight="true" outlineLevel="0" collapsed="false">
      <c r="A16" s="176"/>
      <c r="B16" s="176"/>
      <c r="C16" s="192" t="n">
        <v>10</v>
      </c>
      <c r="D16" s="192"/>
      <c r="E16" s="193" t="s">
        <v>493</v>
      </c>
      <c r="F16" s="188" t="n">
        <f aca="false">U16+AL16</f>
        <v>-87</v>
      </c>
      <c r="G16" s="188"/>
      <c r="H16" s="188"/>
      <c r="I16" s="189" t="n">
        <f aca="false">SUM(K16:N16)</f>
        <v>69</v>
      </c>
      <c r="J16" s="189"/>
      <c r="K16" s="189" t="n">
        <v>36</v>
      </c>
      <c r="L16" s="189"/>
      <c r="M16" s="189" t="n">
        <v>33</v>
      </c>
      <c r="N16" s="189"/>
      <c r="O16" s="189" t="n">
        <f aca="false">SUM(Q16:T16)</f>
        <v>148</v>
      </c>
      <c r="P16" s="189"/>
      <c r="Q16" s="189" t="n">
        <v>71</v>
      </c>
      <c r="R16" s="189"/>
      <c r="S16" s="189" t="n">
        <v>77</v>
      </c>
      <c r="T16" s="189"/>
      <c r="U16" s="190" t="n">
        <f aca="false">I16-O16</f>
        <v>-79</v>
      </c>
      <c r="V16" s="190"/>
      <c r="W16" s="190" t="n">
        <f aca="false">SUM(AA16:AD16)</f>
        <v>141</v>
      </c>
      <c r="X16" s="190"/>
      <c r="Y16" s="190"/>
      <c r="Z16" s="190"/>
      <c r="AA16" s="190" t="n">
        <v>141</v>
      </c>
      <c r="AB16" s="190"/>
      <c r="AC16" s="190"/>
      <c r="AD16" s="189" t="n">
        <v>0</v>
      </c>
      <c r="AE16" s="189"/>
      <c r="AF16" s="189" t="n">
        <f aca="false">SUM(AH16:AK16)</f>
        <v>149</v>
      </c>
      <c r="AG16" s="189"/>
      <c r="AH16" s="189" t="n">
        <v>148</v>
      </c>
      <c r="AI16" s="189"/>
      <c r="AJ16" s="189" t="n">
        <v>1</v>
      </c>
      <c r="AK16" s="189"/>
      <c r="AL16" s="190" t="n">
        <f aca="false">W16-AF16</f>
        <v>-8</v>
      </c>
      <c r="AM16" s="190"/>
      <c r="AN16" s="189" t="n">
        <v>2</v>
      </c>
      <c r="AO16" s="189"/>
      <c r="AP16" s="189" t="n">
        <v>38</v>
      </c>
      <c r="AQ16" s="189"/>
      <c r="AR16" s="189" t="n">
        <v>13</v>
      </c>
      <c r="AS16" s="189"/>
      <c r="AT16" s="168"/>
      <c r="AU16" s="168"/>
      <c r="AV16" s="168"/>
    </row>
    <row r="17" s="86" customFormat="true" ht="18" hidden="false" customHeight="true" outlineLevel="0" collapsed="false">
      <c r="A17" s="176"/>
      <c r="B17" s="176"/>
      <c r="C17" s="192" t="n">
        <v>11</v>
      </c>
      <c r="D17" s="192"/>
      <c r="E17" s="193" t="s">
        <v>493</v>
      </c>
      <c r="F17" s="188" t="n">
        <f aca="false">U17+AL17</f>
        <v>-43</v>
      </c>
      <c r="G17" s="188"/>
      <c r="H17" s="188"/>
      <c r="I17" s="189" t="n">
        <f aca="false">SUM(K17:N17)</f>
        <v>62</v>
      </c>
      <c r="J17" s="189"/>
      <c r="K17" s="189" t="n">
        <v>28</v>
      </c>
      <c r="L17" s="189"/>
      <c r="M17" s="189" t="n">
        <v>34</v>
      </c>
      <c r="N17" s="189"/>
      <c r="O17" s="189" t="n">
        <f aca="false">SUM(Q17:T17)</f>
        <v>149</v>
      </c>
      <c r="P17" s="189"/>
      <c r="Q17" s="189" t="n">
        <v>73</v>
      </c>
      <c r="R17" s="189"/>
      <c r="S17" s="189" t="n">
        <v>76</v>
      </c>
      <c r="T17" s="189"/>
      <c r="U17" s="190" t="n">
        <f aca="false">I17-O17</f>
        <v>-87</v>
      </c>
      <c r="V17" s="190"/>
      <c r="W17" s="190" t="n">
        <f aca="false">SUM(AA17:AD17)</f>
        <v>166</v>
      </c>
      <c r="X17" s="190"/>
      <c r="Y17" s="190"/>
      <c r="Z17" s="190"/>
      <c r="AA17" s="190" t="n">
        <v>163</v>
      </c>
      <c r="AB17" s="190"/>
      <c r="AC17" s="190"/>
      <c r="AD17" s="189" t="n">
        <v>3</v>
      </c>
      <c r="AE17" s="189"/>
      <c r="AF17" s="189" t="n">
        <f aca="false">SUM(AH17:AK17)</f>
        <v>122</v>
      </c>
      <c r="AG17" s="189"/>
      <c r="AH17" s="189" t="n">
        <v>121</v>
      </c>
      <c r="AI17" s="189"/>
      <c r="AJ17" s="189" t="n">
        <v>1</v>
      </c>
      <c r="AK17" s="189"/>
      <c r="AL17" s="190" t="n">
        <f aca="false">W17-AF17</f>
        <v>44</v>
      </c>
      <c r="AM17" s="190"/>
      <c r="AN17" s="191" t="n">
        <v>3</v>
      </c>
      <c r="AO17" s="191"/>
      <c r="AP17" s="189" t="n">
        <v>44</v>
      </c>
      <c r="AQ17" s="189"/>
      <c r="AR17" s="189" t="n">
        <v>17</v>
      </c>
      <c r="AS17" s="189"/>
      <c r="AT17" s="168"/>
      <c r="AU17" s="168"/>
      <c r="AV17" s="168"/>
    </row>
    <row r="18" s="86" customFormat="true" ht="18" hidden="false" customHeight="true" outlineLevel="0" collapsed="false">
      <c r="A18" s="176"/>
      <c r="B18" s="176"/>
      <c r="C18" s="192" t="n">
        <v>12</v>
      </c>
      <c r="D18" s="192"/>
      <c r="E18" s="193" t="s">
        <v>493</v>
      </c>
      <c r="F18" s="188" t="n">
        <f aca="false">U18+AL18</f>
        <v>-85</v>
      </c>
      <c r="G18" s="188"/>
      <c r="H18" s="188"/>
      <c r="I18" s="189" t="n">
        <f aca="false">SUM(K18:N18)</f>
        <v>70</v>
      </c>
      <c r="J18" s="189"/>
      <c r="K18" s="189" t="n">
        <v>35</v>
      </c>
      <c r="L18" s="189"/>
      <c r="M18" s="189" t="n">
        <v>35</v>
      </c>
      <c r="N18" s="189"/>
      <c r="O18" s="189" t="n">
        <f aca="false">SUM(Q18:T18)</f>
        <v>165</v>
      </c>
      <c r="P18" s="189"/>
      <c r="Q18" s="189" t="n">
        <v>86</v>
      </c>
      <c r="R18" s="189"/>
      <c r="S18" s="189" t="n">
        <v>79</v>
      </c>
      <c r="T18" s="189"/>
      <c r="U18" s="190" t="n">
        <f aca="false">I18-O18</f>
        <v>-95</v>
      </c>
      <c r="V18" s="190"/>
      <c r="W18" s="190" t="n">
        <f aca="false">SUM(AA18:AD18)</f>
        <v>162</v>
      </c>
      <c r="X18" s="190"/>
      <c r="Y18" s="190"/>
      <c r="Z18" s="190"/>
      <c r="AA18" s="190" t="n">
        <v>160</v>
      </c>
      <c r="AB18" s="190"/>
      <c r="AC18" s="190"/>
      <c r="AD18" s="189" t="n">
        <v>2</v>
      </c>
      <c r="AE18" s="189"/>
      <c r="AF18" s="189" t="n">
        <f aca="false">SUM(AH18:AK18)</f>
        <v>152</v>
      </c>
      <c r="AG18" s="189"/>
      <c r="AH18" s="189" t="n">
        <v>145</v>
      </c>
      <c r="AI18" s="189"/>
      <c r="AJ18" s="189" t="n">
        <v>7</v>
      </c>
      <c r="AK18" s="189"/>
      <c r="AL18" s="190" t="n">
        <f aca="false">W18-AF18</f>
        <v>10</v>
      </c>
      <c r="AM18" s="190"/>
      <c r="AN18" s="191" t="n">
        <v>2</v>
      </c>
      <c r="AO18" s="191"/>
      <c r="AP18" s="189" t="n">
        <v>53</v>
      </c>
      <c r="AQ18" s="189"/>
      <c r="AR18" s="189" t="n">
        <v>19</v>
      </c>
      <c r="AS18" s="189"/>
      <c r="AT18" s="168"/>
      <c r="AU18" s="168"/>
      <c r="AV18" s="168"/>
    </row>
    <row r="19" s="86" customFormat="true" ht="18" hidden="false" customHeight="true" outlineLevel="0" collapsed="false">
      <c r="A19" s="176"/>
      <c r="B19" s="176"/>
      <c r="C19" s="192" t="n">
        <v>1</v>
      </c>
      <c r="D19" s="192"/>
      <c r="E19" s="193" t="s">
        <v>493</v>
      </c>
      <c r="F19" s="188" t="n">
        <f aca="false">U19+AL19</f>
        <v>-120</v>
      </c>
      <c r="G19" s="188"/>
      <c r="H19" s="188"/>
      <c r="I19" s="189" t="n">
        <f aca="false">SUM(K19:N19)</f>
        <v>56</v>
      </c>
      <c r="J19" s="189"/>
      <c r="K19" s="189" t="n">
        <v>27</v>
      </c>
      <c r="L19" s="189"/>
      <c r="M19" s="189" t="n">
        <v>29</v>
      </c>
      <c r="N19" s="189"/>
      <c r="O19" s="189" t="n">
        <f aca="false">SUM(Q19:T19)</f>
        <v>162</v>
      </c>
      <c r="P19" s="189"/>
      <c r="Q19" s="189" t="n">
        <v>85</v>
      </c>
      <c r="R19" s="189"/>
      <c r="S19" s="189" t="n">
        <v>77</v>
      </c>
      <c r="T19" s="189"/>
      <c r="U19" s="190" t="n">
        <f aca="false">I19-O19</f>
        <v>-106</v>
      </c>
      <c r="V19" s="190"/>
      <c r="W19" s="190" t="n">
        <f aca="false">SUM(AA19:AD19)</f>
        <v>111</v>
      </c>
      <c r="X19" s="190"/>
      <c r="Y19" s="190"/>
      <c r="Z19" s="190"/>
      <c r="AA19" s="190" t="n">
        <v>110</v>
      </c>
      <c r="AB19" s="190"/>
      <c r="AC19" s="190"/>
      <c r="AD19" s="189" t="n">
        <v>1</v>
      </c>
      <c r="AE19" s="189"/>
      <c r="AF19" s="189" t="n">
        <f aca="false">SUM(AH19:AK19)</f>
        <v>125</v>
      </c>
      <c r="AG19" s="189"/>
      <c r="AH19" s="189" t="n">
        <v>124</v>
      </c>
      <c r="AI19" s="189"/>
      <c r="AJ19" s="191" t="n">
        <v>1</v>
      </c>
      <c r="AK19" s="191"/>
      <c r="AL19" s="190" t="n">
        <f aca="false">W19-AF19</f>
        <v>-14</v>
      </c>
      <c r="AM19" s="190"/>
      <c r="AN19" s="191" t="n">
        <v>3</v>
      </c>
      <c r="AO19" s="191"/>
      <c r="AP19" s="189" t="n">
        <v>24</v>
      </c>
      <c r="AQ19" s="189"/>
      <c r="AR19" s="189" t="n">
        <v>6</v>
      </c>
      <c r="AS19" s="189"/>
      <c r="AT19" s="168"/>
      <c r="AU19" s="168"/>
      <c r="AV19" s="168"/>
    </row>
    <row r="20" s="86" customFormat="true" ht="18" hidden="false" customHeight="true" outlineLevel="0" collapsed="false">
      <c r="A20" s="176"/>
      <c r="B20" s="176"/>
      <c r="C20" s="192" t="n">
        <v>2</v>
      </c>
      <c r="D20" s="192"/>
      <c r="E20" s="193" t="s">
        <v>493</v>
      </c>
      <c r="F20" s="188" t="n">
        <f aca="false">U20+AL20</f>
        <v>-89</v>
      </c>
      <c r="G20" s="188"/>
      <c r="H20" s="188"/>
      <c r="I20" s="189" t="n">
        <f aca="false">SUM(K20:N20)</f>
        <v>56</v>
      </c>
      <c r="J20" s="189"/>
      <c r="K20" s="189" t="n">
        <v>33</v>
      </c>
      <c r="L20" s="189"/>
      <c r="M20" s="189" t="n">
        <v>23</v>
      </c>
      <c r="N20" s="189"/>
      <c r="O20" s="189" t="n">
        <f aca="false">SUM(Q20:T20)</f>
        <v>125</v>
      </c>
      <c r="P20" s="189"/>
      <c r="Q20" s="189" t="n">
        <v>69</v>
      </c>
      <c r="R20" s="189"/>
      <c r="S20" s="189" t="n">
        <v>56</v>
      </c>
      <c r="T20" s="189"/>
      <c r="U20" s="190" t="n">
        <f aca="false">I20-O20</f>
        <v>-69</v>
      </c>
      <c r="V20" s="190"/>
      <c r="W20" s="190" t="n">
        <f aca="false">SUM(AA20:AD20)</f>
        <v>127</v>
      </c>
      <c r="X20" s="190"/>
      <c r="Y20" s="190"/>
      <c r="Z20" s="190"/>
      <c r="AA20" s="190" t="n">
        <v>125</v>
      </c>
      <c r="AB20" s="190"/>
      <c r="AC20" s="190"/>
      <c r="AD20" s="189" t="n">
        <v>2</v>
      </c>
      <c r="AE20" s="189"/>
      <c r="AF20" s="189" t="n">
        <f aca="false">SUM(AH20:AK20)</f>
        <v>147</v>
      </c>
      <c r="AG20" s="189"/>
      <c r="AH20" s="189" t="n">
        <v>146</v>
      </c>
      <c r="AI20" s="189"/>
      <c r="AJ20" s="189" t="n">
        <v>1</v>
      </c>
      <c r="AK20" s="189"/>
      <c r="AL20" s="190" t="n">
        <f aca="false">W20-AF20</f>
        <v>-20</v>
      </c>
      <c r="AM20" s="190"/>
      <c r="AN20" s="191" t="n">
        <v>2</v>
      </c>
      <c r="AO20" s="191"/>
      <c r="AP20" s="189" t="n">
        <v>32</v>
      </c>
      <c r="AQ20" s="189"/>
      <c r="AR20" s="189" t="n">
        <v>15</v>
      </c>
      <c r="AS20" s="189"/>
      <c r="AT20" s="168"/>
      <c r="AU20" s="168"/>
      <c r="AV20" s="168"/>
    </row>
    <row r="21" s="86" customFormat="true" ht="18" hidden="false" customHeight="true" outlineLevel="0" collapsed="false">
      <c r="A21" s="194"/>
      <c r="B21" s="194"/>
      <c r="C21" s="195" t="n">
        <v>3</v>
      </c>
      <c r="D21" s="195"/>
      <c r="E21" s="196" t="s">
        <v>493</v>
      </c>
      <c r="F21" s="188" t="n">
        <f aca="false">U21+AL21</f>
        <v>-598</v>
      </c>
      <c r="G21" s="188"/>
      <c r="H21" s="188"/>
      <c r="I21" s="197" t="n">
        <f aca="false">SUM(K21:N21)</f>
        <v>61</v>
      </c>
      <c r="J21" s="197"/>
      <c r="K21" s="197" t="n">
        <v>31</v>
      </c>
      <c r="L21" s="197"/>
      <c r="M21" s="197" t="n">
        <v>30</v>
      </c>
      <c r="N21" s="197"/>
      <c r="O21" s="197" t="n">
        <f aca="false">SUM(Q21:T21)</f>
        <v>147</v>
      </c>
      <c r="P21" s="197"/>
      <c r="Q21" s="197" t="n">
        <v>65</v>
      </c>
      <c r="R21" s="197"/>
      <c r="S21" s="197" t="n">
        <v>82</v>
      </c>
      <c r="T21" s="197"/>
      <c r="U21" s="198" t="n">
        <f aca="false">I21-O21</f>
        <v>-86</v>
      </c>
      <c r="V21" s="198"/>
      <c r="W21" s="198" t="n">
        <f aca="false">SUM(AA21:AD21)</f>
        <v>514</v>
      </c>
      <c r="X21" s="198"/>
      <c r="Y21" s="198"/>
      <c r="Z21" s="198"/>
      <c r="AA21" s="198" t="n">
        <v>502</v>
      </c>
      <c r="AB21" s="198"/>
      <c r="AC21" s="198"/>
      <c r="AD21" s="197" t="n">
        <v>12</v>
      </c>
      <c r="AE21" s="197"/>
      <c r="AF21" s="197" t="n">
        <f aca="false">SUM(AH21:AK21)</f>
        <v>1026</v>
      </c>
      <c r="AG21" s="197"/>
      <c r="AH21" s="197" t="n">
        <v>1023</v>
      </c>
      <c r="AI21" s="197"/>
      <c r="AJ21" s="199" t="n">
        <v>3</v>
      </c>
      <c r="AK21" s="199"/>
      <c r="AL21" s="190" t="n">
        <f aca="false">W21-AF21</f>
        <v>-512</v>
      </c>
      <c r="AM21" s="190"/>
      <c r="AN21" s="199" t="n">
        <v>2</v>
      </c>
      <c r="AO21" s="199"/>
      <c r="AP21" s="197" t="n">
        <v>42</v>
      </c>
      <c r="AQ21" s="197"/>
      <c r="AR21" s="197" t="n">
        <v>21</v>
      </c>
      <c r="AS21" s="197"/>
      <c r="AT21" s="168"/>
      <c r="AU21" s="168"/>
      <c r="AV21" s="168"/>
    </row>
    <row r="22" s="86" customFormat="true" ht="18" hidden="false" customHeight="true" outlineLevel="0" collapsed="false">
      <c r="A22" s="200" t="s">
        <v>494</v>
      </c>
      <c r="B22" s="168"/>
      <c r="C22" s="201"/>
      <c r="D22" s="168"/>
      <c r="E22" s="16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168"/>
      <c r="AU22" s="168"/>
      <c r="AV22" s="168"/>
    </row>
    <row r="23" s="86" customFormat="true" ht="18" hidden="false" customHeight="true" outlineLevel="0" collapsed="false">
      <c r="A23" s="200" t="s">
        <v>121</v>
      </c>
      <c r="B23" s="168"/>
      <c r="C23" s="201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</row>
    <row r="24" customFormat="false" ht="18" hidden="false" customHeight="true" outlineLevel="0" collapsed="false">
      <c r="A24" s="161"/>
      <c r="B24" s="161"/>
      <c r="C24" s="203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1"/>
      <c r="AU24" s="161"/>
      <c r="AV24" s="161"/>
    </row>
    <row r="25" customFormat="false" ht="24" hidden="false" customHeight="true" outlineLevel="0" collapsed="false">
      <c r="A25" s="204" t="s">
        <v>495</v>
      </c>
      <c r="B25" s="162"/>
      <c r="C25" s="205"/>
      <c r="D25" s="162"/>
      <c r="E25" s="162"/>
      <c r="F25" s="161"/>
      <c r="G25" s="161"/>
      <c r="H25" s="161"/>
      <c r="I25" s="161"/>
      <c r="J25" s="161"/>
      <c r="K25" s="161"/>
      <c r="L25" s="162"/>
      <c r="M25" s="162"/>
      <c r="N25" s="162"/>
      <c r="O25" s="162"/>
      <c r="P25" s="162"/>
      <c r="Q25" s="162"/>
      <c r="R25" s="164" t="s">
        <v>496</v>
      </c>
      <c r="T25" s="161"/>
      <c r="U25" s="161"/>
      <c r="V25" s="161"/>
      <c r="W25" s="204" t="s">
        <v>497</v>
      </c>
      <c r="Y25" s="162"/>
      <c r="AC25" s="162"/>
      <c r="AD25" s="205"/>
      <c r="AE25" s="162"/>
      <c r="AF25" s="162"/>
      <c r="AG25" s="162"/>
      <c r="AH25" s="161"/>
      <c r="AI25" s="206"/>
      <c r="AJ25" s="161"/>
      <c r="AK25" s="161"/>
      <c r="AL25" s="168"/>
      <c r="AM25" s="168"/>
      <c r="AN25" s="168"/>
      <c r="AS25" s="161"/>
      <c r="AU25" s="161"/>
      <c r="AV25" s="161"/>
      <c r="AW25" s="161"/>
    </row>
    <row r="26" s="86" customFormat="true" ht="18" hidden="false" customHeight="true" outlineLevel="0" collapsed="false">
      <c r="A26" s="165" t="s">
        <v>498</v>
      </c>
      <c r="B26" s="165"/>
      <c r="C26" s="165"/>
      <c r="D26" s="165"/>
      <c r="E26" s="165"/>
      <c r="F26" s="166" t="s">
        <v>499</v>
      </c>
      <c r="G26" s="166"/>
      <c r="H26" s="166"/>
      <c r="I26" s="166"/>
      <c r="J26" s="167" t="s">
        <v>500</v>
      </c>
      <c r="K26" s="167"/>
      <c r="L26" s="167"/>
      <c r="M26" s="167"/>
      <c r="N26" s="167"/>
      <c r="O26" s="167"/>
      <c r="P26" s="167"/>
      <c r="Q26" s="167"/>
      <c r="R26" s="168"/>
      <c r="S26" s="168"/>
      <c r="T26" s="168"/>
      <c r="U26" s="168"/>
      <c r="W26" s="165" t="s">
        <v>3</v>
      </c>
      <c r="X26" s="165"/>
      <c r="Y26" s="165"/>
      <c r="Z26" s="165"/>
      <c r="AA26" s="165"/>
      <c r="AB26" s="166" t="s">
        <v>501</v>
      </c>
      <c r="AC26" s="166"/>
      <c r="AD26" s="166" t="s">
        <v>502</v>
      </c>
      <c r="AE26" s="166"/>
      <c r="AF26" s="167" t="s">
        <v>503</v>
      </c>
      <c r="AG26" s="167"/>
      <c r="AH26" s="168"/>
      <c r="AI26" s="168"/>
      <c r="AN26" s="161"/>
      <c r="AO26" s="161"/>
      <c r="AP26" s="161"/>
      <c r="AQ26" s="161"/>
      <c r="AR26" s="161"/>
    </row>
    <row r="27" s="86" customFormat="true" ht="18" hidden="false" customHeight="true" outlineLevel="0" collapsed="false">
      <c r="A27" s="165"/>
      <c r="B27" s="165"/>
      <c r="C27" s="165"/>
      <c r="D27" s="165"/>
      <c r="E27" s="165"/>
      <c r="F27" s="207" t="s">
        <v>504</v>
      </c>
      <c r="G27" s="207"/>
      <c r="H27" s="169" t="s">
        <v>505</v>
      </c>
      <c r="I27" s="169"/>
      <c r="J27" s="169" t="s">
        <v>10</v>
      </c>
      <c r="K27" s="169"/>
      <c r="L27" s="207" t="s">
        <v>506</v>
      </c>
      <c r="M27" s="207"/>
      <c r="N27" s="207"/>
      <c r="O27" s="207"/>
      <c r="P27" s="207"/>
      <c r="Q27" s="207"/>
      <c r="R27" s="168"/>
      <c r="S27" s="168"/>
      <c r="T27" s="168"/>
      <c r="U27" s="168"/>
      <c r="V27" s="168"/>
      <c r="W27" s="165"/>
      <c r="X27" s="165"/>
      <c r="Y27" s="165"/>
      <c r="Z27" s="165"/>
      <c r="AA27" s="165"/>
      <c r="AB27" s="166"/>
      <c r="AC27" s="166"/>
      <c r="AD27" s="166"/>
      <c r="AE27" s="166"/>
      <c r="AF27" s="167"/>
      <c r="AG27" s="167"/>
      <c r="AH27" s="168"/>
      <c r="AI27" s="168"/>
      <c r="AN27" s="168"/>
      <c r="AO27" s="168"/>
      <c r="AP27" s="168"/>
      <c r="AQ27" s="168"/>
      <c r="AR27" s="168"/>
    </row>
    <row r="28" s="86" customFormat="true" ht="18" hidden="false" customHeight="true" outlineLevel="0" collapsed="false">
      <c r="A28" s="165"/>
      <c r="B28" s="165"/>
      <c r="C28" s="165"/>
      <c r="D28" s="165"/>
      <c r="E28" s="165"/>
      <c r="F28" s="207"/>
      <c r="G28" s="207"/>
      <c r="H28" s="169"/>
      <c r="I28" s="169"/>
      <c r="J28" s="169"/>
      <c r="K28" s="169"/>
      <c r="L28" s="169" t="s">
        <v>481</v>
      </c>
      <c r="M28" s="169"/>
      <c r="N28" s="169" t="s">
        <v>14</v>
      </c>
      <c r="O28" s="169"/>
      <c r="P28" s="207" t="s">
        <v>15</v>
      </c>
      <c r="Q28" s="207"/>
      <c r="R28" s="168"/>
      <c r="S28" s="168"/>
      <c r="T28" s="168"/>
      <c r="U28" s="168"/>
      <c r="V28" s="168"/>
      <c r="W28" s="171" t="s">
        <v>486</v>
      </c>
      <c r="X28" s="171"/>
      <c r="Y28" s="201" t="s">
        <v>507</v>
      </c>
      <c r="Z28" s="193" t="s">
        <v>3</v>
      </c>
      <c r="AA28" s="168"/>
      <c r="AB28" s="208" t="n">
        <v>1.39</v>
      </c>
      <c r="AC28" s="208"/>
      <c r="AD28" s="209" t="n">
        <v>1.52</v>
      </c>
      <c r="AE28" s="209"/>
      <c r="AF28" s="209" t="n">
        <v>1.66</v>
      </c>
      <c r="AG28" s="209"/>
      <c r="AH28" s="168"/>
      <c r="AI28" s="161"/>
      <c r="AN28" s="168"/>
      <c r="AO28" s="168"/>
      <c r="AP28" s="168"/>
      <c r="AQ28" s="168"/>
      <c r="AR28" s="168"/>
    </row>
    <row r="29" s="86" customFormat="true" ht="18" hidden="false" customHeight="true" outlineLevel="0" collapsed="false">
      <c r="A29" s="171" t="s">
        <v>486</v>
      </c>
      <c r="B29" s="171"/>
      <c r="C29" s="172" t="s">
        <v>487</v>
      </c>
      <c r="D29" s="173" t="s">
        <v>488</v>
      </c>
      <c r="E29" s="173"/>
      <c r="F29" s="210" t="n">
        <v>61123</v>
      </c>
      <c r="G29" s="210"/>
      <c r="H29" s="211" t="n">
        <v>148020</v>
      </c>
      <c r="I29" s="211"/>
      <c r="J29" s="211" t="n">
        <v>43865</v>
      </c>
      <c r="K29" s="211"/>
      <c r="L29" s="211" t="n">
        <v>124074</v>
      </c>
      <c r="M29" s="211"/>
      <c r="N29" s="211" t="n">
        <v>59730</v>
      </c>
      <c r="O29" s="211"/>
      <c r="P29" s="211" t="n">
        <v>64344</v>
      </c>
      <c r="Q29" s="211"/>
      <c r="R29" s="168"/>
      <c r="S29" s="168"/>
      <c r="T29" s="168"/>
      <c r="U29" s="168"/>
      <c r="V29" s="168"/>
      <c r="W29" s="168"/>
      <c r="X29" s="168"/>
      <c r="Y29" s="201" t="s">
        <v>487</v>
      </c>
      <c r="Z29" s="193" t="s">
        <v>3</v>
      </c>
      <c r="AA29" s="193"/>
      <c r="AB29" s="208" t="n">
        <v>1.41</v>
      </c>
      <c r="AC29" s="208"/>
      <c r="AD29" s="209" t="n">
        <v>1.52</v>
      </c>
      <c r="AE29" s="209"/>
      <c r="AF29" s="209" t="n">
        <v>1.68</v>
      </c>
      <c r="AG29" s="209"/>
      <c r="AH29" s="161"/>
      <c r="AI29" s="161"/>
      <c r="AN29" s="168"/>
      <c r="AO29" s="168"/>
      <c r="AP29" s="168"/>
      <c r="AQ29" s="168"/>
      <c r="AR29" s="168"/>
    </row>
    <row r="30" s="86" customFormat="true" ht="18" hidden="false" customHeight="true" outlineLevel="0" collapsed="false">
      <c r="A30" s="176"/>
      <c r="B30" s="176"/>
      <c r="C30" s="172" t="s">
        <v>489</v>
      </c>
      <c r="D30" s="173" t="s">
        <v>488</v>
      </c>
      <c r="E30" s="173"/>
      <c r="F30" s="210" t="n">
        <v>60877</v>
      </c>
      <c r="G30" s="210"/>
      <c r="H30" s="211" t="n">
        <v>146781</v>
      </c>
      <c r="I30" s="211"/>
      <c r="J30" s="211" t="n">
        <v>44069</v>
      </c>
      <c r="K30" s="211"/>
      <c r="L30" s="211" t="n">
        <v>123004</v>
      </c>
      <c r="M30" s="211"/>
      <c r="N30" s="211" t="n">
        <v>59167</v>
      </c>
      <c r="O30" s="211"/>
      <c r="P30" s="211" t="n">
        <v>63837</v>
      </c>
      <c r="Q30" s="211"/>
      <c r="R30" s="168"/>
      <c r="S30" s="168"/>
      <c r="T30" s="168"/>
      <c r="U30" s="168"/>
      <c r="V30" s="168"/>
      <c r="W30" s="168"/>
      <c r="X30" s="168"/>
      <c r="Y30" s="201" t="s">
        <v>489</v>
      </c>
      <c r="Z30" s="193" t="s">
        <v>3</v>
      </c>
      <c r="AA30" s="193"/>
      <c r="AB30" s="208" t="n">
        <v>1.43</v>
      </c>
      <c r="AC30" s="208"/>
      <c r="AD30" s="209" t="n">
        <v>1.53</v>
      </c>
      <c r="AE30" s="209"/>
      <c r="AF30" s="209" t="n">
        <v>1.69</v>
      </c>
      <c r="AG30" s="209"/>
      <c r="AH30" s="161"/>
      <c r="AI30" s="168"/>
      <c r="AN30" s="168"/>
      <c r="AO30" s="168"/>
      <c r="AP30" s="168"/>
      <c r="AQ30" s="168"/>
      <c r="AR30" s="168"/>
    </row>
    <row r="31" s="86" customFormat="true" ht="18" hidden="false" customHeight="true" outlineLevel="0" collapsed="false">
      <c r="A31" s="176"/>
      <c r="B31" s="176"/>
      <c r="C31" s="172" t="s">
        <v>490</v>
      </c>
      <c r="D31" s="173" t="s">
        <v>488</v>
      </c>
      <c r="E31" s="173"/>
      <c r="F31" s="210" t="n">
        <v>60481</v>
      </c>
      <c r="G31" s="210"/>
      <c r="H31" s="211" t="n">
        <v>145205</v>
      </c>
      <c r="I31" s="211"/>
      <c r="J31" s="211" t="n">
        <v>44285</v>
      </c>
      <c r="K31" s="211"/>
      <c r="L31" s="211" t="n">
        <v>121659</v>
      </c>
      <c r="M31" s="211"/>
      <c r="N31" s="211" t="n">
        <v>58608</v>
      </c>
      <c r="O31" s="211"/>
      <c r="P31" s="211" t="n">
        <v>63051</v>
      </c>
      <c r="Q31" s="211"/>
      <c r="R31" s="168"/>
      <c r="S31" s="168"/>
      <c r="T31" s="168"/>
      <c r="U31" s="168"/>
      <c r="V31" s="168"/>
      <c r="W31" s="168"/>
      <c r="X31" s="168"/>
      <c r="Y31" s="201" t="s">
        <v>490</v>
      </c>
      <c r="Z31" s="200" t="s">
        <v>3</v>
      </c>
      <c r="AA31" s="168"/>
      <c r="AB31" s="208" t="n">
        <v>1.42</v>
      </c>
      <c r="AC31" s="208"/>
      <c r="AD31" s="209" t="n">
        <v>1.54</v>
      </c>
      <c r="AE31" s="209"/>
      <c r="AF31" s="209" t="n">
        <v>1.69</v>
      </c>
      <c r="AG31" s="209"/>
      <c r="AH31" s="161"/>
      <c r="AI31" s="168"/>
      <c r="AN31" s="168"/>
      <c r="AO31" s="168"/>
      <c r="AP31" s="168"/>
      <c r="AQ31" s="168"/>
      <c r="AR31" s="168"/>
    </row>
    <row r="32" s="86" customFormat="true" ht="18" hidden="false" customHeight="true" outlineLevel="0" collapsed="false">
      <c r="A32" s="176"/>
      <c r="B32" s="176"/>
      <c r="C32" s="172" t="s">
        <v>491</v>
      </c>
      <c r="D32" s="173" t="s">
        <v>488</v>
      </c>
      <c r="E32" s="173"/>
      <c r="F32" s="210" t="n">
        <v>60155</v>
      </c>
      <c r="G32" s="210"/>
      <c r="H32" s="211" t="n">
        <v>143748</v>
      </c>
      <c r="I32" s="211"/>
      <c r="J32" s="211" t="n">
        <v>44638</v>
      </c>
      <c r="K32" s="211"/>
      <c r="L32" s="211" t="n">
        <v>120664</v>
      </c>
      <c r="M32" s="211"/>
      <c r="N32" s="211" t="n">
        <v>58176</v>
      </c>
      <c r="O32" s="211"/>
      <c r="P32" s="211" t="n">
        <v>62488</v>
      </c>
      <c r="Q32" s="211"/>
      <c r="R32" s="168"/>
      <c r="S32" s="168"/>
      <c r="T32" s="168"/>
      <c r="U32" s="168"/>
      <c r="V32" s="168"/>
      <c r="W32" s="212"/>
      <c r="X32" s="212"/>
      <c r="Y32" s="213" t="s">
        <v>491</v>
      </c>
      <c r="Z32" s="214" t="s">
        <v>3</v>
      </c>
      <c r="AA32" s="214"/>
      <c r="AB32" s="215" t="n">
        <v>1.45</v>
      </c>
      <c r="AC32" s="215"/>
      <c r="AD32" s="216" t="n">
        <v>1.52</v>
      </c>
      <c r="AE32" s="216"/>
      <c r="AF32" s="216" t="n">
        <v>1.64</v>
      </c>
      <c r="AG32" s="216"/>
      <c r="AH32" s="168"/>
      <c r="AI32" s="161"/>
      <c r="AJ32" s="168"/>
      <c r="AO32" s="168"/>
      <c r="AP32" s="168"/>
      <c r="AQ32" s="168"/>
      <c r="AR32" s="168"/>
      <c r="AS32" s="168"/>
    </row>
    <row r="33" s="86" customFormat="true" ht="18" hidden="false" customHeight="true" outlineLevel="0" collapsed="false">
      <c r="A33" s="177" t="s">
        <v>486</v>
      </c>
      <c r="B33" s="177"/>
      <c r="C33" s="178" t="s">
        <v>492</v>
      </c>
      <c r="D33" s="179" t="s">
        <v>488</v>
      </c>
      <c r="E33" s="179"/>
      <c r="F33" s="217" t="n">
        <v>59663</v>
      </c>
      <c r="G33" s="217"/>
      <c r="H33" s="218" t="n">
        <v>142098</v>
      </c>
      <c r="I33" s="218"/>
      <c r="J33" s="218" t="n">
        <v>44875</v>
      </c>
      <c r="K33" s="218"/>
      <c r="L33" s="218" t="n">
        <v>119502</v>
      </c>
      <c r="M33" s="218"/>
      <c r="N33" s="218" t="n">
        <v>57713</v>
      </c>
      <c r="O33" s="218"/>
      <c r="P33" s="218" t="n">
        <v>61789</v>
      </c>
      <c r="Q33" s="218"/>
      <c r="R33" s="219"/>
      <c r="S33" s="219"/>
      <c r="T33" s="219"/>
      <c r="U33" s="219"/>
      <c r="V33" s="219"/>
      <c r="W33" s="200" t="s">
        <v>508</v>
      </c>
      <c r="X33" s="168"/>
      <c r="Y33" s="201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O33" s="168"/>
      <c r="AP33" s="168"/>
      <c r="AQ33" s="168"/>
      <c r="AR33" s="168"/>
      <c r="AS33" s="168"/>
    </row>
    <row r="34" s="128" customFormat="true" ht="18" hidden="false" customHeight="true" outlineLevel="0" collapsed="false">
      <c r="A34" s="168"/>
      <c r="B34" s="168"/>
      <c r="C34" s="220" t="s">
        <v>509</v>
      </c>
      <c r="D34" s="220"/>
      <c r="E34" s="220"/>
      <c r="F34" s="221" t="s">
        <v>17</v>
      </c>
      <c r="G34" s="221"/>
      <c r="H34" s="222" t="s">
        <v>17</v>
      </c>
      <c r="I34" s="222"/>
      <c r="J34" s="222" t="n">
        <v>23205</v>
      </c>
      <c r="K34" s="222"/>
      <c r="L34" s="222" t="n">
        <v>56778</v>
      </c>
      <c r="M34" s="222"/>
      <c r="N34" s="222" t="n">
        <v>27119</v>
      </c>
      <c r="O34" s="222"/>
      <c r="P34" s="222" t="n">
        <v>29659</v>
      </c>
      <c r="Q34" s="222"/>
      <c r="R34" s="168"/>
      <c r="S34" s="168"/>
      <c r="T34" s="168"/>
      <c r="U34" s="168"/>
      <c r="V34" s="168"/>
      <c r="W34" s="200" t="s">
        <v>510</v>
      </c>
      <c r="X34" s="168"/>
      <c r="Y34" s="201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O34" s="168"/>
      <c r="AP34" s="168"/>
      <c r="AQ34" s="168"/>
      <c r="AR34" s="168"/>
      <c r="AS34" s="168"/>
    </row>
    <row r="35" s="128" customFormat="true" ht="18" hidden="false" customHeight="true" outlineLevel="0" collapsed="false">
      <c r="A35" s="168"/>
      <c r="B35" s="168"/>
      <c r="C35" s="223" t="s">
        <v>511</v>
      </c>
      <c r="D35" s="223"/>
      <c r="E35" s="223"/>
      <c r="F35" s="210" t="s">
        <v>17</v>
      </c>
      <c r="G35" s="210"/>
      <c r="H35" s="211" t="s">
        <v>17</v>
      </c>
      <c r="I35" s="211"/>
      <c r="J35" s="211" t="n">
        <v>10669</v>
      </c>
      <c r="K35" s="211"/>
      <c r="L35" s="211" t="n">
        <v>29103</v>
      </c>
      <c r="M35" s="211"/>
      <c r="N35" s="211" t="n">
        <v>14295</v>
      </c>
      <c r="O35" s="211"/>
      <c r="P35" s="211" t="n">
        <v>14808</v>
      </c>
      <c r="Q35" s="211"/>
      <c r="R35" s="168"/>
      <c r="S35" s="168"/>
      <c r="T35" s="168"/>
      <c r="U35" s="168"/>
      <c r="V35" s="168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168"/>
      <c r="AJ35" s="168"/>
      <c r="AO35" s="224"/>
      <c r="AP35" s="224"/>
      <c r="AQ35" s="224"/>
      <c r="AR35" s="224"/>
      <c r="AS35" s="224"/>
    </row>
    <row r="36" s="128" customFormat="true" ht="18" hidden="false" customHeight="true" outlineLevel="0" collapsed="false">
      <c r="A36" s="168"/>
      <c r="B36" s="168"/>
      <c r="C36" s="223" t="s">
        <v>512</v>
      </c>
      <c r="D36" s="223"/>
      <c r="E36" s="223"/>
      <c r="F36" s="210" t="s">
        <v>17</v>
      </c>
      <c r="G36" s="210"/>
      <c r="H36" s="211" t="s">
        <v>17</v>
      </c>
      <c r="I36" s="211"/>
      <c r="J36" s="211" t="n">
        <v>4584</v>
      </c>
      <c r="K36" s="211"/>
      <c r="L36" s="211" t="n">
        <v>13658</v>
      </c>
      <c r="M36" s="211"/>
      <c r="N36" s="211" t="n">
        <v>6611</v>
      </c>
      <c r="O36" s="211"/>
      <c r="P36" s="211" t="n">
        <v>7047</v>
      </c>
      <c r="Q36" s="211"/>
      <c r="R36" s="168"/>
      <c r="S36" s="168"/>
      <c r="T36" s="168"/>
      <c r="U36" s="168"/>
      <c r="V36" s="168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168"/>
      <c r="AJ36" s="168"/>
      <c r="AO36" s="224"/>
      <c r="AP36" s="224"/>
      <c r="AQ36" s="224"/>
      <c r="AR36" s="224"/>
      <c r="AS36" s="224"/>
    </row>
    <row r="37" s="86" customFormat="true" ht="18" hidden="false" customHeight="true" outlineLevel="0" collapsed="false">
      <c r="A37" s="168"/>
      <c r="B37" s="168"/>
      <c r="C37" s="223" t="s">
        <v>513</v>
      </c>
      <c r="D37" s="223"/>
      <c r="E37" s="223"/>
      <c r="F37" s="210" t="s">
        <v>17</v>
      </c>
      <c r="G37" s="210"/>
      <c r="H37" s="211" t="s">
        <v>17</v>
      </c>
      <c r="I37" s="211"/>
      <c r="J37" s="211" t="n">
        <v>5049</v>
      </c>
      <c r="K37" s="211"/>
      <c r="L37" s="211" t="n">
        <v>15716</v>
      </c>
      <c r="M37" s="211"/>
      <c r="N37" s="211" t="n">
        <v>7626</v>
      </c>
      <c r="O37" s="211"/>
      <c r="P37" s="211" t="n">
        <v>8090</v>
      </c>
      <c r="Q37" s="211"/>
      <c r="R37" s="168"/>
      <c r="S37" s="168"/>
      <c r="T37" s="168"/>
      <c r="U37" s="168"/>
      <c r="V37" s="168"/>
      <c r="AO37" s="224"/>
      <c r="AP37" s="224"/>
      <c r="AQ37" s="224"/>
      <c r="AR37" s="224"/>
      <c r="AS37" s="224"/>
    </row>
    <row r="38" s="86" customFormat="true" ht="18" hidden="false" customHeight="true" outlineLevel="0" collapsed="false">
      <c r="A38" s="212"/>
      <c r="B38" s="212"/>
      <c r="C38" s="225" t="s">
        <v>514</v>
      </c>
      <c r="D38" s="225"/>
      <c r="E38" s="225"/>
      <c r="F38" s="226" t="s">
        <v>17</v>
      </c>
      <c r="G38" s="226"/>
      <c r="H38" s="227" t="s">
        <v>17</v>
      </c>
      <c r="I38" s="227"/>
      <c r="J38" s="227" t="n">
        <v>1368</v>
      </c>
      <c r="K38" s="227"/>
      <c r="L38" s="227" t="n">
        <v>4247</v>
      </c>
      <c r="M38" s="227"/>
      <c r="N38" s="227" t="n">
        <v>2062</v>
      </c>
      <c r="O38" s="227"/>
      <c r="P38" s="227" t="n">
        <v>2185</v>
      </c>
      <c r="Q38" s="227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O38" s="168"/>
      <c r="AP38" s="168"/>
      <c r="AQ38" s="168"/>
      <c r="AR38" s="168"/>
      <c r="AS38" s="168"/>
    </row>
    <row r="39" s="86" customFormat="true" ht="18" hidden="false" customHeight="true" outlineLevel="0" collapsed="false">
      <c r="A39" s="228" t="s">
        <v>121</v>
      </c>
      <c r="B39" s="168"/>
      <c r="C39" s="201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AO39" s="168"/>
      <c r="AP39" s="168"/>
      <c r="AQ39" s="168"/>
      <c r="AR39" s="168"/>
      <c r="AS39" s="168"/>
    </row>
    <row r="40" s="86" customFormat="true" ht="18" hidden="false" customHeight="true" outlineLevel="0" collapsed="false">
      <c r="A40" s="168"/>
      <c r="B40" s="168"/>
      <c r="C40" s="201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</row>
    <row r="41" s="86" customFormat="true" ht="24" hidden="false" customHeight="true" outlineLevel="0" collapsed="false">
      <c r="A41" s="158" t="s">
        <v>515</v>
      </c>
      <c r="B41" s="158"/>
      <c r="C41" s="158"/>
      <c r="D41" s="15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4" t="s">
        <v>516</v>
      </c>
      <c r="R41" s="161"/>
      <c r="S41" s="161"/>
      <c r="T41" s="161"/>
      <c r="U41" s="161"/>
      <c r="V41" s="161"/>
      <c r="AK41" s="168"/>
      <c r="AL41" s="168"/>
      <c r="AM41" s="168"/>
      <c r="AN41" s="168"/>
      <c r="AO41" s="168"/>
      <c r="AP41" s="168"/>
      <c r="AQ41" s="168"/>
      <c r="AR41" s="168"/>
      <c r="AS41" s="168"/>
    </row>
    <row r="42" s="86" customFormat="true" ht="18" hidden="false" customHeight="true" outlineLevel="0" collapsed="false">
      <c r="A42" s="165" t="s">
        <v>517</v>
      </c>
      <c r="B42" s="165"/>
      <c r="C42" s="165"/>
      <c r="D42" s="165"/>
      <c r="E42" s="165"/>
      <c r="F42" s="166" t="s">
        <v>518</v>
      </c>
      <c r="G42" s="166"/>
      <c r="H42" s="229" t="s">
        <v>519</v>
      </c>
      <c r="I42" s="229"/>
      <c r="J42" s="166" t="s">
        <v>520</v>
      </c>
      <c r="K42" s="166"/>
      <c r="L42" s="166" t="s">
        <v>521</v>
      </c>
      <c r="M42" s="166"/>
      <c r="N42" s="166" t="s">
        <v>522</v>
      </c>
      <c r="O42" s="166"/>
      <c r="P42" s="167" t="s">
        <v>523</v>
      </c>
      <c r="Q42" s="167"/>
      <c r="R42" s="168"/>
      <c r="S42" s="168"/>
      <c r="T42" s="168"/>
      <c r="U42" s="168"/>
      <c r="V42" s="168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K42" s="168"/>
      <c r="AL42" s="168"/>
      <c r="AM42" s="168"/>
      <c r="AN42" s="168"/>
      <c r="AO42" s="168"/>
      <c r="AP42" s="168"/>
      <c r="AQ42" s="168"/>
      <c r="AR42" s="168"/>
      <c r="AS42" s="168"/>
    </row>
    <row r="43" s="86" customFormat="true" ht="18" hidden="false" customHeight="true" outlineLevel="0" collapsed="false">
      <c r="A43" s="165"/>
      <c r="B43" s="165"/>
      <c r="C43" s="165"/>
      <c r="D43" s="165"/>
      <c r="E43" s="165"/>
      <c r="F43" s="166"/>
      <c r="G43" s="166"/>
      <c r="H43" s="229"/>
      <c r="I43" s="229"/>
      <c r="J43" s="166"/>
      <c r="K43" s="166"/>
      <c r="L43" s="166"/>
      <c r="M43" s="166"/>
      <c r="N43" s="166"/>
      <c r="O43" s="166"/>
      <c r="P43" s="167"/>
      <c r="Q43" s="167"/>
      <c r="R43" s="161"/>
      <c r="S43" s="161"/>
      <c r="T43" s="161"/>
      <c r="U43" s="161"/>
      <c r="V43" s="161"/>
      <c r="AK43" s="168"/>
      <c r="AL43" s="168"/>
      <c r="AM43" s="168"/>
      <c r="AN43" s="168"/>
      <c r="AO43" s="168"/>
      <c r="AP43" s="168"/>
      <c r="AQ43" s="168"/>
      <c r="AR43" s="168"/>
      <c r="AS43" s="168"/>
    </row>
    <row r="44" s="86" customFormat="true" ht="18" hidden="false" customHeight="true" outlineLevel="0" collapsed="false">
      <c r="A44" s="230" t="s">
        <v>486</v>
      </c>
      <c r="B44" s="168"/>
      <c r="C44" s="201" t="s">
        <v>487</v>
      </c>
      <c r="D44" s="200" t="s">
        <v>488</v>
      </c>
      <c r="E44" s="193"/>
      <c r="F44" s="231" t="n">
        <v>459</v>
      </c>
      <c r="G44" s="231"/>
      <c r="H44" s="168" t="n">
        <v>83</v>
      </c>
      <c r="I44" s="168"/>
      <c r="J44" s="168" t="n">
        <v>217</v>
      </c>
      <c r="K44" s="168"/>
      <c r="L44" s="168" t="n">
        <v>9</v>
      </c>
      <c r="M44" s="168"/>
      <c r="N44" s="168" t="n">
        <v>86</v>
      </c>
      <c r="O44" s="168"/>
      <c r="P44" s="168" t="n">
        <v>64</v>
      </c>
      <c r="Q44" s="168"/>
      <c r="R44" s="168"/>
      <c r="S44" s="168"/>
      <c r="T44" s="168"/>
      <c r="U44" s="168"/>
      <c r="V44" s="168"/>
      <c r="AK44" s="168"/>
      <c r="AL44" s="168"/>
      <c r="AM44" s="168"/>
      <c r="AN44" s="168"/>
      <c r="AO44" s="168"/>
      <c r="AP44" s="168"/>
      <c r="AQ44" s="168"/>
      <c r="AR44" s="168"/>
      <c r="AS44" s="168"/>
    </row>
    <row r="45" s="86" customFormat="true" ht="18" hidden="false" customHeight="true" outlineLevel="0" collapsed="false">
      <c r="A45" s="168"/>
      <c r="B45" s="168"/>
      <c r="C45" s="201" t="s">
        <v>489</v>
      </c>
      <c r="D45" s="200" t="s">
        <v>488</v>
      </c>
      <c r="E45" s="193"/>
      <c r="F45" s="231" t="n">
        <v>445</v>
      </c>
      <c r="G45" s="231"/>
      <c r="H45" s="168" t="n">
        <v>84</v>
      </c>
      <c r="I45" s="168"/>
      <c r="J45" s="168" t="n">
        <v>212</v>
      </c>
      <c r="K45" s="168"/>
      <c r="L45" s="168" t="n">
        <v>9</v>
      </c>
      <c r="M45" s="168"/>
      <c r="N45" s="168" t="n">
        <v>85</v>
      </c>
      <c r="O45" s="168"/>
      <c r="P45" s="168" t="n">
        <v>55</v>
      </c>
      <c r="Q45" s="168"/>
      <c r="R45" s="168"/>
      <c r="S45" s="168"/>
      <c r="T45" s="168"/>
      <c r="U45" s="168"/>
      <c r="V45" s="168"/>
      <c r="AK45" s="168"/>
      <c r="AL45" s="168"/>
      <c r="AM45" s="168"/>
      <c r="AN45" s="168"/>
      <c r="AO45" s="168"/>
      <c r="AP45" s="168"/>
      <c r="AQ45" s="168"/>
      <c r="AR45" s="168"/>
      <c r="AS45" s="168"/>
    </row>
    <row r="46" s="86" customFormat="true" ht="18" hidden="false" customHeight="true" outlineLevel="0" collapsed="false">
      <c r="A46" s="168"/>
      <c r="B46" s="168"/>
      <c r="C46" s="201" t="s">
        <v>490</v>
      </c>
      <c r="D46" s="200" t="s">
        <v>488</v>
      </c>
      <c r="E46" s="193"/>
      <c r="F46" s="231" t="n">
        <v>441</v>
      </c>
      <c r="G46" s="231"/>
      <c r="H46" s="168" t="n">
        <v>77</v>
      </c>
      <c r="I46" s="168"/>
      <c r="J46" s="168" t="n">
        <v>198</v>
      </c>
      <c r="K46" s="168"/>
      <c r="L46" s="168" t="n">
        <v>8</v>
      </c>
      <c r="M46" s="168"/>
      <c r="N46" s="168" t="n">
        <v>87</v>
      </c>
      <c r="O46" s="168"/>
      <c r="P46" s="168" t="n">
        <v>71</v>
      </c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K46" s="168"/>
      <c r="AL46" s="168"/>
      <c r="AM46" s="168"/>
      <c r="AN46" s="168"/>
      <c r="AO46" s="168"/>
      <c r="AP46" s="168"/>
      <c r="AQ46" s="168"/>
      <c r="AR46" s="168"/>
      <c r="AS46" s="168"/>
    </row>
    <row r="47" s="86" customFormat="true" ht="18" hidden="false" customHeight="true" outlineLevel="0" collapsed="false">
      <c r="A47" s="168"/>
      <c r="B47" s="168"/>
      <c r="C47" s="201" t="s">
        <v>491</v>
      </c>
      <c r="D47" s="200" t="s">
        <v>488</v>
      </c>
      <c r="E47" s="193"/>
      <c r="F47" s="231" t="n">
        <v>477</v>
      </c>
      <c r="G47" s="231"/>
      <c r="H47" s="168" t="n">
        <v>73</v>
      </c>
      <c r="I47" s="168"/>
      <c r="J47" s="168" t="n">
        <v>193</v>
      </c>
      <c r="K47" s="168"/>
      <c r="L47" s="168" t="n">
        <v>11</v>
      </c>
      <c r="M47" s="168"/>
      <c r="N47" s="168" t="n">
        <v>100</v>
      </c>
      <c r="O47" s="168"/>
      <c r="P47" s="168" t="n">
        <v>100</v>
      </c>
      <c r="Q47" s="168"/>
      <c r="R47" s="168"/>
      <c r="S47" s="168"/>
      <c r="T47" s="168"/>
      <c r="U47" s="168"/>
      <c r="V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</row>
    <row r="48" s="86" customFormat="true" ht="18" hidden="false" customHeight="true" outlineLevel="0" collapsed="false">
      <c r="A48" s="177" t="s">
        <v>486</v>
      </c>
      <c r="B48" s="177"/>
      <c r="C48" s="232" t="s">
        <v>492</v>
      </c>
      <c r="D48" s="233" t="s">
        <v>488</v>
      </c>
      <c r="E48" s="234"/>
      <c r="F48" s="235" t="n">
        <v>508</v>
      </c>
      <c r="G48" s="235"/>
      <c r="H48" s="236" t="n">
        <v>74</v>
      </c>
      <c r="I48" s="236"/>
      <c r="J48" s="236" t="n">
        <v>180</v>
      </c>
      <c r="K48" s="236"/>
      <c r="L48" s="236" t="n">
        <v>11</v>
      </c>
      <c r="M48" s="236"/>
      <c r="N48" s="236" t="n">
        <v>115</v>
      </c>
      <c r="O48" s="236"/>
      <c r="P48" s="236" t="n">
        <v>128</v>
      </c>
      <c r="Q48" s="236"/>
      <c r="R48" s="168"/>
      <c r="S48" s="168"/>
      <c r="T48" s="168"/>
      <c r="U48" s="168"/>
      <c r="V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</row>
    <row r="49" s="86" customFormat="true" ht="18" hidden="false" customHeight="true" outlineLevel="0" collapsed="false">
      <c r="A49" s="168"/>
      <c r="B49" s="168"/>
      <c r="C49" s="220" t="s">
        <v>14</v>
      </c>
      <c r="D49" s="220"/>
      <c r="E49" s="220"/>
      <c r="F49" s="222" t="n">
        <v>151</v>
      </c>
      <c r="G49" s="222"/>
      <c r="H49" s="222" t="n">
        <v>29</v>
      </c>
      <c r="I49" s="222"/>
      <c r="J49" s="222" t="n">
        <v>31</v>
      </c>
      <c r="K49" s="222"/>
      <c r="L49" s="222" t="n">
        <v>7</v>
      </c>
      <c r="M49" s="222"/>
      <c r="N49" s="222" t="n">
        <v>22</v>
      </c>
      <c r="O49" s="222"/>
      <c r="P49" s="222" t="n">
        <v>62</v>
      </c>
      <c r="Q49" s="222"/>
      <c r="R49" s="156"/>
      <c r="S49" s="156"/>
      <c r="T49" s="156"/>
      <c r="U49" s="156"/>
      <c r="V49" s="156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</row>
    <row r="50" s="86" customFormat="true" ht="18" hidden="false" customHeight="true" outlineLevel="0" collapsed="false">
      <c r="A50" s="237"/>
      <c r="B50" s="237"/>
      <c r="C50" s="238" t="s">
        <v>15</v>
      </c>
      <c r="D50" s="238"/>
      <c r="E50" s="238"/>
      <c r="F50" s="226" t="n">
        <v>357</v>
      </c>
      <c r="G50" s="226"/>
      <c r="H50" s="227" t="n">
        <v>45</v>
      </c>
      <c r="I50" s="227"/>
      <c r="J50" s="227" t="n">
        <v>149</v>
      </c>
      <c r="K50" s="227"/>
      <c r="L50" s="227" t="n">
        <v>4</v>
      </c>
      <c r="M50" s="227"/>
      <c r="N50" s="227" t="n">
        <v>93</v>
      </c>
      <c r="O50" s="227"/>
      <c r="P50" s="227" t="n">
        <v>66</v>
      </c>
      <c r="Q50" s="227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</row>
    <row r="51" s="86" customFormat="true" ht="18" hidden="false" customHeight="true" outlineLevel="0" collapsed="false">
      <c r="A51" s="239" t="s">
        <v>121</v>
      </c>
      <c r="B51" s="202"/>
      <c r="C51" s="202"/>
      <c r="D51" s="202"/>
      <c r="E51" s="202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</row>
    <row r="52" s="86" customFormat="true" ht="15.95" hidden="false" customHeight="true" outlineLevel="0" collapsed="false">
      <c r="A52" s="156"/>
      <c r="B52" s="156"/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</row>
    <row r="53" customFormat="false" ht="15.95" hidden="false" customHeight="true" outlineLevel="0" collapsed="false">
      <c r="AO53" s="86"/>
      <c r="AP53" s="86"/>
      <c r="AQ53" s="86"/>
      <c r="AR53" s="86"/>
      <c r="AS53" s="86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508">
    <mergeCell ref="A2:E4"/>
    <mergeCell ref="F2:H4"/>
    <mergeCell ref="I2:V2"/>
    <mergeCell ref="W2:AM2"/>
    <mergeCell ref="AN2:AO4"/>
    <mergeCell ref="AP2:AQ4"/>
    <mergeCell ref="AR2:AS4"/>
    <mergeCell ref="I3:N3"/>
    <mergeCell ref="O3:T3"/>
    <mergeCell ref="U3:V4"/>
    <mergeCell ref="W3:AE3"/>
    <mergeCell ref="AF3:AK3"/>
    <mergeCell ref="AL3:AM4"/>
    <mergeCell ref="I4:J4"/>
    <mergeCell ref="K4:L4"/>
    <mergeCell ref="M4:N4"/>
    <mergeCell ref="O4:P4"/>
    <mergeCell ref="Q4:R4"/>
    <mergeCell ref="S4:T4"/>
    <mergeCell ref="W4:Z4"/>
    <mergeCell ref="AA4:AC4"/>
    <mergeCell ref="AD4:AE4"/>
    <mergeCell ref="AF4:AG4"/>
    <mergeCell ref="AH4:AI4"/>
    <mergeCell ref="AJ4:AK4"/>
    <mergeCell ref="A5:B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Z5"/>
    <mergeCell ref="AA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B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Z6"/>
    <mergeCell ref="AA6:AC6"/>
    <mergeCell ref="AD6:AE6"/>
    <mergeCell ref="AF6:AG6"/>
    <mergeCell ref="AH6:AI6"/>
    <mergeCell ref="AJ6:AK6"/>
    <mergeCell ref="AL6:AM6"/>
    <mergeCell ref="AN6:AO6"/>
    <mergeCell ref="AP6:AQ6"/>
    <mergeCell ref="AR6:AS6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Z7"/>
    <mergeCell ref="AA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B8"/>
    <mergeCell ref="D8:E8"/>
    <mergeCell ref="F8:H8"/>
    <mergeCell ref="I8:J8"/>
    <mergeCell ref="K8:L8"/>
    <mergeCell ref="M8:N8"/>
    <mergeCell ref="O8:P8"/>
    <mergeCell ref="Q8:R8"/>
    <mergeCell ref="S8:T8"/>
    <mergeCell ref="U8:V8"/>
    <mergeCell ref="W8:Z8"/>
    <mergeCell ref="AA8:AC8"/>
    <mergeCell ref="AD8:AE8"/>
    <mergeCell ref="AF8:AG8"/>
    <mergeCell ref="AH8:AI8"/>
    <mergeCell ref="AJ8:AK8"/>
    <mergeCell ref="AL8:AM8"/>
    <mergeCell ref="AN8:AO8"/>
    <mergeCell ref="AP8:AQ8"/>
    <mergeCell ref="AR8:AS8"/>
    <mergeCell ref="A9:B9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W9:Z9"/>
    <mergeCell ref="AA9:AC9"/>
    <mergeCell ref="AD9:AE9"/>
    <mergeCell ref="AF9:AG9"/>
    <mergeCell ref="AH9:AI9"/>
    <mergeCell ref="AJ9:AK9"/>
    <mergeCell ref="AL9:AM9"/>
    <mergeCell ref="AN9:AO9"/>
    <mergeCell ref="AP9:AQ9"/>
    <mergeCell ref="AR9:AS9"/>
    <mergeCell ref="C10:D10"/>
    <mergeCell ref="F10:H10"/>
    <mergeCell ref="I10:J10"/>
    <mergeCell ref="K10:L10"/>
    <mergeCell ref="M10:N10"/>
    <mergeCell ref="O10:P10"/>
    <mergeCell ref="Q10:R10"/>
    <mergeCell ref="S10:T10"/>
    <mergeCell ref="U10:V10"/>
    <mergeCell ref="W10:Z10"/>
    <mergeCell ref="AA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C11:D11"/>
    <mergeCell ref="F11:H11"/>
    <mergeCell ref="I11:J11"/>
    <mergeCell ref="K11:L11"/>
    <mergeCell ref="M11:N11"/>
    <mergeCell ref="O11:P11"/>
    <mergeCell ref="Q11:R11"/>
    <mergeCell ref="S11:T11"/>
    <mergeCell ref="U11:V11"/>
    <mergeCell ref="W11:Z11"/>
    <mergeCell ref="AA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C12:D12"/>
    <mergeCell ref="F12:H12"/>
    <mergeCell ref="I12:J12"/>
    <mergeCell ref="K12:L12"/>
    <mergeCell ref="M12:N12"/>
    <mergeCell ref="O12:P12"/>
    <mergeCell ref="Q12:R12"/>
    <mergeCell ref="S12:T12"/>
    <mergeCell ref="U12:V12"/>
    <mergeCell ref="W12:Z12"/>
    <mergeCell ref="AA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C13:D13"/>
    <mergeCell ref="F13:H13"/>
    <mergeCell ref="I13:J13"/>
    <mergeCell ref="K13:L13"/>
    <mergeCell ref="M13:N13"/>
    <mergeCell ref="O13:P13"/>
    <mergeCell ref="Q13:R13"/>
    <mergeCell ref="S13:T13"/>
    <mergeCell ref="U13:V13"/>
    <mergeCell ref="W13:Z13"/>
    <mergeCell ref="AA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C14:D14"/>
    <mergeCell ref="F14:H14"/>
    <mergeCell ref="I14:J14"/>
    <mergeCell ref="K14:L14"/>
    <mergeCell ref="M14:N14"/>
    <mergeCell ref="O14:P14"/>
    <mergeCell ref="Q14:R14"/>
    <mergeCell ref="S14:T14"/>
    <mergeCell ref="U14:V14"/>
    <mergeCell ref="W14:Z14"/>
    <mergeCell ref="AA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C15:D15"/>
    <mergeCell ref="F15:H15"/>
    <mergeCell ref="I15:J15"/>
    <mergeCell ref="K15:L15"/>
    <mergeCell ref="M15:N15"/>
    <mergeCell ref="O15:P15"/>
    <mergeCell ref="Q15:R15"/>
    <mergeCell ref="S15:T15"/>
    <mergeCell ref="U15:V15"/>
    <mergeCell ref="W15:Z15"/>
    <mergeCell ref="AA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C16:D16"/>
    <mergeCell ref="F16:H16"/>
    <mergeCell ref="I16:J16"/>
    <mergeCell ref="K16:L16"/>
    <mergeCell ref="M16:N16"/>
    <mergeCell ref="O16:P16"/>
    <mergeCell ref="Q16:R16"/>
    <mergeCell ref="S16:T16"/>
    <mergeCell ref="U16:V16"/>
    <mergeCell ref="W16:Z16"/>
    <mergeCell ref="AA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C17:D17"/>
    <mergeCell ref="F17:H17"/>
    <mergeCell ref="I17:J17"/>
    <mergeCell ref="K17:L17"/>
    <mergeCell ref="M17:N17"/>
    <mergeCell ref="O17:P17"/>
    <mergeCell ref="Q17:R17"/>
    <mergeCell ref="S17:T17"/>
    <mergeCell ref="U17:V17"/>
    <mergeCell ref="W17:Z17"/>
    <mergeCell ref="AA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C18:D18"/>
    <mergeCell ref="F18:H18"/>
    <mergeCell ref="I18:J18"/>
    <mergeCell ref="K18:L18"/>
    <mergeCell ref="M18:N18"/>
    <mergeCell ref="O18:P18"/>
    <mergeCell ref="Q18:R18"/>
    <mergeCell ref="S18:T18"/>
    <mergeCell ref="U18:V18"/>
    <mergeCell ref="W18:Z18"/>
    <mergeCell ref="AA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C19:D19"/>
    <mergeCell ref="F19:H19"/>
    <mergeCell ref="I19:J19"/>
    <mergeCell ref="K19:L19"/>
    <mergeCell ref="M19:N19"/>
    <mergeCell ref="O19:P19"/>
    <mergeCell ref="Q19:R19"/>
    <mergeCell ref="S19:T19"/>
    <mergeCell ref="U19:V19"/>
    <mergeCell ref="W19:Z19"/>
    <mergeCell ref="AA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C20:D20"/>
    <mergeCell ref="F20:H20"/>
    <mergeCell ref="I20:J20"/>
    <mergeCell ref="K20:L20"/>
    <mergeCell ref="M20:N20"/>
    <mergeCell ref="O20:P20"/>
    <mergeCell ref="Q20:R20"/>
    <mergeCell ref="S20:T20"/>
    <mergeCell ref="U20:V20"/>
    <mergeCell ref="W20:Z20"/>
    <mergeCell ref="AA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C21:D21"/>
    <mergeCell ref="F21:H21"/>
    <mergeCell ref="I21:J21"/>
    <mergeCell ref="K21:L21"/>
    <mergeCell ref="M21:N21"/>
    <mergeCell ref="O21:P21"/>
    <mergeCell ref="Q21:R21"/>
    <mergeCell ref="S21:T21"/>
    <mergeCell ref="U21:V21"/>
    <mergeCell ref="W21:Z21"/>
    <mergeCell ref="AA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26:E28"/>
    <mergeCell ref="F26:I26"/>
    <mergeCell ref="J26:Q26"/>
    <mergeCell ref="W26:AA27"/>
    <mergeCell ref="AB26:AC27"/>
    <mergeCell ref="AD26:AE27"/>
    <mergeCell ref="AF26:AG27"/>
    <mergeCell ref="F27:G28"/>
    <mergeCell ref="H27:I28"/>
    <mergeCell ref="J27:K28"/>
    <mergeCell ref="L27:Q27"/>
    <mergeCell ref="L28:M28"/>
    <mergeCell ref="N28:O28"/>
    <mergeCell ref="P28:Q28"/>
    <mergeCell ref="W28:X28"/>
    <mergeCell ref="AB28:AC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AB29:AC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AB30:AC30"/>
    <mergeCell ref="AD30:AE30"/>
    <mergeCell ref="AF30:AG30"/>
    <mergeCell ref="D31:E31"/>
    <mergeCell ref="F31:G31"/>
    <mergeCell ref="H31:I31"/>
    <mergeCell ref="J31:K31"/>
    <mergeCell ref="L31:M31"/>
    <mergeCell ref="N31:O31"/>
    <mergeCell ref="P31:Q31"/>
    <mergeCell ref="AB31:AC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AB32:AC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C34:E34"/>
    <mergeCell ref="F34:G34"/>
    <mergeCell ref="H34:I34"/>
    <mergeCell ref="J34:K34"/>
    <mergeCell ref="L34:M34"/>
    <mergeCell ref="N34:O34"/>
    <mergeCell ref="P34:Q34"/>
    <mergeCell ref="C35:E35"/>
    <mergeCell ref="F35:G35"/>
    <mergeCell ref="H35:I35"/>
    <mergeCell ref="J35:K35"/>
    <mergeCell ref="L35:M35"/>
    <mergeCell ref="N35:O35"/>
    <mergeCell ref="P35:Q35"/>
    <mergeCell ref="C36:E36"/>
    <mergeCell ref="F36:G36"/>
    <mergeCell ref="H36:I36"/>
    <mergeCell ref="J36:K36"/>
    <mergeCell ref="L36:M36"/>
    <mergeCell ref="N36:O36"/>
    <mergeCell ref="P36:Q36"/>
    <mergeCell ref="C37:E37"/>
    <mergeCell ref="F37:G37"/>
    <mergeCell ref="H37:I37"/>
    <mergeCell ref="J37:K37"/>
    <mergeCell ref="L37:M37"/>
    <mergeCell ref="N37:O37"/>
    <mergeCell ref="P37:Q37"/>
    <mergeCell ref="C38:E38"/>
    <mergeCell ref="F38:G38"/>
    <mergeCell ref="H38:I38"/>
    <mergeCell ref="J38:K38"/>
    <mergeCell ref="L38:M38"/>
    <mergeCell ref="N38:O38"/>
    <mergeCell ref="P38:Q38"/>
    <mergeCell ref="A42:E43"/>
    <mergeCell ref="F42:G43"/>
    <mergeCell ref="H42:I43"/>
    <mergeCell ref="J42:K43"/>
    <mergeCell ref="L42:M43"/>
    <mergeCell ref="N42:O43"/>
    <mergeCell ref="P42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A48:B48"/>
    <mergeCell ref="F48:G48"/>
    <mergeCell ref="H48:I48"/>
    <mergeCell ref="J48:K48"/>
    <mergeCell ref="L48:M48"/>
    <mergeCell ref="N48:O48"/>
    <mergeCell ref="P48:Q48"/>
    <mergeCell ref="C49:E49"/>
    <mergeCell ref="F49:G49"/>
    <mergeCell ref="H49:I49"/>
    <mergeCell ref="J49:K49"/>
    <mergeCell ref="L49:M49"/>
    <mergeCell ref="N49:O49"/>
    <mergeCell ref="P49:Q49"/>
    <mergeCell ref="C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00:27Z</dcterms:created>
  <dc:creator>BOSTON</dc:creator>
  <dc:description/>
  <dc:language>en-US</dc:language>
  <cp:lastModifiedBy>ous11155</cp:lastModifiedBy>
  <cp:lastPrinted>2017-03-13T04:36:26Z</cp:lastPrinted>
  <dcterms:modified xsi:type="dcterms:W3CDTF">2018-03-19T04:33:02Z</dcterms:modified>
  <cp:revision>0</cp:revision>
  <dc:subject/>
  <dc:title/>
</cp:coreProperties>
</file>