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3～56" sheetId="1" state="visible" r:id="rId2"/>
    <sheet name="57" sheetId="2" state="visible" r:id="rId3"/>
    <sheet name="58～60" sheetId="3" state="visible" r:id="rId4"/>
    <sheet name="61～64" sheetId="4" state="visible" r:id="rId5"/>
  </sheets>
  <definedNames>
    <definedName function="false" hidden="false" localSheetId="0" name="_xlnm.Print_Area" vbProcedure="false">'53～56'!$A$1:$AE$54</definedName>
    <definedName function="false" hidden="false" localSheetId="1" name="_xlnm.Print_Area" vbProcedure="false">'57'!$A$1:$V$50</definedName>
    <definedName function="false" hidden="false" localSheetId="2" name="_xlnm.Print_Area" vbProcedure="false">'58～60'!$A$1:$T$41</definedName>
    <definedName function="false" hidden="false" localSheetId="3" name="_xlnm.Print_Area" vbProcedure="false">'61～64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2">
  <si>
    <t xml:space="preserve">Ｉ  運 輸・通 信・観光</t>
  </si>
  <si>
    <t xml:space="preserve">５３　水沢江刺駅、水沢駅、前沢駅旅客乗車人員</t>
  </si>
  <si>
    <t xml:space="preserve">（単位：人）</t>
  </si>
  <si>
    <t xml:space="preserve">年      度</t>
  </si>
  <si>
    <t xml:space="preserve">東北新幹線水沢江刺駅</t>
  </si>
  <si>
    <t xml:space="preserve">東北本線水沢駅</t>
  </si>
  <si>
    <t xml:space="preserve">東北本線前沢駅</t>
  </si>
  <si>
    <t xml:space="preserve">総　数</t>
  </si>
  <si>
    <t xml:space="preserve">定期外</t>
  </si>
  <si>
    <t xml:space="preserve">定　期</t>
  </si>
  <si>
    <t xml:space="preserve">平成</t>
  </si>
  <si>
    <t xml:space="preserve">24</t>
  </si>
  <si>
    <t xml:space="preserve">年度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資料：東日本旅客鉄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盛岡支社</t>
    </r>
  </si>
  <si>
    <t xml:space="preserve">５４　車種別自動車登録台数</t>
  </si>
  <si>
    <t xml:space="preserve">（単位：台）各年度３月末現在</t>
  </si>
  <si>
    <t xml:space="preserve">貨　物</t>
  </si>
  <si>
    <t xml:space="preserve">乗　合</t>
  </si>
  <si>
    <t xml:space="preserve">乗　用</t>
  </si>
  <si>
    <t xml:space="preserve">特種（殊）</t>
  </si>
  <si>
    <t xml:space="preserve">小型二輪</t>
  </si>
  <si>
    <t xml:space="preserve">軽自動車</t>
  </si>
  <si>
    <t xml:space="preserve">資料：東北運輸局岩手運輸支局</t>
  </si>
  <si>
    <t xml:space="preserve">５５　東北自動車道利用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水沢　ＩＣ</t>
  </si>
  <si>
    <t xml:space="preserve">平泉前沢　ＩＣ</t>
  </si>
  <si>
    <t xml:space="preserve">出入台数（日平均）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注）料金所の入口・出口を通過した合計台数（日平均）である。</t>
  </si>
  <si>
    <t xml:space="preserve">資料：東日本高速道路（株）東北支社北上管理事務所</t>
  </si>
  <si>
    <t xml:space="preserve">５６　バス運行利用状況</t>
  </si>
  <si>
    <t xml:space="preserve">（単位：㎞・人）</t>
  </si>
  <si>
    <t xml:space="preserve">岩 手 県 交 通</t>
  </si>
  <si>
    <t xml:space="preserve">コミュニティバス
（水沢区Ｚバス）</t>
  </si>
  <si>
    <t xml:space="preserve">市営バス
（江刺区）</t>
  </si>
  <si>
    <t xml:space="preserve">営業キロ数</t>
  </si>
  <si>
    <t xml:space="preserve">輸送人員</t>
  </si>
  <si>
    <t xml:space="preserve">注）岩手県交通は胆江営業所管内の運行利用状況である。</t>
  </si>
  <si>
    <t xml:space="preserve">資料：岩手県交通（株）、市総務企画部元気戦略室</t>
  </si>
  <si>
    <r>
      <rPr>
        <b val="true"/>
        <sz val="14"/>
        <rFont val="Noto Sans"/>
        <family val="2"/>
      </rPr>
      <t xml:space="preserve">５７　主要道路交通量（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調査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１１月の平日（ 午前７時～）</t>
    </r>
  </si>
  <si>
    <t xml:space="preserve">（単位：人・台）</t>
  </si>
  <si>
    <t xml:space="preserve">路　線　名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  自動車類交通量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昼間１２時間
上下合計</t>
  </si>
  <si>
    <t xml:space="preserve">２４時間
上下合計</t>
  </si>
  <si>
    <r>
      <rPr>
        <sz val="11"/>
        <rFont val="Noto Sans"/>
        <family val="2"/>
      </rPr>
      <t xml:space="preserve">昼間
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観測地点名</t>
  </si>
  <si>
    <t xml:space="preserve">小型車</t>
  </si>
  <si>
    <t xml:space="preserve">大型車</t>
  </si>
  <si>
    <t xml:space="preserve">合計</t>
  </si>
  <si>
    <t xml:space="preserve">東北自動車道</t>
  </si>
  <si>
    <t xml:space="preserve">水沢米里線</t>
  </si>
  <si>
    <t xml:space="preserve">一関ＩＣ～平泉前沢ＩＣ間</t>
  </si>
  <si>
    <t xml:space="preserve">水沢中谷記（工業団地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桜木橋付近）</t>
    </r>
  </si>
  <si>
    <t xml:space="preserve">平泉前沢ＩＣ～水沢ＩＣ間</t>
  </si>
  <si>
    <t xml:space="preserve">一関北上線</t>
  </si>
  <si>
    <t xml:space="preserve">水沢ＩＣ～北上金ケ崎ＩＣ間</t>
  </si>
  <si>
    <t xml:space="preserve">前沢赤生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赤生津バス停付近）</t>
    </r>
  </si>
  <si>
    <t xml:space="preserve">一般国道４号</t>
  </si>
  <si>
    <t xml:space="preserve">水沢羽田町字森</t>
  </si>
  <si>
    <t xml:space="preserve">前沢川内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子供会館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バス停付近）</t>
    </r>
  </si>
  <si>
    <t xml:space="preserve">江刺稲瀬字山下</t>
  </si>
  <si>
    <t xml:space="preserve">水沢佐倉河字白井沢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照岡簡易郵便局付近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沢東バイパス交差点付近）</t>
    </r>
  </si>
  <si>
    <t xml:space="preserve">水沢佐倉河字東鍛冶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沢東バイパス、火葬場付近）</t>
    </r>
  </si>
  <si>
    <t xml:space="preserve">水沢佐倉河字神子田</t>
  </si>
  <si>
    <t xml:space="preserve">花巻平泉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佐倉河こ道橋付近）</t>
    </r>
  </si>
  <si>
    <t xml:space="preserve">衣川富田</t>
  </si>
  <si>
    <t xml:space="preserve">　（衣里小学校前）</t>
  </si>
  <si>
    <t xml:space="preserve">一般国道１０７号</t>
  </si>
  <si>
    <t xml:space="preserve">江刺梁川字猫沢</t>
  </si>
  <si>
    <t xml:space="preserve">水沢停車場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猫沢バス停付近）</t>
    </r>
  </si>
  <si>
    <t xml:space="preserve">水沢駅前通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商工会議所前）</t>
    </r>
  </si>
  <si>
    <t xml:space="preserve">一般国道３４３号</t>
  </si>
  <si>
    <t xml:space="preserve">水沢黒石町山内</t>
  </si>
  <si>
    <t xml:space="preserve">佐倉河真城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黒石公民館長根分館前）</t>
    </r>
  </si>
  <si>
    <t xml:space="preserve">水沢横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ＮＴＴ東日本県南営業支店前）</t>
    </r>
  </si>
  <si>
    <t xml:space="preserve">一般国道３９７号</t>
  </si>
  <si>
    <t xml:space="preserve">江刺伊手字西風</t>
  </si>
  <si>
    <t xml:space="preserve">衣川水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伊手小学校北側）</t>
    </r>
  </si>
  <si>
    <t xml:space="preserve">水沢福原</t>
  </si>
  <si>
    <t xml:space="preserve">水沢常盤</t>
  </si>
  <si>
    <t xml:space="preserve">　（福原バス停付近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南常磐バス停付近）</t>
    </r>
  </si>
  <si>
    <t xml:space="preserve">胆沢若柳字出店</t>
  </si>
  <si>
    <t xml:space="preserve">新城馬口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店バス停付近）</t>
    </r>
  </si>
  <si>
    <t xml:space="preserve">前沢五十人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十人町バス停付近）</t>
    </r>
  </si>
  <si>
    <t xml:space="preserve">一般国道４５６号</t>
  </si>
  <si>
    <t xml:space="preserve">江刺大通り</t>
  </si>
  <si>
    <t xml:space="preserve">衣川前沢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江刺総合支所東側）</t>
    </r>
  </si>
  <si>
    <t xml:space="preserve">前沢合ノ沢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白鳥小学校付近）</t>
    </r>
  </si>
  <si>
    <t xml:space="preserve">資料：全国道路・街路交通情勢調査</t>
  </si>
  <si>
    <t xml:space="preserve">５８　電話加入状況</t>
  </si>
  <si>
    <t xml:space="preserve">（単位：加入・回線・個）各年度３月末現在</t>
  </si>
  <si>
    <t xml:space="preserve">年　　度</t>
  </si>
  <si>
    <t xml:space="preserve">一般加入電話
（加入）</t>
  </si>
  <si>
    <t xml:space="preserve">ＩＮＳネット６４
（回線）</t>
  </si>
  <si>
    <r>
      <rPr>
        <sz val="11"/>
        <rFont val="Noto Sans"/>
        <family val="2"/>
      </rPr>
      <t xml:space="preserve">ＩＮＳネット
</t>
    </r>
    <r>
      <rPr>
        <sz val="11"/>
        <rFont val="ＭＳ Ｐ明朝"/>
        <family val="1"/>
        <charset val="128"/>
      </rPr>
      <t xml:space="preserve">1500
</t>
    </r>
    <r>
      <rPr>
        <sz val="11"/>
        <rFont val="Noto Sans"/>
        <family val="2"/>
      </rPr>
      <t xml:space="preserve">（回線）</t>
    </r>
  </si>
  <si>
    <t xml:space="preserve">公衆電話
（個）</t>
  </si>
  <si>
    <t xml:space="preserve">事務用</t>
  </si>
  <si>
    <t xml:space="preserve">住宅用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分まで一般加入電話、ＩＮＳネット６４は十の位を四捨五入しているため、各数値の積み上げと</t>
    </r>
  </si>
  <si>
    <t xml:space="preserve">　　 合計は必ずしも一致しない。</t>
  </si>
  <si>
    <t xml:space="preserve">資料：ＮＴＴ東日本岩手支店</t>
  </si>
  <si>
    <t xml:space="preserve">５９　市内郵便局数</t>
  </si>
  <si>
    <t xml:space="preserve">各年４月１日現在</t>
  </si>
  <si>
    <t xml:space="preserve">区   分</t>
  </si>
  <si>
    <t xml:space="preserve">総   数</t>
  </si>
  <si>
    <t xml:space="preserve">郵便局</t>
  </si>
  <si>
    <t xml:space="preserve">簡易局</t>
  </si>
  <si>
    <t xml:space="preserve">郵　便
ポ ス ト</t>
  </si>
  <si>
    <t xml:space="preserve">年</t>
  </si>
  <si>
    <t xml:space="preserve">44 (9)</t>
  </si>
  <si>
    <t xml:space="preserve">26 (9)</t>
  </si>
  <si>
    <t xml:space="preserve">44 (6)</t>
  </si>
  <si>
    <t xml:space="preserve">26 (6)</t>
  </si>
  <si>
    <t xml:space="preserve">水沢</t>
  </si>
  <si>
    <t xml:space="preserve">16 (2)</t>
  </si>
  <si>
    <t xml:space="preserve">11 (2)</t>
  </si>
  <si>
    <t xml:space="preserve">江刺</t>
  </si>
  <si>
    <t xml:space="preserve">12 (1)</t>
  </si>
  <si>
    <t xml:space="preserve">9 (1)</t>
  </si>
  <si>
    <t xml:space="preserve">前沢</t>
  </si>
  <si>
    <t xml:space="preserve">5 (1)</t>
  </si>
  <si>
    <t xml:space="preserve">2 (1)</t>
  </si>
  <si>
    <t xml:space="preserve">胆沢</t>
  </si>
  <si>
    <t xml:space="preserve">7 (1)</t>
  </si>
  <si>
    <t xml:space="preserve">3 (1)</t>
  </si>
  <si>
    <t xml:space="preserve">衣川</t>
  </si>
  <si>
    <t xml:space="preserve">4 (1)</t>
  </si>
  <si>
    <t xml:space="preserve">1 (1)</t>
  </si>
  <si>
    <t xml:space="preserve">注）カッコ内は集配を受け持つ郵便局数の再掲である。</t>
  </si>
  <si>
    <t xml:space="preserve">資料：日本郵便（株）水沢郵便局</t>
  </si>
  <si>
    <t xml:space="preserve">６０　放送受信契約数</t>
  </si>
  <si>
    <t xml:space="preserve">（単位：件）</t>
  </si>
  <si>
    <t xml:space="preserve">年   度</t>
  </si>
  <si>
    <t xml:space="preserve">放送受信
契約数</t>
  </si>
  <si>
    <t xml:space="preserve">衛星契約数
（再掲）</t>
  </si>
  <si>
    <t xml:space="preserve">資料：日本放送協会</t>
  </si>
  <si>
    <t xml:space="preserve">６１　観光客入込推計</t>
  </si>
  <si>
    <t xml:space="preserve">（単位：人回）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奥州市</t>
  </si>
  <si>
    <t xml:space="preserve">【参考】</t>
  </si>
  <si>
    <t xml:space="preserve">金ケ崎町</t>
  </si>
  <si>
    <t xml:space="preserve">平泉町</t>
  </si>
  <si>
    <t xml:space="preserve">花巻市</t>
  </si>
  <si>
    <t xml:space="preserve">北上市</t>
  </si>
  <si>
    <t xml:space="preserve">一関市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まで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集計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からは集計期間が変更とな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集計。</t>
    </r>
  </si>
  <si>
    <t xml:space="preserve">資料：岩手県観光統計</t>
  </si>
  <si>
    <t xml:space="preserve">６２　月別観光客入込推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回）</t>
    </r>
  </si>
  <si>
    <r>
      <rPr>
        <sz val="11"/>
        <rFont val="Noto Sans"/>
        <family val="2"/>
      </rPr>
      <t xml:space="preserve">平　成　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（ 続 き ）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奥 州 市</t>
  </si>
  <si>
    <t xml:space="preserve">平 泉 町</t>
  </si>
  <si>
    <t xml:space="preserve">花 巻 市</t>
  </si>
  <si>
    <t xml:space="preserve">北 上 市</t>
  </si>
  <si>
    <t xml:space="preserve">一 関 市</t>
  </si>
  <si>
    <t xml:space="preserve">６３　外国人観光客入込推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－</t>
  </si>
  <si>
    <t xml:space="preserve">６４　県外教育旅行客入込推計</t>
  </si>
  <si>
    <t xml:space="preserve">学校数</t>
  </si>
  <si>
    <t xml:space="preserve">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;[RED]#,##0"/>
    <numFmt numFmtId="168" formatCode="#,##0_ "/>
    <numFmt numFmtId="169" formatCode="[$-409]#,##0_);[RED]\(#,##0\)"/>
    <numFmt numFmtId="170" formatCode="#,##0_ ;[RED]\-#,##0\ "/>
    <numFmt numFmtId="171" formatCode="#,##0.0_ "/>
    <numFmt numFmtId="172" formatCode="#,##0.0_ ;[RED]\-#,##0.0\ "/>
    <numFmt numFmtId="173" formatCode="#,##0;&quot;△ &quot;#,##0"/>
    <numFmt numFmtId="174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0" activeCellId="0" sqref="B30:C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1" width="4.36"/>
    <col collapsed="false" customWidth="true" hidden="false" outlineLevel="0" max="33" min="4" style="1" width="2.87"/>
    <col collapsed="false" customWidth="true" hidden="false" outlineLevel="0" max="62" min="34" style="1" width="3.12"/>
    <col collapsed="false" customWidth="false" hidden="false" outlineLevel="0" max="257" min="6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95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AA3" s="8" t="s">
        <v>2</v>
      </c>
      <c r="AB3" s="8"/>
      <c r="AC3" s="8"/>
      <c r="AD3" s="8"/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1"/>
      <c r="Y4" s="11"/>
      <c r="Z4" s="11"/>
      <c r="AA4" s="11"/>
      <c r="AB4" s="11"/>
      <c r="AC4" s="11"/>
      <c r="AD4" s="11"/>
    </row>
    <row r="5" customFormat="false" ht="15.75" hidden="false" customHeight="true" outlineLevel="0" collapsed="false">
      <c r="A5" s="9"/>
      <c r="B5" s="9"/>
      <c r="C5" s="9"/>
      <c r="D5" s="12" t="s">
        <v>7</v>
      </c>
      <c r="E5" s="12"/>
      <c r="F5" s="12"/>
      <c r="G5" s="12" t="s">
        <v>8</v>
      </c>
      <c r="H5" s="12"/>
      <c r="I5" s="12"/>
      <c r="J5" s="12" t="s">
        <v>9</v>
      </c>
      <c r="K5" s="12"/>
      <c r="L5" s="12"/>
      <c r="M5" s="12" t="s">
        <v>7</v>
      </c>
      <c r="N5" s="12"/>
      <c r="O5" s="12"/>
      <c r="P5" s="12" t="s">
        <v>8</v>
      </c>
      <c r="Q5" s="12"/>
      <c r="R5" s="12"/>
      <c r="S5" s="12" t="s">
        <v>9</v>
      </c>
      <c r="T5" s="12"/>
      <c r="U5" s="12"/>
      <c r="V5" s="12" t="s">
        <v>7</v>
      </c>
      <c r="W5" s="12"/>
      <c r="X5" s="12"/>
      <c r="Y5" s="12" t="s">
        <v>8</v>
      </c>
      <c r="Z5" s="12"/>
      <c r="AA5" s="12"/>
      <c r="AB5" s="13" t="s">
        <v>9</v>
      </c>
      <c r="AC5" s="13"/>
      <c r="AD5" s="13"/>
    </row>
    <row r="6" s="20" customFormat="tru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375488</v>
      </c>
      <c r="E6" s="17"/>
      <c r="F6" s="17"/>
      <c r="G6" s="18" t="n">
        <v>254000</v>
      </c>
      <c r="H6" s="18"/>
      <c r="I6" s="18"/>
      <c r="J6" s="19" t="n">
        <v>121488</v>
      </c>
      <c r="K6" s="19"/>
      <c r="L6" s="19"/>
      <c r="M6" s="17" t="n">
        <v>722364</v>
      </c>
      <c r="N6" s="17"/>
      <c r="O6" s="17"/>
      <c r="P6" s="18" t="n">
        <v>200776</v>
      </c>
      <c r="Q6" s="18"/>
      <c r="R6" s="18"/>
      <c r="S6" s="18" t="n">
        <v>521588</v>
      </c>
      <c r="T6" s="18"/>
      <c r="U6" s="18"/>
      <c r="V6" s="18" t="n">
        <v>204579</v>
      </c>
      <c r="W6" s="18"/>
      <c r="X6" s="18"/>
      <c r="Y6" s="18" t="n">
        <v>61332</v>
      </c>
      <c r="Z6" s="18"/>
      <c r="AA6" s="18"/>
      <c r="AB6" s="18" t="n">
        <v>143247</v>
      </c>
      <c r="AC6" s="18"/>
      <c r="AD6" s="18"/>
    </row>
    <row r="7" s="20" customFormat="true" ht="15.75" hidden="false" customHeight="true" outlineLevel="0" collapsed="false">
      <c r="A7" s="16"/>
      <c r="B7" s="15" t="s">
        <v>13</v>
      </c>
      <c r="C7" s="16" t="s">
        <v>12</v>
      </c>
      <c r="D7" s="17" t="n">
        <v>383912</v>
      </c>
      <c r="E7" s="17"/>
      <c r="F7" s="17"/>
      <c r="G7" s="18" t="n">
        <v>255431</v>
      </c>
      <c r="H7" s="18"/>
      <c r="I7" s="18"/>
      <c r="J7" s="19" t="n">
        <v>128481</v>
      </c>
      <c r="K7" s="19"/>
      <c r="L7" s="19"/>
      <c r="M7" s="17" t="n">
        <v>747590</v>
      </c>
      <c r="N7" s="17"/>
      <c r="O7" s="17"/>
      <c r="P7" s="18" t="n">
        <v>202917</v>
      </c>
      <c r="Q7" s="18"/>
      <c r="R7" s="18"/>
      <c r="S7" s="18" t="n">
        <v>544673</v>
      </c>
      <c r="T7" s="18"/>
      <c r="U7" s="18"/>
      <c r="V7" s="18" t="n">
        <v>195607</v>
      </c>
      <c r="W7" s="18"/>
      <c r="X7" s="18"/>
      <c r="Y7" s="18" t="n">
        <v>59053</v>
      </c>
      <c r="Z7" s="18"/>
      <c r="AA7" s="18"/>
      <c r="AB7" s="18" t="n">
        <v>136554</v>
      </c>
      <c r="AC7" s="18"/>
      <c r="AD7" s="18"/>
      <c r="AE7" s="21"/>
    </row>
    <row r="8" s="20" customFormat="true" ht="15.75" hidden="false" customHeight="true" outlineLevel="0" collapsed="false">
      <c r="A8" s="16"/>
      <c r="B8" s="15" t="s">
        <v>14</v>
      </c>
      <c r="C8" s="16" t="s">
        <v>12</v>
      </c>
      <c r="D8" s="17" t="n">
        <v>366869</v>
      </c>
      <c r="E8" s="17"/>
      <c r="F8" s="17"/>
      <c r="G8" s="18" t="n">
        <v>252954</v>
      </c>
      <c r="H8" s="18"/>
      <c r="I8" s="18"/>
      <c r="J8" s="19" t="n">
        <v>113915</v>
      </c>
      <c r="K8" s="19"/>
      <c r="L8" s="19"/>
      <c r="M8" s="17" t="n">
        <v>704895</v>
      </c>
      <c r="N8" s="17"/>
      <c r="O8" s="17"/>
      <c r="P8" s="18" t="n">
        <v>197089</v>
      </c>
      <c r="Q8" s="18"/>
      <c r="R8" s="18"/>
      <c r="S8" s="18" t="n">
        <v>507806</v>
      </c>
      <c r="T8" s="18"/>
      <c r="U8" s="18"/>
      <c r="V8" s="18" t="n">
        <v>190592</v>
      </c>
      <c r="W8" s="18"/>
      <c r="X8" s="18"/>
      <c r="Y8" s="18" t="n">
        <v>56013</v>
      </c>
      <c r="Z8" s="18"/>
      <c r="AA8" s="18"/>
      <c r="AB8" s="18" t="n">
        <v>134579</v>
      </c>
      <c r="AC8" s="18"/>
      <c r="AD8" s="18"/>
      <c r="AE8" s="21"/>
    </row>
    <row r="9" s="20" customFormat="true" ht="15.75" hidden="false" customHeight="true" outlineLevel="0" collapsed="false">
      <c r="A9" s="16"/>
      <c r="B9" s="15" t="s">
        <v>15</v>
      </c>
      <c r="C9" s="16" t="s">
        <v>12</v>
      </c>
      <c r="D9" s="17" t="n">
        <v>376444</v>
      </c>
      <c r="E9" s="17"/>
      <c r="F9" s="17"/>
      <c r="G9" s="18" t="n">
        <v>258393</v>
      </c>
      <c r="H9" s="18"/>
      <c r="I9" s="18"/>
      <c r="J9" s="19" t="n">
        <v>118051</v>
      </c>
      <c r="K9" s="19"/>
      <c r="L9" s="19"/>
      <c r="M9" s="17" t="n">
        <v>696970</v>
      </c>
      <c r="N9" s="17"/>
      <c r="O9" s="17"/>
      <c r="P9" s="18" t="n">
        <v>198229</v>
      </c>
      <c r="Q9" s="18"/>
      <c r="R9" s="18"/>
      <c r="S9" s="18" t="n">
        <v>498741</v>
      </c>
      <c r="T9" s="18"/>
      <c r="U9" s="18"/>
      <c r="V9" s="18" t="n">
        <v>190763</v>
      </c>
      <c r="W9" s="18"/>
      <c r="X9" s="18"/>
      <c r="Y9" s="18" t="n">
        <v>55877</v>
      </c>
      <c r="Z9" s="18"/>
      <c r="AA9" s="18"/>
      <c r="AB9" s="18" t="n">
        <v>134886</v>
      </c>
      <c r="AC9" s="18"/>
      <c r="AD9" s="18"/>
      <c r="AE9" s="21"/>
    </row>
    <row r="10" s="29" customFormat="true" ht="15.75" hidden="false" customHeight="true" outlineLevel="0" collapsed="false">
      <c r="A10" s="22"/>
      <c r="B10" s="23" t="s">
        <v>16</v>
      </c>
      <c r="C10" s="24" t="s">
        <v>12</v>
      </c>
      <c r="D10" s="25" t="n">
        <v>370879</v>
      </c>
      <c r="E10" s="25"/>
      <c r="F10" s="25"/>
      <c r="G10" s="26" t="n">
        <v>260709</v>
      </c>
      <c r="H10" s="26"/>
      <c r="I10" s="26"/>
      <c r="J10" s="27" t="n">
        <v>110170</v>
      </c>
      <c r="K10" s="27"/>
      <c r="L10" s="27"/>
      <c r="M10" s="25" t="n">
        <v>681390</v>
      </c>
      <c r="N10" s="25"/>
      <c r="O10" s="25"/>
      <c r="P10" s="26" t="n">
        <v>196757</v>
      </c>
      <c r="Q10" s="26"/>
      <c r="R10" s="26"/>
      <c r="S10" s="26" t="n">
        <v>484633</v>
      </c>
      <c r="T10" s="26"/>
      <c r="U10" s="26"/>
      <c r="V10" s="26" t="n">
        <v>199357</v>
      </c>
      <c r="W10" s="26"/>
      <c r="X10" s="26"/>
      <c r="Y10" s="26" t="n">
        <v>56924</v>
      </c>
      <c r="Z10" s="26"/>
      <c r="AA10" s="26"/>
      <c r="AB10" s="26" t="n">
        <v>142433</v>
      </c>
      <c r="AC10" s="26"/>
      <c r="AD10" s="26"/>
      <c r="AE10" s="28"/>
    </row>
    <row r="11" customFormat="false" ht="15.75" hidden="false" customHeight="true" outlineLevel="0" collapsed="false">
      <c r="A11" s="30" t="s">
        <v>17</v>
      </c>
      <c r="B11" s="20"/>
      <c r="C11" s="20"/>
      <c r="D11" s="20"/>
      <c r="E11" s="20"/>
      <c r="F11" s="20"/>
      <c r="G11" s="20"/>
      <c r="H11" s="20"/>
      <c r="I11" s="20"/>
    </row>
    <row r="12" customFormat="false" ht="7.5" hidden="false" customHeight="true" outlineLevel="0" collapsed="false"/>
    <row r="13" customFormat="false" ht="18" hidden="false" customHeight="true" outlineLevel="0" collapsed="false">
      <c r="A13" s="4" t="s">
        <v>18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7"/>
      <c r="Y13" s="31" t="s">
        <v>19</v>
      </c>
    </row>
    <row r="14" customFormat="false" ht="15.75" hidden="false" customHeight="true" outlineLevel="0" collapsed="false">
      <c r="A14" s="32" t="s">
        <v>3</v>
      </c>
      <c r="B14" s="32"/>
      <c r="C14" s="32"/>
      <c r="D14" s="33" t="s">
        <v>7</v>
      </c>
      <c r="E14" s="33"/>
      <c r="F14" s="33"/>
      <c r="G14" s="33"/>
      <c r="H14" s="34" t="s">
        <v>20</v>
      </c>
      <c r="I14" s="34"/>
      <c r="J14" s="34"/>
      <c r="K14" s="33" t="s">
        <v>21</v>
      </c>
      <c r="L14" s="33"/>
      <c r="M14" s="33"/>
      <c r="N14" s="34" t="s">
        <v>22</v>
      </c>
      <c r="O14" s="34"/>
      <c r="P14" s="34"/>
      <c r="Q14" s="34" t="s">
        <v>23</v>
      </c>
      <c r="R14" s="34"/>
      <c r="S14" s="34"/>
      <c r="T14" s="34" t="s">
        <v>24</v>
      </c>
      <c r="U14" s="34"/>
      <c r="V14" s="34"/>
      <c r="W14" s="33" t="s">
        <v>25</v>
      </c>
      <c r="X14" s="33"/>
      <c r="Y14" s="33"/>
    </row>
    <row r="15" s="20" customFormat="true" ht="15.75" hidden="false" customHeight="true" outlineLevel="0" collapsed="false">
      <c r="A15" s="14" t="s">
        <v>10</v>
      </c>
      <c r="B15" s="15" t="s">
        <v>11</v>
      </c>
      <c r="C15" s="16" t="s">
        <v>12</v>
      </c>
      <c r="D15" s="35" t="n">
        <v>104045</v>
      </c>
      <c r="E15" s="35"/>
      <c r="F15" s="35"/>
      <c r="G15" s="35"/>
      <c r="H15" s="36" t="n">
        <v>8030</v>
      </c>
      <c r="I15" s="36"/>
      <c r="J15" s="36"/>
      <c r="K15" s="37" t="n">
        <v>302</v>
      </c>
      <c r="L15" s="37"/>
      <c r="M15" s="37"/>
      <c r="N15" s="38" t="n">
        <v>40707</v>
      </c>
      <c r="O15" s="38"/>
      <c r="P15" s="38"/>
      <c r="Q15" s="38" t="n">
        <v>1990</v>
      </c>
      <c r="R15" s="38"/>
      <c r="S15" s="38"/>
      <c r="T15" s="38" t="n">
        <v>1473</v>
      </c>
      <c r="U15" s="38"/>
      <c r="V15" s="38"/>
      <c r="W15" s="38" t="n">
        <v>51543</v>
      </c>
      <c r="X15" s="38"/>
      <c r="Y15" s="38"/>
    </row>
    <row r="16" s="20" customFormat="true" ht="15.75" hidden="false" customHeight="true" outlineLevel="0" collapsed="false">
      <c r="A16" s="16"/>
      <c r="B16" s="15" t="s">
        <v>13</v>
      </c>
      <c r="C16" s="16" t="s">
        <v>12</v>
      </c>
      <c r="D16" s="35" t="n">
        <f aca="false">SUM(H16:Y16)</f>
        <v>104043</v>
      </c>
      <c r="E16" s="35"/>
      <c r="F16" s="35"/>
      <c r="G16" s="35"/>
      <c r="H16" s="36" t="n">
        <v>8045</v>
      </c>
      <c r="I16" s="36"/>
      <c r="J16" s="36"/>
      <c r="K16" s="37" t="n">
        <v>298</v>
      </c>
      <c r="L16" s="37"/>
      <c r="M16" s="37"/>
      <c r="N16" s="38" t="n">
        <v>40366</v>
      </c>
      <c r="O16" s="38"/>
      <c r="P16" s="38"/>
      <c r="Q16" s="38" t="n">
        <v>1978</v>
      </c>
      <c r="R16" s="38"/>
      <c r="S16" s="38"/>
      <c r="T16" s="38" t="n">
        <v>1532</v>
      </c>
      <c r="U16" s="38"/>
      <c r="V16" s="38"/>
      <c r="W16" s="38" t="n">
        <v>51824</v>
      </c>
      <c r="X16" s="38"/>
      <c r="Y16" s="38"/>
    </row>
    <row r="17" s="20" customFormat="true" ht="15.75" hidden="false" customHeight="true" outlineLevel="0" collapsed="false">
      <c r="A17" s="16"/>
      <c r="B17" s="15" t="s">
        <v>14</v>
      </c>
      <c r="C17" s="16" t="s">
        <v>12</v>
      </c>
      <c r="D17" s="35" t="n">
        <f aca="false">SUM(H17:Y17)</f>
        <v>104286</v>
      </c>
      <c r="E17" s="35"/>
      <c r="F17" s="35"/>
      <c r="G17" s="35"/>
      <c r="H17" s="36" t="n">
        <v>7988</v>
      </c>
      <c r="I17" s="36"/>
      <c r="J17" s="36"/>
      <c r="K17" s="37" t="n">
        <v>294</v>
      </c>
      <c r="L17" s="37"/>
      <c r="M17" s="37"/>
      <c r="N17" s="38" t="n">
        <v>39950</v>
      </c>
      <c r="O17" s="38"/>
      <c r="P17" s="38"/>
      <c r="Q17" s="38" t="n">
        <v>1970</v>
      </c>
      <c r="R17" s="38"/>
      <c r="S17" s="38"/>
      <c r="T17" s="38" t="n">
        <v>1518</v>
      </c>
      <c r="U17" s="38"/>
      <c r="V17" s="38"/>
      <c r="W17" s="38" t="n">
        <v>52566</v>
      </c>
      <c r="X17" s="38"/>
      <c r="Y17" s="38"/>
    </row>
    <row r="18" s="20" customFormat="true" ht="15.75" hidden="false" customHeight="true" outlineLevel="0" collapsed="false">
      <c r="A18" s="16"/>
      <c r="B18" s="15" t="s">
        <v>15</v>
      </c>
      <c r="C18" s="16" t="s">
        <v>12</v>
      </c>
      <c r="D18" s="35" t="n">
        <v>104028</v>
      </c>
      <c r="E18" s="35"/>
      <c r="F18" s="35"/>
      <c r="G18" s="35"/>
      <c r="H18" s="36" t="n">
        <v>7922</v>
      </c>
      <c r="I18" s="36"/>
      <c r="J18" s="36"/>
      <c r="K18" s="37" t="n">
        <v>290</v>
      </c>
      <c r="L18" s="37"/>
      <c r="M18" s="37"/>
      <c r="N18" s="38" t="n">
        <v>39697</v>
      </c>
      <c r="O18" s="38"/>
      <c r="P18" s="38"/>
      <c r="Q18" s="38" t="n">
        <v>1987</v>
      </c>
      <c r="R18" s="38"/>
      <c r="S18" s="38"/>
      <c r="T18" s="38" t="n">
        <v>1504</v>
      </c>
      <c r="U18" s="38"/>
      <c r="V18" s="38"/>
      <c r="W18" s="38" t="n">
        <v>52628</v>
      </c>
      <c r="X18" s="38"/>
      <c r="Y18" s="38"/>
    </row>
    <row r="19" s="20" customFormat="true" ht="15.75" hidden="false" customHeight="true" outlineLevel="0" collapsed="false">
      <c r="A19" s="39"/>
      <c r="B19" s="40" t="s">
        <v>16</v>
      </c>
      <c r="C19" s="41" t="s">
        <v>12</v>
      </c>
      <c r="D19" s="42" t="n">
        <v>104006</v>
      </c>
      <c r="E19" s="42"/>
      <c r="F19" s="42"/>
      <c r="G19" s="42"/>
      <c r="H19" s="43" t="n">
        <v>7917</v>
      </c>
      <c r="I19" s="43"/>
      <c r="J19" s="43"/>
      <c r="K19" s="44" t="n">
        <v>275</v>
      </c>
      <c r="L19" s="44"/>
      <c r="M19" s="44"/>
      <c r="N19" s="45" t="n">
        <v>39767</v>
      </c>
      <c r="O19" s="45"/>
      <c r="P19" s="45"/>
      <c r="Q19" s="45" t="n">
        <v>1998</v>
      </c>
      <c r="R19" s="45"/>
      <c r="S19" s="45"/>
      <c r="T19" s="45" t="n">
        <v>1532</v>
      </c>
      <c r="U19" s="45"/>
      <c r="V19" s="45"/>
      <c r="W19" s="45" t="n">
        <v>52517</v>
      </c>
      <c r="X19" s="45"/>
      <c r="Y19" s="45"/>
    </row>
    <row r="20" customFormat="false" ht="15.75" hidden="false" customHeight="true" outlineLevel="0" collapsed="false">
      <c r="A20" s="3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7.5" hidden="false" customHeight="true" outlineLevel="0" collapsed="false"/>
    <row r="22" customFormat="false" ht="18" hidden="false" customHeight="true" outlineLevel="0" collapsed="false">
      <c r="A22" s="4" t="s">
        <v>27</v>
      </c>
      <c r="B22" s="5"/>
      <c r="C22" s="6"/>
      <c r="D22" s="7"/>
      <c r="E22" s="7"/>
      <c r="F22" s="7"/>
      <c r="G22" s="7"/>
      <c r="H22" s="7"/>
      <c r="I22" s="7"/>
      <c r="J22" s="7"/>
      <c r="K22" s="7"/>
      <c r="M22" s="20" t="s">
        <v>28</v>
      </c>
      <c r="N22" s="20"/>
      <c r="O22" s="46"/>
      <c r="P22" s="46"/>
      <c r="Q22" s="46"/>
      <c r="R22" s="20"/>
      <c r="S22" s="20"/>
      <c r="T22" s="20"/>
      <c r="U22" s="20"/>
    </row>
    <row r="23" customFormat="false" ht="15.75" hidden="false" customHeight="true" outlineLevel="0" collapsed="false">
      <c r="A23" s="32" t="s">
        <v>3</v>
      </c>
      <c r="B23" s="32"/>
      <c r="C23" s="32"/>
      <c r="D23" s="33" t="s">
        <v>29</v>
      </c>
      <c r="E23" s="33"/>
      <c r="F23" s="33"/>
      <c r="G23" s="33"/>
      <c r="H23" s="33"/>
      <c r="I23" s="33"/>
      <c r="J23" s="33" t="s">
        <v>30</v>
      </c>
      <c r="K23" s="33"/>
      <c r="L23" s="33"/>
      <c r="M23" s="33"/>
      <c r="N23" s="33"/>
      <c r="O23" s="33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5.75" hidden="false" customHeight="true" outlineLevel="0" collapsed="false">
      <c r="A24" s="32"/>
      <c r="B24" s="32"/>
      <c r="C24" s="32"/>
      <c r="D24" s="47" t="s">
        <v>31</v>
      </c>
      <c r="E24" s="47"/>
      <c r="F24" s="47"/>
      <c r="G24" s="47"/>
      <c r="H24" s="47"/>
      <c r="I24" s="47"/>
      <c r="J24" s="47" t="s">
        <v>31</v>
      </c>
      <c r="K24" s="47"/>
      <c r="L24" s="47"/>
      <c r="M24" s="47"/>
      <c r="N24" s="47"/>
      <c r="O24" s="47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5.75" hidden="false" customHeight="true" outlineLevel="0" collapsed="false">
      <c r="A25" s="14" t="s">
        <v>10</v>
      </c>
      <c r="B25" s="15" t="s">
        <v>11</v>
      </c>
      <c r="C25" s="16" t="s">
        <v>12</v>
      </c>
      <c r="D25" s="48" t="n">
        <v>8029</v>
      </c>
      <c r="E25" s="48"/>
      <c r="F25" s="48"/>
      <c r="G25" s="48"/>
      <c r="H25" s="48"/>
      <c r="I25" s="48"/>
      <c r="J25" s="49" t="n">
        <v>3765</v>
      </c>
      <c r="K25" s="49"/>
      <c r="L25" s="49"/>
      <c r="M25" s="49"/>
      <c r="N25" s="49"/>
      <c r="O25" s="49"/>
    </row>
    <row r="26" customFormat="false" ht="15.75" hidden="false" customHeight="true" outlineLevel="0" collapsed="false">
      <c r="A26" s="16"/>
      <c r="B26" s="15" t="s">
        <v>13</v>
      </c>
      <c r="C26" s="16" t="s">
        <v>12</v>
      </c>
      <c r="D26" s="50" t="n">
        <v>7998</v>
      </c>
      <c r="E26" s="50"/>
      <c r="F26" s="50"/>
      <c r="G26" s="50"/>
      <c r="H26" s="50"/>
      <c r="I26" s="50"/>
      <c r="J26" s="50" t="n">
        <v>3726</v>
      </c>
      <c r="K26" s="50"/>
      <c r="L26" s="50"/>
      <c r="M26" s="50"/>
      <c r="N26" s="50"/>
      <c r="O26" s="50"/>
    </row>
    <row r="27" customFormat="false" ht="15.75" hidden="false" customHeight="true" outlineLevel="0" collapsed="false">
      <c r="A27" s="16"/>
      <c r="B27" s="15" t="s">
        <v>14</v>
      </c>
      <c r="C27" s="16" t="s">
        <v>12</v>
      </c>
      <c r="D27" s="48" t="n">
        <v>7246</v>
      </c>
      <c r="E27" s="48"/>
      <c r="F27" s="48"/>
      <c r="G27" s="48"/>
      <c r="H27" s="48"/>
      <c r="I27" s="48"/>
      <c r="J27" s="49" t="n">
        <v>3355</v>
      </c>
      <c r="K27" s="49"/>
      <c r="L27" s="49"/>
      <c r="M27" s="49"/>
      <c r="N27" s="49"/>
      <c r="O27" s="49"/>
    </row>
    <row r="28" customFormat="false" ht="15.75" hidden="false" customHeight="true" outlineLevel="0" collapsed="false">
      <c r="A28" s="16"/>
      <c r="B28" s="15" t="s">
        <v>15</v>
      </c>
      <c r="C28" s="16" t="s">
        <v>12</v>
      </c>
      <c r="D28" s="51" t="n">
        <v>7168</v>
      </c>
      <c r="E28" s="51"/>
      <c r="F28" s="51"/>
      <c r="G28" s="51"/>
      <c r="H28" s="51"/>
      <c r="I28" s="51"/>
      <c r="J28" s="50" t="n">
        <v>3426</v>
      </c>
      <c r="K28" s="50"/>
      <c r="L28" s="50"/>
      <c r="M28" s="50"/>
      <c r="N28" s="50"/>
      <c r="O28" s="50"/>
    </row>
    <row r="29" s="56" customFormat="true" ht="15.75" hidden="false" customHeight="true" outlineLevel="0" collapsed="false">
      <c r="A29" s="52" t="s">
        <v>10</v>
      </c>
      <c r="B29" s="53" t="s">
        <v>16</v>
      </c>
      <c r="C29" s="52" t="s">
        <v>12</v>
      </c>
      <c r="D29" s="54" t="n">
        <v>7250</v>
      </c>
      <c r="E29" s="54"/>
      <c r="F29" s="54"/>
      <c r="G29" s="54"/>
      <c r="H29" s="54"/>
      <c r="I29" s="54"/>
      <c r="J29" s="55" t="n">
        <v>3502</v>
      </c>
      <c r="K29" s="55"/>
      <c r="L29" s="55"/>
      <c r="M29" s="55"/>
      <c r="N29" s="55"/>
      <c r="O29" s="55"/>
    </row>
    <row r="30" customFormat="false" ht="15.75" hidden="false" customHeight="true" outlineLevel="0" collapsed="false">
      <c r="A30" s="16"/>
      <c r="B30" s="57" t="s">
        <v>32</v>
      </c>
      <c r="C30" s="57"/>
      <c r="D30" s="58" t="n">
        <v>6902</v>
      </c>
      <c r="E30" s="58"/>
      <c r="F30" s="58"/>
      <c r="G30" s="58"/>
      <c r="H30" s="58"/>
      <c r="I30" s="58"/>
      <c r="J30" s="58" t="n">
        <v>3253</v>
      </c>
      <c r="K30" s="58"/>
      <c r="L30" s="58"/>
      <c r="M30" s="58"/>
      <c r="N30" s="58"/>
      <c r="O30" s="58"/>
    </row>
    <row r="31" customFormat="false" ht="15.75" hidden="false" customHeight="true" outlineLevel="0" collapsed="false">
      <c r="A31" s="16"/>
      <c r="B31" s="59" t="s">
        <v>33</v>
      </c>
      <c r="C31" s="59"/>
      <c r="D31" s="50" t="n">
        <v>7166</v>
      </c>
      <c r="E31" s="50"/>
      <c r="F31" s="50"/>
      <c r="G31" s="50"/>
      <c r="H31" s="50"/>
      <c r="I31" s="50"/>
      <c r="J31" s="50" t="n">
        <v>3829</v>
      </c>
      <c r="K31" s="50"/>
      <c r="L31" s="50"/>
      <c r="M31" s="50"/>
      <c r="N31" s="50"/>
      <c r="O31" s="50"/>
    </row>
    <row r="32" customFormat="false" ht="15.75" hidden="false" customHeight="true" outlineLevel="0" collapsed="false">
      <c r="A32" s="16"/>
      <c r="B32" s="59" t="s">
        <v>34</v>
      </c>
      <c r="C32" s="59"/>
      <c r="D32" s="50" t="n">
        <v>7052</v>
      </c>
      <c r="E32" s="50"/>
      <c r="F32" s="50"/>
      <c r="G32" s="50"/>
      <c r="H32" s="50"/>
      <c r="I32" s="50"/>
      <c r="J32" s="50" t="n">
        <v>3300</v>
      </c>
      <c r="K32" s="50"/>
      <c r="L32" s="50"/>
      <c r="M32" s="50"/>
      <c r="N32" s="50"/>
      <c r="O32" s="50"/>
    </row>
    <row r="33" customFormat="false" ht="15.75" hidden="false" customHeight="true" outlineLevel="0" collapsed="false">
      <c r="A33" s="16"/>
      <c r="B33" s="59" t="s">
        <v>35</v>
      </c>
      <c r="C33" s="59"/>
      <c r="D33" s="50" t="n">
        <v>7509</v>
      </c>
      <c r="E33" s="50"/>
      <c r="F33" s="50"/>
      <c r="G33" s="50"/>
      <c r="H33" s="50"/>
      <c r="I33" s="50"/>
      <c r="J33" s="50" t="n">
        <v>3648</v>
      </c>
      <c r="K33" s="50"/>
      <c r="L33" s="50"/>
      <c r="M33" s="50"/>
      <c r="N33" s="50"/>
      <c r="O33" s="50"/>
    </row>
    <row r="34" customFormat="false" ht="15.75" hidden="false" customHeight="true" outlineLevel="0" collapsed="false">
      <c r="A34" s="16"/>
      <c r="B34" s="59" t="s">
        <v>36</v>
      </c>
      <c r="C34" s="59"/>
      <c r="D34" s="50" t="n">
        <v>7648</v>
      </c>
      <c r="E34" s="50"/>
      <c r="F34" s="50"/>
      <c r="G34" s="50"/>
      <c r="H34" s="50"/>
      <c r="I34" s="50"/>
      <c r="J34" s="50" t="n">
        <v>4401</v>
      </c>
      <c r="K34" s="50"/>
      <c r="L34" s="50"/>
      <c r="M34" s="50"/>
      <c r="N34" s="50"/>
      <c r="O34" s="50"/>
    </row>
    <row r="35" customFormat="false" ht="15.75" hidden="false" customHeight="true" outlineLevel="0" collapsed="false">
      <c r="A35" s="16"/>
      <c r="B35" s="59" t="s">
        <v>37</v>
      </c>
      <c r="C35" s="59"/>
      <c r="D35" s="50" t="n">
        <v>7492</v>
      </c>
      <c r="E35" s="50"/>
      <c r="F35" s="50"/>
      <c r="G35" s="50"/>
      <c r="H35" s="50"/>
      <c r="I35" s="50"/>
      <c r="J35" s="50" t="n">
        <v>3750</v>
      </c>
      <c r="K35" s="50"/>
      <c r="L35" s="50"/>
      <c r="M35" s="50"/>
      <c r="N35" s="50"/>
      <c r="O35" s="50"/>
    </row>
    <row r="36" customFormat="false" ht="15.75" hidden="false" customHeight="true" outlineLevel="0" collapsed="false">
      <c r="A36" s="16"/>
      <c r="B36" s="60" t="s">
        <v>38</v>
      </c>
      <c r="C36" s="60"/>
      <c r="D36" s="50" t="n">
        <v>7742</v>
      </c>
      <c r="E36" s="50"/>
      <c r="F36" s="50"/>
      <c r="G36" s="50"/>
      <c r="H36" s="50"/>
      <c r="I36" s="50"/>
      <c r="J36" s="50" t="n">
        <v>4014</v>
      </c>
      <c r="K36" s="50"/>
      <c r="L36" s="50"/>
      <c r="M36" s="50"/>
      <c r="N36" s="50"/>
      <c r="O36" s="50"/>
    </row>
    <row r="37" customFormat="false" ht="15.75" hidden="false" customHeight="true" outlineLevel="0" collapsed="false">
      <c r="A37" s="16"/>
      <c r="B37" s="60" t="s">
        <v>39</v>
      </c>
      <c r="C37" s="60"/>
      <c r="D37" s="50" t="n">
        <v>7324</v>
      </c>
      <c r="E37" s="50"/>
      <c r="F37" s="50"/>
      <c r="G37" s="50"/>
      <c r="H37" s="50"/>
      <c r="I37" s="50"/>
      <c r="J37" s="50" t="n">
        <v>3539</v>
      </c>
      <c r="K37" s="50"/>
      <c r="L37" s="50"/>
      <c r="M37" s="50"/>
      <c r="N37" s="50"/>
      <c r="O37" s="50"/>
    </row>
    <row r="38" customFormat="false" ht="15.75" hidden="false" customHeight="true" outlineLevel="0" collapsed="false">
      <c r="A38" s="16"/>
      <c r="B38" s="60" t="s">
        <v>40</v>
      </c>
      <c r="C38" s="60"/>
      <c r="D38" s="50" t="n">
        <v>7148</v>
      </c>
      <c r="E38" s="50"/>
      <c r="F38" s="50"/>
      <c r="G38" s="50"/>
      <c r="H38" s="50"/>
      <c r="I38" s="50"/>
      <c r="J38" s="50" t="n">
        <v>3131</v>
      </c>
      <c r="K38" s="50"/>
      <c r="L38" s="50"/>
      <c r="M38" s="50"/>
      <c r="N38" s="50"/>
      <c r="O38" s="50"/>
    </row>
    <row r="39" customFormat="false" ht="15.75" hidden="false" customHeight="true" outlineLevel="0" collapsed="false">
      <c r="A39" s="16"/>
      <c r="B39" s="59" t="s">
        <v>41</v>
      </c>
      <c r="C39" s="59"/>
      <c r="D39" s="50" t="n">
        <v>6656</v>
      </c>
      <c r="E39" s="50"/>
      <c r="F39" s="50"/>
      <c r="G39" s="50"/>
      <c r="H39" s="50"/>
      <c r="I39" s="50"/>
      <c r="J39" s="50" t="n">
        <v>2921</v>
      </c>
      <c r="K39" s="50"/>
      <c r="L39" s="50"/>
      <c r="M39" s="50"/>
      <c r="N39" s="50"/>
      <c r="O39" s="50"/>
    </row>
    <row r="40" customFormat="false" ht="15.75" hidden="false" customHeight="true" outlineLevel="0" collapsed="false">
      <c r="A40" s="16"/>
      <c r="B40" s="59" t="s">
        <v>42</v>
      </c>
      <c r="C40" s="59"/>
      <c r="D40" s="50" t="n">
        <v>6862</v>
      </c>
      <c r="E40" s="50"/>
      <c r="F40" s="50"/>
      <c r="G40" s="50"/>
      <c r="H40" s="50"/>
      <c r="I40" s="50"/>
      <c r="J40" s="50" t="n">
        <v>2857</v>
      </c>
      <c r="K40" s="50"/>
      <c r="L40" s="50"/>
      <c r="M40" s="50"/>
      <c r="N40" s="50"/>
      <c r="O40" s="50"/>
    </row>
    <row r="41" customFormat="false" ht="15.75" hidden="false" customHeight="true" outlineLevel="0" collapsed="false">
      <c r="A41" s="39"/>
      <c r="B41" s="61" t="s">
        <v>43</v>
      </c>
      <c r="C41" s="61"/>
      <c r="D41" s="62" t="n">
        <v>7460</v>
      </c>
      <c r="E41" s="62"/>
      <c r="F41" s="62"/>
      <c r="G41" s="62"/>
      <c r="H41" s="62"/>
      <c r="I41" s="62"/>
      <c r="J41" s="62" t="n">
        <v>3312</v>
      </c>
      <c r="K41" s="62"/>
      <c r="L41" s="62"/>
      <c r="M41" s="62"/>
      <c r="N41" s="62"/>
      <c r="O41" s="62"/>
      <c r="U41" s="63"/>
    </row>
    <row r="42" customFormat="false" ht="15.75" hidden="false" customHeight="true" outlineLevel="0" collapsed="false">
      <c r="A42" s="64" t="s">
        <v>44</v>
      </c>
      <c r="B42" s="65"/>
      <c r="C42" s="65"/>
      <c r="D42" s="66"/>
      <c r="E42" s="20"/>
      <c r="F42" s="20"/>
      <c r="G42" s="38"/>
      <c r="H42" s="38"/>
      <c r="I42" s="38"/>
      <c r="J42" s="20"/>
      <c r="K42" s="20"/>
      <c r="L42" s="20"/>
      <c r="M42" s="38"/>
      <c r="N42" s="38"/>
      <c r="O42" s="38"/>
      <c r="P42" s="20"/>
      <c r="Q42" s="20"/>
      <c r="R42" s="20"/>
      <c r="S42" s="20"/>
      <c r="T42" s="20"/>
      <c r="U42" s="38"/>
      <c r="V42" s="20"/>
      <c r="W42" s="20"/>
      <c r="X42" s="20"/>
      <c r="Y42" s="20"/>
      <c r="Z42" s="38"/>
      <c r="AA42" s="38"/>
      <c r="AB42" s="38"/>
      <c r="AC42" s="38"/>
    </row>
    <row r="43" customFormat="false" ht="15.75" hidden="false" customHeight="true" outlineLevel="0" collapsed="false">
      <c r="A43" s="3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7.5" hidden="false" customHeight="true" outlineLevel="0" collapsed="false">
      <c r="A44" s="20"/>
      <c r="B44" s="6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71" customFormat="true" ht="18" hidden="false" customHeight="true" outlineLevel="0" collapsed="false">
      <c r="A45" s="4" t="s">
        <v>46</v>
      </c>
      <c r="B45" s="68"/>
      <c r="C45" s="4"/>
      <c r="D45" s="4"/>
      <c r="E45" s="4"/>
      <c r="F45" s="4"/>
      <c r="G45" s="4"/>
      <c r="H45" s="4"/>
      <c r="I45" s="4"/>
      <c r="J45" s="4"/>
      <c r="K45" s="4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70"/>
      <c r="AB45" s="69"/>
      <c r="AC45" s="69"/>
      <c r="AD45" s="31" t="s">
        <v>47</v>
      </c>
    </row>
    <row r="46" customFormat="false" ht="29.25" hidden="false" customHeight="true" outlineLevel="0" collapsed="false">
      <c r="A46" s="72" t="s">
        <v>3</v>
      </c>
      <c r="B46" s="72"/>
      <c r="C46" s="72"/>
      <c r="D46" s="73" t="s">
        <v>48</v>
      </c>
      <c r="E46" s="73"/>
      <c r="F46" s="73"/>
      <c r="G46" s="73"/>
      <c r="H46" s="73"/>
      <c r="I46" s="73"/>
      <c r="J46" s="73"/>
      <c r="K46" s="73"/>
      <c r="L46" s="73"/>
      <c r="M46" s="73" t="s">
        <v>49</v>
      </c>
      <c r="N46" s="73"/>
      <c r="O46" s="73"/>
      <c r="P46" s="73"/>
      <c r="Q46" s="73"/>
      <c r="R46" s="73"/>
      <c r="S46" s="73"/>
      <c r="T46" s="73"/>
      <c r="U46" s="73"/>
      <c r="V46" s="74" t="s">
        <v>50</v>
      </c>
      <c r="W46" s="74"/>
      <c r="X46" s="74"/>
      <c r="Y46" s="74"/>
      <c r="Z46" s="74"/>
      <c r="AA46" s="74"/>
      <c r="AB46" s="74"/>
      <c r="AC46" s="74"/>
      <c r="AD46" s="74"/>
    </row>
    <row r="47" customFormat="false" ht="15.75" hidden="false" customHeight="true" outlineLevel="0" collapsed="false">
      <c r="A47" s="72"/>
      <c r="B47" s="72"/>
      <c r="C47" s="72"/>
      <c r="D47" s="75" t="s">
        <v>51</v>
      </c>
      <c r="E47" s="75"/>
      <c r="F47" s="75"/>
      <c r="G47" s="75"/>
      <c r="H47" s="75"/>
      <c r="I47" s="75" t="s">
        <v>52</v>
      </c>
      <c r="J47" s="75"/>
      <c r="K47" s="75"/>
      <c r="L47" s="75"/>
      <c r="M47" s="75" t="s">
        <v>51</v>
      </c>
      <c r="N47" s="75"/>
      <c r="O47" s="75"/>
      <c r="P47" s="75"/>
      <c r="Q47" s="75"/>
      <c r="R47" s="75" t="s">
        <v>52</v>
      </c>
      <c r="S47" s="75"/>
      <c r="T47" s="75"/>
      <c r="U47" s="75"/>
      <c r="V47" s="75" t="s">
        <v>51</v>
      </c>
      <c r="W47" s="75"/>
      <c r="X47" s="75"/>
      <c r="Y47" s="75"/>
      <c r="Z47" s="75"/>
      <c r="AA47" s="76" t="s">
        <v>52</v>
      </c>
      <c r="AB47" s="76"/>
      <c r="AC47" s="76"/>
      <c r="AD47" s="76"/>
    </row>
    <row r="48" customFormat="false" ht="15.75" hidden="false" customHeight="true" outlineLevel="0" collapsed="false">
      <c r="A48" s="14" t="s">
        <v>10</v>
      </c>
      <c r="B48" s="15" t="s">
        <v>11</v>
      </c>
      <c r="C48" s="16" t="s">
        <v>12</v>
      </c>
      <c r="D48" s="77" t="n">
        <v>999743.3</v>
      </c>
      <c r="E48" s="77"/>
      <c r="F48" s="77"/>
      <c r="G48" s="77"/>
      <c r="H48" s="77"/>
      <c r="I48" s="78" t="n">
        <v>445564</v>
      </c>
      <c r="J48" s="78"/>
      <c r="K48" s="78"/>
      <c r="L48" s="78"/>
      <c r="M48" s="79" t="n">
        <v>117967.5</v>
      </c>
      <c r="N48" s="79"/>
      <c r="O48" s="79"/>
      <c r="P48" s="79"/>
      <c r="Q48" s="79"/>
      <c r="R48" s="80" t="n">
        <v>27952</v>
      </c>
      <c r="S48" s="80"/>
      <c r="T48" s="80"/>
      <c r="U48" s="80"/>
      <c r="V48" s="81" t="n">
        <v>628145.1</v>
      </c>
      <c r="W48" s="81"/>
      <c r="X48" s="81"/>
      <c r="Y48" s="81"/>
      <c r="Z48" s="81"/>
      <c r="AA48" s="80" t="n">
        <v>92028</v>
      </c>
      <c r="AB48" s="80"/>
      <c r="AC48" s="80"/>
      <c r="AD48" s="80"/>
    </row>
    <row r="49" s="20" customFormat="true" ht="15.75" hidden="false" customHeight="true" outlineLevel="0" collapsed="false">
      <c r="A49" s="16"/>
      <c r="B49" s="15" t="s">
        <v>13</v>
      </c>
      <c r="C49" s="16" t="s">
        <v>12</v>
      </c>
      <c r="D49" s="77" t="n">
        <v>976132.5</v>
      </c>
      <c r="E49" s="77"/>
      <c r="F49" s="77"/>
      <c r="G49" s="77"/>
      <c r="H49" s="77"/>
      <c r="I49" s="78" t="n">
        <v>424778</v>
      </c>
      <c r="J49" s="78"/>
      <c r="K49" s="78"/>
      <c r="L49" s="78"/>
      <c r="M49" s="79" t="n">
        <v>119239.2</v>
      </c>
      <c r="N49" s="79"/>
      <c r="O49" s="79"/>
      <c r="P49" s="79"/>
      <c r="Q49" s="79"/>
      <c r="R49" s="80" t="n">
        <v>26370</v>
      </c>
      <c r="S49" s="80"/>
      <c r="T49" s="80"/>
      <c r="U49" s="80"/>
      <c r="V49" s="81" t="n">
        <v>444797.6</v>
      </c>
      <c r="W49" s="81"/>
      <c r="X49" s="81"/>
      <c r="Y49" s="81"/>
      <c r="Z49" s="81"/>
      <c r="AA49" s="80" t="n">
        <v>74115</v>
      </c>
      <c r="AB49" s="80"/>
      <c r="AC49" s="80"/>
      <c r="AD49" s="80"/>
    </row>
    <row r="50" s="20" customFormat="true" ht="15.75" hidden="false" customHeight="true" outlineLevel="0" collapsed="false">
      <c r="A50" s="16"/>
      <c r="B50" s="15" t="s">
        <v>14</v>
      </c>
      <c r="C50" s="16" t="s">
        <v>12</v>
      </c>
      <c r="D50" s="77" t="n">
        <v>971695.6</v>
      </c>
      <c r="E50" s="77"/>
      <c r="F50" s="77"/>
      <c r="G50" s="77"/>
      <c r="H50" s="77"/>
      <c r="I50" s="78" t="n">
        <v>355759</v>
      </c>
      <c r="J50" s="78"/>
      <c r="K50" s="78"/>
      <c r="L50" s="78"/>
      <c r="M50" s="79" t="n">
        <v>119245.6</v>
      </c>
      <c r="N50" s="79"/>
      <c r="O50" s="79"/>
      <c r="P50" s="79"/>
      <c r="Q50" s="79"/>
      <c r="R50" s="80" t="n">
        <v>23236</v>
      </c>
      <c r="S50" s="80"/>
      <c r="T50" s="80"/>
      <c r="U50" s="80"/>
      <c r="V50" s="81" t="n">
        <v>446331.8</v>
      </c>
      <c r="W50" s="81"/>
      <c r="X50" s="81"/>
      <c r="Y50" s="81"/>
      <c r="Z50" s="81"/>
      <c r="AA50" s="80" t="n">
        <v>69458</v>
      </c>
      <c r="AB50" s="80"/>
      <c r="AC50" s="80"/>
      <c r="AD50" s="80"/>
    </row>
    <row r="51" s="20" customFormat="true" ht="15.75" hidden="false" customHeight="true" outlineLevel="0" collapsed="false">
      <c r="A51" s="16"/>
      <c r="B51" s="15" t="s">
        <v>15</v>
      </c>
      <c r="C51" s="16" t="s">
        <v>12</v>
      </c>
      <c r="D51" s="77" t="n">
        <v>916934.5</v>
      </c>
      <c r="E51" s="77"/>
      <c r="F51" s="77"/>
      <c r="G51" s="77"/>
      <c r="H51" s="77"/>
      <c r="I51" s="78" t="n">
        <v>339663</v>
      </c>
      <c r="J51" s="78"/>
      <c r="K51" s="78"/>
      <c r="L51" s="78"/>
      <c r="M51" s="79" t="n">
        <v>136755.3</v>
      </c>
      <c r="N51" s="79"/>
      <c r="O51" s="79"/>
      <c r="P51" s="79"/>
      <c r="Q51" s="79"/>
      <c r="R51" s="80" t="n">
        <v>23937</v>
      </c>
      <c r="S51" s="80"/>
      <c r="T51" s="80"/>
      <c r="U51" s="80"/>
      <c r="V51" s="81" t="n">
        <v>414614.5</v>
      </c>
      <c r="W51" s="81"/>
      <c r="X51" s="81"/>
      <c r="Y51" s="81"/>
      <c r="Z51" s="81"/>
      <c r="AA51" s="80" t="n">
        <v>63800</v>
      </c>
      <c r="AB51" s="80"/>
      <c r="AC51" s="80"/>
      <c r="AD51" s="80"/>
    </row>
    <row r="52" s="29" customFormat="true" ht="15.75" hidden="false" customHeight="true" outlineLevel="0" collapsed="false">
      <c r="A52" s="22"/>
      <c r="B52" s="23" t="s">
        <v>16</v>
      </c>
      <c r="C52" s="24" t="s">
        <v>12</v>
      </c>
      <c r="D52" s="82" t="n">
        <v>865440.2</v>
      </c>
      <c r="E52" s="82"/>
      <c r="F52" s="82"/>
      <c r="G52" s="82"/>
      <c r="H52" s="82"/>
      <c r="I52" s="83" t="n">
        <v>338363</v>
      </c>
      <c r="J52" s="83"/>
      <c r="K52" s="83"/>
      <c r="L52" s="83"/>
      <c r="M52" s="84" t="n">
        <v>154329.9</v>
      </c>
      <c r="N52" s="84"/>
      <c r="O52" s="84"/>
      <c r="P52" s="84"/>
      <c r="Q52" s="84"/>
      <c r="R52" s="85" t="n">
        <v>23994</v>
      </c>
      <c r="S52" s="85"/>
      <c r="T52" s="85"/>
      <c r="U52" s="85"/>
      <c r="V52" s="86" t="n">
        <v>414233.9</v>
      </c>
      <c r="W52" s="86"/>
      <c r="X52" s="86"/>
      <c r="Y52" s="86"/>
      <c r="Z52" s="86"/>
      <c r="AA52" s="85" t="n">
        <v>62699</v>
      </c>
      <c r="AB52" s="85"/>
      <c r="AC52" s="85"/>
      <c r="AD52" s="85"/>
    </row>
    <row r="53" customFormat="false" ht="15.75" hidden="false" customHeight="true" outlineLevel="0" collapsed="false">
      <c r="A53" s="87" t="s">
        <v>53</v>
      </c>
      <c r="B53" s="88"/>
      <c r="C53" s="66"/>
      <c r="D53" s="66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89" t="s">
        <v>54</v>
      </c>
    </row>
  </sheetData>
  <mergeCells count="194">
    <mergeCell ref="A1:AE1"/>
    <mergeCell ref="AA3:AD3"/>
    <mergeCell ref="A4:C5"/>
    <mergeCell ref="D4:L4"/>
    <mergeCell ref="M4:U4"/>
    <mergeCell ref="V4:AD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4:C14"/>
    <mergeCell ref="D14:G14"/>
    <mergeCell ref="H14:J14"/>
    <mergeCell ref="K14:M14"/>
    <mergeCell ref="N14:P14"/>
    <mergeCell ref="Q14:S14"/>
    <mergeCell ref="T14:V14"/>
    <mergeCell ref="W14:Y14"/>
    <mergeCell ref="D15:G15"/>
    <mergeCell ref="H15:J15"/>
    <mergeCell ref="K15:M15"/>
    <mergeCell ref="N15:P15"/>
    <mergeCell ref="Q15:S15"/>
    <mergeCell ref="T15:V15"/>
    <mergeCell ref="W15:Y15"/>
    <mergeCell ref="D16:G16"/>
    <mergeCell ref="H16:J16"/>
    <mergeCell ref="K16:M16"/>
    <mergeCell ref="N16:P16"/>
    <mergeCell ref="Q16:S16"/>
    <mergeCell ref="T16:V16"/>
    <mergeCell ref="W16:Y16"/>
    <mergeCell ref="D17:G17"/>
    <mergeCell ref="H17:J17"/>
    <mergeCell ref="K17:M17"/>
    <mergeCell ref="N17:P17"/>
    <mergeCell ref="Q17:S17"/>
    <mergeCell ref="T17:V17"/>
    <mergeCell ref="W17:Y17"/>
    <mergeCell ref="D18:G18"/>
    <mergeCell ref="H18:J18"/>
    <mergeCell ref="K18:M18"/>
    <mergeCell ref="N18:P18"/>
    <mergeCell ref="Q18:S18"/>
    <mergeCell ref="T18:V18"/>
    <mergeCell ref="W18:Y18"/>
    <mergeCell ref="D19:G19"/>
    <mergeCell ref="H19:J19"/>
    <mergeCell ref="K19:M19"/>
    <mergeCell ref="N19:P19"/>
    <mergeCell ref="Q19:S19"/>
    <mergeCell ref="T19:V19"/>
    <mergeCell ref="W19:Y19"/>
    <mergeCell ref="A23:C24"/>
    <mergeCell ref="D23:I23"/>
    <mergeCell ref="J23:O23"/>
    <mergeCell ref="D24:I24"/>
    <mergeCell ref="J24:O24"/>
    <mergeCell ref="D25:I25"/>
    <mergeCell ref="J25:O25"/>
    <mergeCell ref="D26:I26"/>
    <mergeCell ref="J26:O26"/>
    <mergeCell ref="D27:I27"/>
    <mergeCell ref="J27:O27"/>
    <mergeCell ref="D28:I28"/>
    <mergeCell ref="J28:O28"/>
    <mergeCell ref="D29:I29"/>
    <mergeCell ref="J29:O29"/>
    <mergeCell ref="B30:C30"/>
    <mergeCell ref="D30:I30"/>
    <mergeCell ref="J30:O30"/>
    <mergeCell ref="B31:C31"/>
    <mergeCell ref="D31:I31"/>
    <mergeCell ref="J31:O31"/>
    <mergeCell ref="B32:C32"/>
    <mergeCell ref="D32:I32"/>
    <mergeCell ref="J32:O32"/>
    <mergeCell ref="B33:C33"/>
    <mergeCell ref="D33:I33"/>
    <mergeCell ref="J33:O33"/>
    <mergeCell ref="B34:C34"/>
    <mergeCell ref="D34:I34"/>
    <mergeCell ref="J34:O34"/>
    <mergeCell ref="B35:C35"/>
    <mergeCell ref="D35:I35"/>
    <mergeCell ref="J35:O35"/>
    <mergeCell ref="B36:C36"/>
    <mergeCell ref="D36:I36"/>
    <mergeCell ref="J36:O36"/>
    <mergeCell ref="B37:C37"/>
    <mergeCell ref="D37:I37"/>
    <mergeCell ref="J37:O37"/>
    <mergeCell ref="B38:C38"/>
    <mergeCell ref="D38:I38"/>
    <mergeCell ref="J38:O38"/>
    <mergeCell ref="B39:C39"/>
    <mergeCell ref="D39:I39"/>
    <mergeCell ref="J39:O39"/>
    <mergeCell ref="B40:C40"/>
    <mergeCell ref="D40:I40"/>
    <mergeCell ref="J40:O40"/>
    <mergeCell ref="B41:C41"/>
    <mergeCell ref="D41:I41"/>
    <mergeCell ref="J41:O41"/>
    <mergeCell ref="A46:C47"/>
    <mergeCell ref="D46:L46"/>
    <mergeCell ref="M46:U46"/>
    <mergeCell ref="V46:AD46"/>
    <mergeCell ref="D47:H47"/>
    <mergeCell ref="I47:L47"/>
    <mergeCell ref="M47:Q47"/>
    <mergeCell ref="R47:U47"/>
    <mergeCell ref="V47:Z47"/>
    <mergeCell ref="AA47:AD47"/>
    <mergeCell ref="D48:H48"/>
    <mergeCell ref="I48:L48"/>
    <mergeCell ref="M48:Q48"/>
    <mergeCell ref="R48:U48"/>
    <mergeCell ref="V48:Z48"/>
    <mergeCell ref="AA48:AD48"/>
    <mergeCell ref="D49:H49"/>
    <mergeCell ref="I49:L49"/>
    <mergeCell ref="M49:Q49"/>
    <mergeCell ref="R49:U49"/>
    <mergeCell ref="V49:Z49"/>
    <mergeCell ref="AA49:AD49"/>
    <mergeCell ref="D50:H50"/>
    <mergeCell ref="I50:L50"/>
    <mergeCell ref="M50:Q50"/>
    <mergeCell ref="R50:U50"/>
    <mergeCell ref="V50:Z50"/>
    <mergeCell ref="AA50:AD50"/>
    <mergeCell ref="D51:H51"/>
    <mergeCell ref="I51:L51"/>
    <mergeCell ref="M51:Q51"/>
    <mergeCell ref="R51:U51"/>
    <mergeCell ref="V51:Z51"/>
    <mergeCell ref="AA51:AD51"/>
    <mergeCell ref="D52:H52"/>
    <mergeCell ref="I52:L52"/>
    <mergeCell ref="M52:Q52"/>
    <mergeCell ref="R52:U52"/>
    <mergeCell ref="V52:Z52"/>
    <mergeCell ref="AA52:AD5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75"/>
    <col collapsed="false" customWidth="true" hidden="false" outlineLevel="0" max="2" min="2" style="90" width="28.12"/>
    <col collapsed="false" customWidth="true" hidden="false" outlineLevel="0" max="10" min="3" style="91" width="6.87"/>
    <col collapsed="false" customWidth="true" hidden="false" outlineLevel="0" max="11" min="11" style="91" width="3.75"/>
    <col collapsed="false" customWidth="true" hidden="false" outlineLevel="0" max="12" min="12" style="90" width="3.75"/>
    <col collapsed="false" customWidth="true" hidden="false" outlineLevel="0" max="13" min="13" style="90" width="28.12"/>
    <col collapsed="false" customWidth="true" hidden="false" outlineLevel="0" max="21" min="14" style="91" width="6.87"/>
    <col collapsed="false" customWidth="true" hidden="false" outlineLevel="0" max="22" min="22" style="91" width="3.75"/>
    <col collapsed="false" customWidth="false" hidden="false" outlineLevel="0" max="257" min="23" style="91" width="8.99"/>
  </cols>
  <sheetData>
    <row r="1" customFormat="false" ht="26.1" hidden="false" customHeight="true" outlineLevel="0" collapsed="false">
      <c r="A1" s="92" t="s">
        <v>55</v>
      </c>
      <c r="B1" s="92"/>
      <c r="I1" s="93"/>
      <c r="L1" s="94"/>
      <c r="M1" s="92"/>
    </row>
    <row r="2" customFormat="false" ht="9.95" hidden="false" customHeight="true" outlineLevel="0" collapsed="false">
      <c r="A2" s="95"/>
      <c r="B2" s="95"/>
      <c r="G2" s="93"/>
      <c r="I2" s="93"/>
      <c r="J2" s="90"/>
      <c r="K2" s="90"/>
      <c r="L2" s="95"/>
      <c r="M2" s="95"/>
      <c r="R2" s="93"/>
      <c r="T2" s="93"/>
      <c r="U2" s="90"/>
      <c r="V2" s="90"/>
    </row>
    <row r="3" customFormat="false" ht="14.1" hidden="false" customHeight="true" outlineLevel="0" collapsed="false">
      <c r="A3" s="95"/>
      <c r="B3" s="95"/>
      <c r="C3" s="90"/>
      <c r="D3" s="90"/>
      <c r="E3" s="90"/>
      <c r="F3" s="90"/>
      <c r="H3" s="96" t="s">
        <v>56</v>
      </c>
      <c r="J3" s="97" t="s">
        <v>57</v>
      </c>
      <c r="K3" s="96"/>
      <c r="L3" s="95"/>
      <c r="M3" s="95"/>
      <c r="N3" s="90"/>
      <c r="O3" s="90"/>
      <c r="P3" s="90"/>
      <c r="Q3" s="90"/>
      <c r="S3" s="96" t="s">
        <v>56</v>
      </c>
      <c r="U3" s="97" t="s">
        <v>57</v>
      </c>
      <c r="V3" s="90"/>
    </row>
    <row r="4" s="103" customFormat="true" ht="13.5" hidden="false" customHeight="true" outlineLevel="0" collapsed="false">
      <c r="A4" s="98" t="s">
        <v>58</v>
      </c>
      <c r="B4" s="98"/>
      <c r="C4" s="99" t="s">
        <v>59</v>
      </c>
      <c r="D4" s="99"/>
      <c r="E4" s="99"/>
      <c r="F4" s="99"/>
      <c r="G4" s="99"/>
      <c r="H4" s="99"/>
      <c r="I4" s="100" t="s">
        <v>60</v>
      </c>
      <c r="J4" s="100"/>
      <c r="K4" s="101"/>
      <c r="L4" s="98" t="s">
        <v>58</v>
      </c>
      <c r="M4" s="98"/>
      <c r="N4" s="99" t="s">
        <v>59</v>
      </c>
      <c r="O4" s="99"/>
      <c r="P4" s="99"/>
      <c r="Q4" s="99"/>
      <c r="R4" s="99"/>
      <c r="S4" s="99"/>
      <c r="T4" s="100" t="s">
        <v>60</v>
      </c>
      <c r="U4" s="100"/>
      <c r="V4" s="102"/>
    </row>
    <row r="5" s="103" customFormat="true" ht="16.5" hidden="false" customHeight="true" outlineLevel="0" collapsed="false">
      <c r="A5" s="98"/>
      <c r="B5" s="98"/>
      <c r="C5" s="75" t="s">
        <v>61</v>
      </c>
      <c r="D5" s="75"/>
      <c r="E5" s="75"/>
      <c r="F5" s="75" t="s">
        <v>62</v>
      </c>
      <c r="G5" s="75"/>
      <c r="H5" s="75"/>
      <c r="I5" s="104" t="s">
        <v>63</v>
      </c>
      <c r="J5" s="105" t="s">
        <v>64</v>
      </c>
      <c r="K5" s="106"/>
      <c r="L5" s="98"/>
      <c r="M5" s="98"/>
      <c r="N5" s="75" t="s">
        <v>61</v>
      </c>
      <c r="O5" s="75"/>
      <c r="P5" s="75"/>
      <c r="Q5" s="75" t="s">
        <v>62</v>
      </c>
      <c r="R5" s="75"/>
      <c r="S5" s="75"/>
      <c r="T5" s="104" t="s">
        <v>63</v>
      </c>
      <c r="U5" s="105" t="s">
        <v>64</v>
      </c>
      <c r="V5" s="102"/>
    </row>
    <row r="6" s="102" customFormat="true" ht="13.5" hidden="false" customHeight="true" outlineLevel="0" collapsed="false">
      <c r="A6" s="98"/>
      <c r="B6" s="98"/>
      <c r="C6" s="75"/>
      <c r="D6" s="75"/>
      <c r="E6" s="75"/>
      <c r="F6" s="75"/>
      <c r="G6" s="75"/>
      <c r="H6" s="75"/>
      <c r="I6" s="104"/>
      <c r="J6" s="105"/>
      <c r="K6" s="106"/>
      <c r="L6" s="98"/>
      <c r="M6" s="98"/>
      <c r="N6" s="75"/>
      <c r="O6" s="75"/>
      <c r="P6" s="75"/>
      <c r="Q6" s="75"/>
      <c r="R6" s="75"/>
      <c r="S6" s="75"/>
      <c r="T6" s="104"/>
      <c r="U6" s="105"/>
    </row>
    <row r="7" s="103" customFormat="true" ht="42" hidden="false" customHeight="true" outlineLevel="0" collapsed="false">
      <c r="A7" s="107" t="s">
        <v>65</v>
      </c>
      <c r="B7" s="107"/>
      <c r="C7" s="108" t="s">
        <v>66</v>
      </c>
      <c r="D7" s="108" t="s">
        <v>67</v>
      </c>
      <c r="E7" s="108" t="s">
        <v>68</v>
      </c>
      <c r="F7" s="108" t="s">
        <v>66</v>
      </c>
      <c r="G7" s="108" t="s">
        <v>67</v>
      </c>
      <c r="H7" s="108" t="s">
        <v>68</v>
      </c>
      <c r="I7" s="108" t="s">
        <v>68</v>
      </c>
      <c r="J7" s="109" t="s">
        <v>68</v>
      </c>
      <c r="K7" s="110"/>
      <c r="L7" s="107" t="s">
        <v>65</v>
      </c>
      <c r="M7" s="107"/>
      <c r="N7" s="108" t="s">
        <v>66</v>
      </c>
      <c r="O7" s="108" t="s">
        <v>67</v>
      </c>
      <c r="P7" s="108" t="s">
        <v>68</v>
      </c>
      <c r="Q7" s="108" t="s">
        <v>66</v>
      </c>
      <c r="R7" s="108" t="s">
        <v>67</v>
      </c>
      <c r="S7" s="108" t="s">
        <v>68</v>
      </c>
      <c r="T7" s="108" t="s">
        <v>68</v>
      </c>
      <c r="U7" s="109" t="s">
        <v>68</v>
      </c>
      <c r="V7" s="102"/>
    </row>
    <row r="8" s="102" customFormat="true" ht="16.5" hidden="false" customHeight="true" outlineLevel="0" collapsed="false">
      <c r="A8" s="111"/>
      <c r="B8" s="111"/>
      <c r="C8" s="112"/>
      <c r="D8" s="110"/>
      <c r="E8" s="110"/>
      <c r="F8" s="110"/>
      <c r="G8" s="110"/>
      <c r="H8" s="110"/>
      <c r="I8" s="110"/>
      <c r="J8" s="110"/>
      <c r="K8" s="110"/>
      <c r="L8" s="111"/>
      <c r="M8" s="111"/>
      <c r="N8" s="112"/>
      <c r="O8" s="110"/>
      <c r="P8" s="110"/>
      <c r="Q8" s="110"/>
      <c r="R8" s="110"/>
      <c r="S8" s="110"/>
      <c r="T8" s="110"/>
      <c r="U8" s="110"/>
    </row>
    <row r="9" s="117" customFormat="true" ht="16.5" hidden="false" customHeight="true" outlineLevel="0" collapsed="false">
      <c r="A9" s="113" t="s">
        <v>69</v>
      </c>
      <c r="B9" s="90"/>
      <c r="C9" s="114"/>
      <c r="D9" s="115"/>
      <c r="E9" s="115"/>
      <c r="F9" s="115"/>
      <c r="G9" s="115"/>
      <c r="H9" s="115"/>
      <c r="I9" s="115"/>
      <c r="J9" s="102"/>
      <c r="K9" s="102"/>
      <c r="L9" s="113" t="s">
        <v>70</v>
      </c>
      <c r="M9" s="90"/>
      <c r="N9" s="114"/>
      <c r="O9" s="115"/>
      <c r="P9" s="115"/>
      <c r="Q9" s="115"/>
      <c r="R9" s="115"/>
      <c r="S9" s="115"/>
      <c r="T9" s="115"/>
      <c r="U9" s="116"/>
    </row>
    <row r="10" s="117" customFormat="true" ht="16.5" hidden="false" customHeight="true" outlineLevel="0" collapsed="false">
      <c r="A10" s="91"/>
      <c r="B10" s="113" t="s">
        <v>71</v>
      </c>
      <c r="C10" s="50" t="n">
        <v>13082</v>
      </c>
      <c r="D10" s="118" t="n">
        <v>5485</v>
      </c>
      <c r="E10" s="118" t="n">
        <f aca="false">SUM(C10:D10)</f>
        <v>18567</v>
      </c>
      <c r="F10" s="118" t="n">
        <v>15924</v>
      </c>
      <c r="G10" s="118" t="n">
        <v>10904</v>
      </c>
      <c r="H10" s="118" t="n">
        <f aca="false">SUM(F10:G10)</f>
        <v>26828</v>
      </c>
      <c r="I10" s="118" t="n">
        <v>15220</v>
      </c>
      <c r="J10" s="118" t="n">
        <v>21548</v>
      </c>
      <c r="K10" s="115"/>
      <c r="L10" s="91"/>
      <c r="M10" s="113" t="s">
        <v>72</v>
      </c>
      <c r="N10" s="50" t="n">
        <v>13795</v>
      </c>
      <c r="O10" s="118" t="n">
        <v>852</v>
      </c>
      <c r="P10" s="118" t="n">
        <f aca="false">SUM(N10:O10)</f>
        <v>14647</v>
      </c>
      <c r="Q10" s="118" t="n">
        <v>16656</v>
      </c>
      <c r="R10" s="118" t="n">
        <v>1031</v>
      </c>
      <c r="S10" s="118" t="n">
        <f aca="false">SUM(Q10:R10)</f>
        <v>17687</v>
      </c>
      <c r="T10" s="118" t="n">
        <v>14977</v>
      </c>
      <c r="U10" s="118" t="n">
        <v>18212</v>
      </c>
    </row>
    <row r="11" s="117" customFormat="true" ht="16.5" hidden="false" customHeight="true" outlineLevel="0" collapsed="false">
      <c r="A11" s="90"/>
      <c r="B11" s="90"/>
      <c r="C11" s="50"/>
      <c r="D11" s="118"/>
      <c r="E11" s="118"/>
      <c r="F11" s="118"/>
      <c r="G11" s="118"/>
      <c r="H11" s="118"/>
      <c r="I11" s="118"/>
      <c r="J11" s="118"/>
      <c r="K11" s="115"/>
      <c r="L11" s="90"/>
      <c r="M11" s="119" t="s">
        <v>73</v>
      </c>
      <c r="N11" s="114"/>
      <c r="O11" s="115"/>
      <c r="P11" s="115"/>
      <c r="Q11" s="115"/>
      <c r="R11" s="115"/>
      <c r="S11" s="115"/>
      <c r="T11" s="115"/>
      <c r="U11" s="115"/>
    </row>
    <row r="12" s="117" customFormat="true" ht="16.5" hidden="false" customHeight="true" outlineLevel="0" collapsed="false">
      <c r="A12" s="90"/>
      <c r="B12" s="113" t="s">
        <v>74</v>
      </c>
      <c r="C12" s="50" t="n">
        <v>13493</v>
      </c>
      <c r="D12" s="118" t="n">
        <v>5527</v>
      </c>
      <c r="E12" s="118" t="n">
        <f aca="false">SUM(C12:D12)</f>
        <v>19020</v>
      </c>
      <c r="F12" s="118" t="n">
        <v>16368</v>
      </c>
      <c r="G12" s="118" t="n">
        <v>10884</v>
      </c>
      <c r="H12" s="118" t="n">
        <f aca="false">SUM(F12:G12)</f>
        <v>27252</v>
      </c>
      <c r="I12" s="118" t="n">
        <v>15592</v>
      </c>
      <c r="J12" s="118" t="n">
        <v>21888</v>
      </c>
      <c r="K12" s="118"/>
      <c r="L12" s="90"/>
      <c r="M12" s="90"/>
      <c r="N12" s="114"/>
      <c r="O12" s="115"/>
      <c r="P12" s="115"/>
      <c r="Q12" s="115"/>
      <c r="R12" s="115"/>
      <c r="S12" s="115"/>
      <c r="T12" s="115"/>
      <c r="U12" s="115"/>
    </row>
    <row r="13" s="117" customFormat="true" ht="16.5" hidden="false" customHeight="true" outlineLevel="0" collapsed="false">
      <c r="A13" s="90"/>
      <c r="B13" s="90"/>
      <c r="C13" s="50"/>
      <c r="D13" s="118"/>
      <c r="E13" s="118"/>
      <c r="F13" s="118"/>
      <c r="G13" s="118"/>
      <c r="H13" s="118"/>
      <c r="I13" s="118"/>
      <c r="J13" s="118"/>
      <c r="K13" s="115"/>
      <c r="L13" s="113" t="s">
        <v>75</v>
      </c>
      <c r="M13" s="90"/>
      <c r="N13" s="114"/>
      <c r="O13" s="115"/>
      <c r="P13" s="115"/>
      <c r="Q13" s="115"/>
      <c r="R13" s="115"/>
      <c r="S13" s="115"/>
      <c r="T13" s="115"/>
      <c r="U13" s="115"/>
    </row>
    <row r="14" s="117" customFormat="true" ht="16.5" hidden="false" customHeight="true" outlineLevel="0" collapsed="false">
      <c r="A14" s="90"/>
      <c r="B14" s="113" t="s">
        <v>76</v>
      </c>
      <c r="C14" s="50" t="n">
        <v>15671</v>
      </c>
      <c r="D14" s="118" t="n">
        <v>5393</v>
      </c>
      <c r="E14" s="118" t="n">
        <f aca="false">SUM(C14:D14)</f>
        <v>21064</v>
      </c>
      <c r="F14" s="118" t="n">
        <v>18786</v>
      </c>
      <c r="G14" s="118" t="n">
        <v>10376</v>
      </c>
      <c r="H14" s="118" t="n">
        <f aca="false">SUM(F14:G14)</f>
        <v>29162</v>
      </c>
      <c r="I14" s="118" t="n">
        <v>17933</v>
      </c>
      <c r="J14" s="118" t="n">
        <v>24393</v>
      </c>
      <c r="K14" s="118"/>
      <c r="L14" s="91"/>
      <c r="M14" s="113" t="s">
        <v>77</v>
      </c>
      <c r="N14" s="50" t="n">
        <v>2122</v>
      </c>
      <c r="O14" s="118" t="n">
        <v>62</v>
      </c>
      <c r="P14" s="118" t="n">
        <f aca="false">SUM(N14:O14)</f>
        <v>2184</v>
      </c>
      <c r="Q14" s="118" t="n">
        <v>2505</v>
      </c>
      <c r="R14" s="118" t="n">
        <v>159</v>
      </c>
      <c r="S14" s="118" t="n">
        <f aca="false">SUM(Q14:R14)</f>
        <v>2664</v>
      </c>
      <c r="T14" s="118" t="n">
        <v>2604</v>
      </c>
      <c r="U14" s="118" t="n">
        <v>3177</v>
      </c>
    </row>
    <row r="15" s="117" customFormat="true" ht="16.5" hidden="false" customHeight="true" outlineLevel="0" collapsed="false">
      <c r="A15" s="90"/>
      <c r="B15" s="90"/>
      <c r="C15" s="50"/>
      <c r="D15" s="118"/>
      <c r="E15" s="118"/>
      <c r="F15" s="118"/>
      <c r="G15" s="118"/>
      <c r="H15" s="118"/>
      <c r="I15" s="118"/>
      <c r="J15" s="118"/>
      <c r="K15" s="115"/>
      <c r="L15" s="90"/>
      <c r="M15" s="119" t="s">
        <v>78</v>
      </c>
      <c r="N15" s="114"/>
      <c r="O15" s="115"/>
      <c r="P15" s="115"/>
      <c r="Q15" s="115"/>
      <c r="R15" s="115"/>
      <c r="S15" s="115"/>
      <c r="T15" s="115"/>
      <c r="U15" s="115"/>
    </row>
    <row r="16" s="117" customFormat="true" ht="16.5" hidden="false" customHeight="true" outlineLevel="0" collapsed="false">
      <c r="A16" s="113" t="s">
        <v>79</v>
      </c>
      <c r="B16" s="90"/>
      <c r="C16" s="50"/>
      <c r="D16" s="118"/>
      <c r="E16" s="118"/>
      <c r="F16" s="118"/>
      <c r="G16" s="118"/>
      <c r="H16" s="118"/>
      <c r="I16" s="118"/>
      <c r="J16" s="118"/>
      <c r="K16" s="115"/>
      <c r="L16" s="90"/>
      <c r="M16" s="113" t="s">
        <v>80</v>
      </c>
      <c r="N16" s="50" t="n">
        <v>5230</v>
      </c>
      <c r="O16" s="118" t="n">
        <v>419</v>
      </c>
      <c r="P16" s="118" t="n">
        <f aca="false">SUM(N16:O16)</f>
        <v>5649</v>
      </c>
      <c r="Q16" s="118" t="n">
        <v>6347</v>
      </c>
      <c r="R16" s="118" t="n">
        <v>714</v>
      </c>
      <c r="S16" s="118" t="n">
        <f aca="false">SUM(Q16:R16)</f>
        <v>7061</v>
      </c>
      <c r="T16" s="118" t="n">
        <v>5194</v>
      </c>
      <c r="U16" s="118" t="n">
        <v>6337</v>
      </c>
    </row>
    <row r="17" s="117" customFormat="true" ht="16.5" hidden="false" customHeight="true" outlineLevel="0" collapsed="false">
      <c r="A17" s="91"/>
      <c r="B17" s="113" t="s">
        <v>81</v>
      </c>
      <c r="C17" s="50" t="n">
        <v>12734</v>
      </c>
      <c r="D17" s="118" t="n">
        <v>3667</v>
      </c>
      <c r="E17" s="118" t="n">
        <f aca="false">SUM(C17:D17)</f>
        <v>16401</v>
      </c>
      <c r="F17" s="118" t="n">
        <v>15779</v>
      </c>
      <c r="G17" s="118" t="n">
        <v>5542</v>
      </c>
      <c r="H17" s="118" t="n">
        <f aca="false">SUM(F17:G17)</f>
        <v>21321</v>
      </c>
      <c r="I17" s="118" t="n">
        <v>16582</v>
      </c>
      <c r="J17" s="118" t="n">
        <v>21539</v>
      </c>
      <c r="K17" s="118"/>
      <c r="L17" s="90"/>
      <c r="M17" s="119" t="s">
        <v>82</v>
      </c>
      <c r="N17" s="114"/>
      <c r="O17" s="115"/>
      <c r="P17" s="115"/>
      <c r="Q17" s="115"/>
      <c r="R17" s="115"/>
      <c r="S17" s="115"/>
      <c r="T17" s="115"/>
      <c r="U17" s="115"/>
    </row>
    <row r="18" s="117" customFormat="true" ht="16.5" hidden="false" customHeight="true" outlineLevel="0" collapsed="false">
      <c r="A18" s="90"/>
      <c r="B18" s="119" t="s">
        <v>83</v>
      </c>
      <c r="C18" s="50"/>
      <c r="D18" s="118"/>
      <c r="E18" s="118"/>
      <c r="F18" s="118"/>
      <c r="G18" s="118"/>
      <c r="H18" s="118"/>
      <c r="I18" s="118"/>
      <c r="J18" s="118"/>
      <c r="K18" s="115"/>
      <c r="L18" s="90"/>
      <c r="M18" s="113" t="s">
        <v>84</v>
      </c>
      <c r="N18" s="50" t="n">
        <v>8087</v>
      </c>
      <c r="O18" s="118" t="n">
        <v>1233</v>
      </c>
      <c r="P18" s="118" t="n">
        <f aca="false">SUM(N18:O18)</f>
        <v>9320</v>
      </c>
      <c r="Q18" s="118" t="n">
        <v>9991</v>
      </c>
      <c r="R18" s="118" t="n">
        <v>1752</v>
      </c>
      <c r="S18" s="118" t="n">
        <f aca="false">SUM(Q18:R18)</f>
        <v>11743</v>
      </c>
      <c r="T18" s="118" t="n">
        <v>8763</v>
      </c>
      <c r="U18" s="118" t="n">
        <v>10691</v>
      </c>
    </row>
    <row r="19" s="117" customFormat="true" ht="16.5" hidden="false" customHeight="true" outlineLevel="0" collapsed="false">
      <c r="A19" s="90"/>
      <c r="B19" s="113" t="s">
        <v>85</v>
      </c>
      <c r="C19" s="50" t="n">
        <v>9334</v>
      </c>
      <c r="D19" s="118" t="n">
        <v>1580</v>
      </c>
      <c r="E19" s="118" t="n">
        <f aca="false">SUM(C19:D19)</f>
        <v>10914</v>
      </c>
      <c r="F19" s="118" t="n">
        <v>11704</v>
      </c>
      <c r="G19" s="118" t="n">
        <v>2459</v>
      </c>
      <c r="H19" s="118" t="n">
        <f aca="false">SUM(F19:G19)</f>
        <v>14163</v>
      </c>
      <c r="I19" s="118" t="n">
        <v>11216</v>
      </c>
      <c r="J19" s="118" t="n">
        <v>15042</v>
      </c>
      <c r="K19" s="118"/>
      <c r="L19" s="90"/>
      <c r="M19" s="119" t="s">
        <v>86</v>
      </c>
      <c r="N19" s="114"/>
      <c r="O19" s="115"/>
      <c r="P19" s="115"/>
      <c r="Q19" s="115"/>
      <c r="R19" s="115"/>
      <c r="S19" s="115"/>
      <c r="T19" s="115"/>
      <c r="U19" s="115"/>
    </row>
    <row r="20" s="117" customFormat="true" ht="16.5" hidden="false" customHeight="true" outlineLevel="0" collapsed="false">
      <c r="A20" s="90"/>
      <c r="B20" s="119" t="s">
        <v>87</v>
      </c>
      <c r="C20" s="50"/>
      <c r="D20" s="118"/>
      <c r="E20" s="118"/>
      <c r="F20" s="118"/>
      <c r="G20" s="118"/>
      <c r="H20" s="118"/>
      <c r="I20" s="118"/>
      <c r="J20" s="118"/>
      <c r="K20" s="115"/>
      <c r="L20" s="90"/>
      <c r="M20" s="90"/>
      <c r="N20" s="114"/>
      <c r="O20" s="115"/>
      <c r="P20" s="115"/>
      <c r="Q20" s="115"/>
      <c r="R20" s="115"/>
      <c r="S20" s="115"/>
      <c r="T20" s="115"/>
      <c r="U20" s="115"/>
    </row>
    <row r="21" s="117" customFormat="true" ht="16.5" hidden="false" customHeight="true" outlineLevel="0" collapsed="false">
      <c r="A21" s="90"/>
      <c r="B21" s="113" t="s">
        <v>88</v>
      </c>
      <c r="C21" s="50" t="n">
        <v>7461</v>
      </c>
      <c r="D21" s="118" t="n">
        <v>1279</v>
      </c>
      <c r="E21" s="118" t="n">
        <f aca="false">SUM(C21:D21)</f>
        <v>8740</v>
      </c>
      <c r="F21" s="118" t="n">
        <v>9830</v>
      </c>
      <c r="G21" s="118" t="n">
        <v>2056</v>
      </c>
      <c r="H21" s="118" t="n">
        <f aca="false">SUM(F21:G21)</f>
        <v>11886</v>
      </c>
      <c r="I21" s="118" t="n">
        <v>8676</v>
      </c>
      <c r="J21" s="118" t="n">
        <v>11626</v>
      </c>
      <c r="K21" s="118"/>
      <c r="L21" s="90"/>
      <c r="M21" s="90"/>
      <c r="N21" s="114"/>
      <c r="O21" s="115"/>
      <c r="P21" s="115"/>
      <c r="Q21" s="115"/>
      <c r="R21" s="115"/>
      <c r="S21" s="115"/>
      <c r="T21" s="115"/>
      <c r="U21" s="115"/>
    </row>
    <row r="22" s="117" customFormat="true" ht="16.5" hidden="false" customHeight="true" outlineLevel="0" collapsed="false">
      <c r="A22" s="90"/>
      <c r="B22" s="119" t="s">
        <v>89</v>
      </c>
      <c r="C22" s="50"/>
      <c r="D22" s="118"/>
      <c r="E22" s="118"/>
      <c r="F22" s="118"/>
      <c r="G22" s="118"/>
      <c r="H22" s="118"/>
      <c r="I22" s="118"/>
      <c r="J22" s="118"/>
      <c r="K22" s="115"/>
      <c r="L22" s="90"/>
      <c r="M22" s="90"/>
      <c r="N22" s="114"/>
      <c r="O22" s="115"/>
      <c r="P22" s="115"/>
      <c r="Q22" s="115"/>
      <c r="R22" s="115"/>
      <c r="S22" s="115"/>
      <c r="T22" s="115"/>
      <c r="U22" s="115"/>
    </row>
    <row r="23" s="117" customFormat="true" ht="16.5" hidden="false" customHeight="true" outlineLevel="0" collapsed="false">
      <c r="A23" s="90"/>
      <c r="B23" s="113" t="s">
        <v>90</v>
      </c>
      <c r="C23" s="50" t="n">
        <v>16245</v>
      </c>
      <c r="D23" s="118" t="n">
        <v>3013</v>
      </c>
      <c r="E23" s="118" t="n">
        <f aca="false">SUM(C23:D23)</f>
        <v>19258</v>
      </c>
      <c r="F23" s="118" t="n">
        <v>21466</v>
      </c>
      <c r="G23" s="118" t="n">
        <v>4725</v>
      </c>
      <c r="H23" s="118" t="n">
        <f aca="false">SUM(F23:G23)</f>
        <v>26191</v>
      </c>
      <c r="I23" s="118" t="n">
        <v>19537</v>
      </c>
      <c r="J23" s="118" t="n">
        <v>26180</v>
      </c>
      <c r="K23" s="115"/>
      <c r="L23" s="113" t="s">
        <v>91</v>
      </c>
      <c r="M23" s="90"/>
      <c r="N23" s="114"/>
      <c r="O23" s="115"/>
      <c r="P23" s="115"/>
      <c r="Q23" s="115"/>
      <c r="R23" s="115"/>
      <c r="S23" s="115"/>
      <c r="T23" s="115"/>
      <c r="U23" s="115"/>
    </row>
    <row r="24" s="117" customFormat="true" ht="16.5" hidden="false" customHeight="true" outlineLevel="0" collapsed="false">
      <c r="A24" s="90"/>
      <c r="B24" s="119" t="s">
        <v>92</v>
      </c>
      <c r="C24" s="50"/>
      <c r="D24" s="118"/>
      <c r="E24" s="118"/>
      <c r="F24" s="118"/>
      <c r="G24" s="118"/>
      <c r="H24" s="118"/>
      <c r="I24" s="118"/>
      <c r="J24" s="118"/>
      <c r="K24" s="115"/>
      <c r="L24" s="91"/>
      <c r="M24" s="113" t="s">
        <v>93</v>
      </c>
      <c r="N24" s="50" t="n">
        <v>3113</v>
      </c>
      <c r="O24" s="118" t="n">
        <v>155</v>
      </c>
      <c r="P24" s="118" t="n">
        <f aca="false">SUM(N24:O24)</f>
        <v>3268</v>
      </c>
      <c r="Q24" s="118" t="n">
        <v>3714</v>
      </c>
      <c r="R24" s="118" t="n">
        <v>306</v>
      </c>
      <c r="S24" s="118" t="n">
        <f aca="false">SUM(Q24:R24)</f>
        <v>4020</v>
      </c>
      <c r="T24" s="118" t="n">
        <v>3460</v>
      </c>
      <c r="U24" s="118" t="n">
        <v>4048</v>
      </c>
    </row>
    <row r="25" s="117" customFormat="true" ht="16.5" hidden="false" customHeight="true" outlineLevel="0" collapsed="false">
      <c r="A25" s="90"/>
      <c r="B25" s="90"/>
      <c r="C25" s="50"/>
      <c r="D25" s="118"/>
      <c r="E25" s="118"/>
      <c r="F25" s="118"/>
      <c r="G25" s="118"/>
      <c r="H25" s="118"/>
      <c r="I25" s="118"/>
      <c r="J25" s="118"/>
      <c r="K25" s="115"/>
      <c r="L25" s="90"/>
      <c r="M25" s="119" t="s">
        <v>94</v>
      </c>
      <c r="N25" s="114"/>
      <c r="O25" s="115"/>
      <c r="P25" s="115"/>
      <c r="Q25" s="115"/>
      <c r="R25" s="115"/>
      <c r="S25" s="115"/>
      <c r="T25" s="115"/>
      <c r="U25" s="115"/>
    </row>
    <row r="26" s="117" customFormat="true" ht="16.5" hidden="false" customHeight="true" outlineLevel="0" collapsed="false">
      <c r="A26" s="113" t="s">
        <v>95</v>
      </c>
      <c r="B26" s="90"/>
      <c r="C26" s="50"/>
      <c r="D26" s="118"/>
      <c r="E26" s="118"/>
      <c r="F26" s="118"/>
      <c r="G26" s="118"/>
      <c r="H26" s="118"/>
      <c r="I26" s="118"/>
      <c r="J26" s="118"/>
      <c r="K26" s="115"/>
      <c r="L26" s="90"/>
      <c r="M26" s="90"/>
      <c r="N26" s="114"/>
      <c r="O26" s="115"/>
      <c r="P26" s="115"/>
      <c r="Q26" s="115"/>
      <c r="R26" s="115"/>
      <c r="S26" s="115"/>
      <c r="T26" s="115"/>
      <c r="U26" s="115"/>
    </row>
    <row r="27" s="117" customFormat="true" ht="16.5" hidden="false" customHeight="true" outlineLevel="0" collapsed="false">
      <c r="A27" s="91"/>
      <c r="B27" s="113" t="s">
        <v>96</v>
      </c>
      <c r="C27" s="50" t="n">
        <v>3049</v>
      </c>
      <c r="D27" s="118" t="n">
        <v>684</v>
      </c>
      <c r="E27" s="118" t="n">
        <f aca="false">SUM(C27:D27)</f>
        <v>3733</v>
      </c>
      <c r="F27" s="118" t="n">
        <v>3672</v>
      </c>
      <c r="G27" s="118" t="n">
        <v>845</v>
      </c>
      <c r="H27" s="118" t="n">
        <f aca="false">SUM(F27:G27)</f>
        <v>4517</v>
      </c>
      <c r="I27" s="118" t="n">
        <v>1724</v>
      </c>
      <c r="J27" s="118" t="n">
        <v>2017</v>
      </c>
      <c r="K27" s="118"/>
      <c r="L27" s="113" t="s">
        <v>97</v>
      </c>
      <c r="M27" s="90"/>
      <c r="N27" s="114"/>
      <c r="O27" s="115"/>
      <c r="P27" s="115"/>
      <c r="Q27" s="115"/>
      <c r="R27" s="115"/>
      <c r="S27" s="115"/>
      <c r="T27" s="115"/>
      <c r="U27" s="115"/>
    </row>
    <row r="28" s="117" customFormat="true" ht="16.5" hidden="false" customHeight="true" outlineLevel="0" collapsed="false">
      <c r="A28" s="90"/>
      <c r="B28" s="119" t="s">
        <v>98</v>
      </c>
      <c r="C28" s="50"/>
      <c r="D28" s="118"/>
      <c r="E28" s="118"/>
      <c r="F28" s="118"/>
      <c r="G28" s="118"/>
      <c r="H28" s="118"/>
      <c r="I28" s="118"/>
      <c r="J28" s="118"/>
      <c r="K28" s="115"/>
      <c r="L28" s="91"/>
      <c r="M28" s="113" t="s">
        <v>99</v>
      </c>
      <c r="N28" s="50" t="n">
        <v>3065</v>
      </c>
      <c r="O28" s="118" t="n">
        <v>155</v>
      </c>
      <c r="P28" s="118" t="n">
        <f aca="false">SUM(N28:O28)</f>
        <v>3220</v>
      </c>
      <c r="Q28" s="118" t="n">
        <v>3658</v>
      </c>
      <c r="R28" s="118" t="n">
        <v>303</v>
      </c>
      <c r="S28" s="118" t="n">
        <f aca="false">SUM(Q28:R28)</f>
        <v>3961</v>
      </c>
      <c r="T28" s="118" t="n">
        <v>3242</v>
      </c>
      <c r="U28" s="118" t="n">
        <v>4053</v>
      </c>
    </row>
    <row r="29" s="117" customFormat="true" ht="16.5" hidden="false" customHeight="true" outlineLevel="0" collapsed="false">
      <c r="A29" s="90"/>
      <c r="B29" s="90"/>
      <c r="C29" s="50"/>
      <c r="D29" s="118"/>
      <c r="E29" s="118"/>
      <c r="F29" s="118"/>
      <c r="G29" s="118"/>
      <c r="H29" s="118"/>
      <c r="I29" s="118"/>
      <c r="J29" s="118"/>
      <c r="K29" s="115"/>
      <c r="L29" s="90"/>
      <c r="M29" s="119" t="s">
        <v>100</v>
      </c>
      <c r="N29" s="114"/>
      <c r="O29" s="115"/>
      <c r="P29" s="115"/>
      <c r="Q29" s="115"/>
      <c r="R29" s="115"/>
      <c r="S29" s="115"/>
      <c r="T29" s="115"/>
      <c r="U29" s="115"/>
    </row>
    <row r="30" s="117" customFormat="true" ht="16.5" hidden="false" customHeight="true" outlineLevel="0" collapsed="false">
      <c r="A30" s="113" t="s">
        <v>101</v>
      </c>
      <c r="B30" s="90"/>
      <c r="C30" s="50"/>
      <c r="D30" s="118"/>
      <c r="E30" s="118"/>
      <c r="F30" s="118"/>
      <c r="G30" s="118"/>
      <c r="H30" s="118"/>
      <c r="I30" s="118"/>
      <c r="J30" s="118"/>
      <c r="K30" s="115"/>
      <c r="L30" s="90"/>
      <c r="M30" s="90"/>
      <c r="N30" s="114"/>
      <c r="O30" s="115"/>
      <c r="P30" s="115"/>
      <c r="Q30" s="115"/>
      <c r="R30" s="115"/>
      <c r="S30" s="115"/>
      <c r="T30" s="115"/>
      <c r="U30" s="115"/>
    </row>
    <row r="31" s="117" customFormat="true" ht="16.5" hidden="false" customHeight="true" outlineLevel="0" collapsed="false">
      <c r="A31" s="91"/>
      <c r="B31" s="113" t="s">
        <v>102</v>
      </c>
      <c r="C31" s="50" t="n">
        <v>3272</v>
      </c>
      <c r="D31" s="118" t="n">
        <v>511</v>
      </c>
      <c r="E31" s="118" t="n">
        <f aca="false">SUM(C31:D31)</f>
        <v>3783</v>
      </c>
      <c r="F31" s="118" t="n">
        <v>3989</v>
      </c>
      <c r="G31" s="118" t="n">
        <v>702</v>
      </c>
      <c r="H31" s="118" t="n">
        <f aca="false">SUM(F31:G31)</f>
        <v>4691</v>
      </c>
      <c r="I31" s="118" t="n">
        <v>3689</v>
      </c>
      <c r="J31" s="118" t="n">
        <v>4501</v>
      </c>
      <c r="K31" s="118"/>
      <c r="L31" s="113" t="s">
        <v>103</v>
      </c>
      <c r="M31" s="90"/>
      <c r="N31" s="114"/>
      <c r="O31" s="115"/>
      <c r="P31" s="115"/>
      <c r="Q31" s="115"/>
      <c r="R31" s="115"/>
      <c r="S31" s="115"/>
      <c r="T31" s="115"/>
      <c r="U31" s="115"/>
    </row>
    <row r="32" s="117" customFormat="true" ht="16.5" hidden="false" customHeight="true" outlineLevel="0" collapsed="false">
      <c r="A32" s="90"/>
      <c r="B32" s="119" t="s">
        <v>104</v>
      </c>
      <c r="C32" s="50"/>
      <c r="D32" s="118"/>
      <c r="E32" s="118"/>
      <c r="F32" s="118"/>
      <c r="G32" s="118"/>
      <c r="H32" s="118"/>
      <c r="I32" s="118"/>
      <c r="J32" s="118"/>
      <c r="K32" s="115"/>
      <c r="L32" s="91"/>
      <c r="M32" s="113" t="s">
        <v>105</v>
      </c>
      <c r="N32" s="50" t="n">
        <v>3195</v>
      </c>
      <c r="O32" s="118" t="n">
        <v>91</v>
      </c>
      <c r="P32" s="118" t="n">
        <f aca="false">SUM(N32:O32)</f>
        <v>3286</v>
      </c>
      <c r="Q32" s="118" t="n">
        <v>3821</v>
      </c>
      <c r="R32" s="118" t="n">
        <v>254</v>
      </c>
      <c r="S32" s="118" t="n">
        <f aca="false">SUM(Q32:R32)</f>
        <v>4075</v>
      </c>
      <c r="T32" s="118" t="n">
        <v>4858</v>
      </c>
      <c r="U32" s="118" t="n">
        <v>6073</v>
      </c>
    </row>
    <row r="33" s="117" customFormat="true" ht="16.5" hidden="false" customHeight="true" outlineLevel="0" collapsed="false">
      <c r="A33" s="90"/>
      <c r="B33" s="90"/>
      <c r="C33" s="50"/>
      <c r="D33" s="118"/>
      <c r="E33" s="118"/>
      <c r="F33" s="118"/>
      <c r="G33" s="118"/>
      <c r="H33" s="118"/>
      <c r="I33" s="118"/>
      <c r="J33" s="118"/>
      <c r="K33" s="115"/>
      <c r="L33" s="90"/>
      <c r="M33" s="119" t="s">
        <v>106</v>
      </c>
      <c r="N33" s="114"/>
      <c r="O33" s="115"/>
      <c r="P33" s="115"/>
      <c r="Q33" s="115"/>
      <c r="R33" s="115"/>
      <c r="S33" s="115"/>
      <c r="T33" s="115"/>
      <c r="U33" s="115"/>
    </row>
    <row r="34" s="117" customFormat="true" ht="16.5" hidden="false" customHeight="true" outlineLevel="0" collapsed="false">
      <c r="A34" s="113" t="s">
        <v>107</v>
      </c>
      <c r="B34" s="90"/>
      <c r="C34" s="50"/>
      <c r="D34" s="118"/>
      <c r="E34" s="118"/>
      <c r="F34" s="118"/>
      <c r="G34" s="118"/>
      <c r="H34" s="118"/>
      <c r="I34" s="118"/>
      <c r="J34" s="118"/>
      <c r="K34" s="115"/>
      <c r="L34" s="90"/>
      <c r="M34" s="90"/>
      <c r="N34" s="114"/>
      <c r="O34" s="115"/>
      <c r="P34" s="115"/>
      <c r="Q34" s="115"/>
      <c r="R34" s="115"/>
      <c r="S34" s="115"/>
      <c r="T34" s="115"/>
      <c r="U34" s="115"/>
    </row>
    <row r="35" s="117" customFormat="true" ht="16.5" hidden="false" customHeight="true" outlineLevel="0" collapsed="false">
      <c r="A35" s="91"/>
      <c r="B35" s="113" t="s">
        <v>108</v>
      </c>
      <c r="C35" s="50" t="n">
        <v>1742</v>
      </c>
      <c r="D35" s="118" t="n">
        <v>288</v>
      </c>
      <c r="E35" s="118" t="n">
        <f aca="false">SUM(C35:D35)</f>
        <v>2030</v>
      </c>
      <c r="F35" s="118" t="n">
        <v>2092</v>
      </c>
      <c r="G35" s="118" t="n">
        <v>364</v>
      </c>
      <c r="H35" s="118" t="n">
        <f aca="false">SUM(F35:G35)</f>
        <v>2456</v>
      </c>
      <c r="I35" s="118" t="n">
        <v>1419</v>
      </c>
      <c r="J35" s="118" t="n">
        <v>1660</v>
      </c>
      <c r="K35" s="118"/>
      <c r="L35" s="113" t="s">
        <v>109</v>
      </c>
      <c r="M35" s="90"/>
      <c r="N35" s="114"/>
      <c r="O35" s="115"/>
      <c r="P35" s="115"/>
      <c r="Q35" s="115"/>
      <c r="R35" s="115"/>
      <c r="S35" s="115"/>
      <c r="T35" s="115"/>
      <c r="U35" s="115"/>
    </row>
    <row r="36" s="117" customFormat="true" ht="16.5" hidden="false" customHeight="true" outlineLevel="0" collapsed="false">
      <c r="A36" s="90"/>
      <c r="B36" s="119" t="s">
        <v>110</v>
      </c>
      <c r="C36" s="50"/>
      <c r="D36" s="118"/>
      <c r="E36" s="118"/>
      <c r="F36" s="118"/>
      <c r="G36" s="118"/>
      <c r="H36" s="118"/>
      <c r="I36" s="118"/>
      <c r="J36" s="118"/>
      <c r="K36" s="115"/>
      <c r="L36" s="91"/>
      <c r="M36" s="113" t="s">
        <v>111</v>
      </c>
      <c r="N36" s="50" t="n">
        <v>4245</v>
      </c>
      <c r="O36" s="118" t="n">
        <v>79</v>
      </c>
      <c r="P36" s="118" t="n">
        <f aca="false">SUM(N36:O36)</f>
        <v>4324</v>
      </c>
      <c r="Q36" s="118" t="n">
        <v>5123</v>
      </c>
      <c r="R36" s="118" t="n">
        <v>325</v>
      </c>
      <c r="S36" s="118" t="n">
        <f aca="false">SUM(Q36:R36)</f>
        <v>5448</v>
      </c>
      <c r="T36" s="118" t="n">
        <v>7824</v>
      </c>
      <c r="U36" s="118" t="n">
        <v>9545</v>
      </c>
    </row>
    <row r="37" s="117" customFormat="true" ht="16.5" hidden="false" customHeight="true" outlineLevel="0" collapsed="false">
      <c r="A37" s="90"/>
      <c r="B37" s="113" t="s">
        <v>112</v>
      </c>
      <c r="C37" s="50" t="n">
        <v>7890</v>
      </c>
      <c r="D37" s="118" t="n">
        <v>317</v>
      </c>
      <c r="E37" s="118" t="n">
        <f aca="false">SUM(C37:D37)</f>
        <v>8207</v>
      </c>
      <c r="F37" s="118" t="n">
        <v>9561</v>
      </c>
      <c r="G37" s="118" t="n">
        <v>780</v>
      </c>
      <c r="H37" s="118" t="n">
        <f aca="false">SUM(F37:G37)</f>
        <v>10341</v>
      </c>
      <c r="I37" s="118" t="n">
        <v>8353</v>
      </c>
      <c r="J37" s="118" t="n">
        <v>10191</v>
      </c>
      <c r="K37" s="118"/>
      <c r="L37" s="90"/>
      <c r="M37" s="120" t="s">
        <v>113</v>
      </c>
      <c r="N37" s="114"/>
      <c r="O37" s="115"/>
      <c r="P37" s="115"/>
      <c r="Q37" s="115"/>
      <c r="R37" s="115"/>
      <c r="S37" s="115"/>
      <c r="T37" s="115"/>
      <c r="U37" s="115"/>
    </row>
    <row r="38" s="117" customFormat="true" ht="16.5" hidden="false" customHeight="true" outlineLevel="0" collapsed="false">
      <c r="A38" s="90"/>
      <c r="B38" s="119" t="s">
        <v>114</v>
      </c>
      <c r="C38" s="50"/>
      <c r="D38" s="118"/>
      <c r="E38" s="118"/>
      <c r="F38" s="118"/>
      <c r="G38" s="118"/>
      <c r="H38" s="118"/>
      <c r="I38" s="118"/>
      <c r="J38" s="118"/>
      <c r="K38" s="115"/>
      <c r="L38" s="90"/>
      <c r="M38" s="90"/>
      <c r="N38" s="114"/>
      <c r="O38" s="115"/>
      <c r="P38" s="115"/>
      <c r="Q38" s="115"/>
      <c r="R38" s="115"/>
      <c r="S38" s="115"/>
      <c r="T38" s="115"/>
      <c r="U38" s="115"/>
    </row>
    <row r="39" s="117" customFormat="true" ht="16.5" hidden="false" customHeight="true" outlineLevel="0" collapsed="false">
      <c r="A39" s="90"/>
      <c r="B39" s="113" t="s">
        <v>115</v>
      </c>
      <c r="C39" s="50" t="n">
        <v>2931</v>
      </c>
      <c r="D39" s="118" t="n">
        <v>111</v>
      </c>
      <c r="E39" s="118" t="n">
        <f aca="false">SUM(C39:D39)</f>
        <v>3042</v>
      </c>
      <c r="F39" s="118" t="n">
        <v>3489</v>
      </c>
      <c r="G39" s="118" t="n">
        <v>253</v>
      </c>
      <c r="H39" s="118" t="n">
        <f aca="false">SUM(F39:G39)</f>
        <v>3742</v>
      </c>
      <c r="I39" s="118" t="n">
        <v>3229</v>
      </c>
      <c r="J39" s="118" t="n">
        <v>3939</v>
      </c>
      <c r="K39" s="118"/>
      <c r="L39" s="113" t="s">
        <v>116</v>
      </c>
      <c r="M39" s="90"/>
      <c r="N39" s="114"/>
      <c r="O39" s="115"/>
      <c r="P39" s="115"/>
      <c r="Q39" s="115"/>
      <c r="R39" s="115"/>
      <c r="S39" s="115"/>
      <c r="T39" s="115"/>
      <c r="U39" s="115"/>
    </row>
    <row r="40" s="117" customFormat="true" ht="16.5" hidden="false" customHeight="true" outlineLevel="0" collapsed="false">
      <c r="A40" s="90"/>
      <c r="B40" s="119" t="s">
        <v>117</v>
      </c>
      <c r="C40" s="50"/>
      <c r="D40" s="118"/>
      <c r="E40" s="118"/>
      <c r="F40" s="118"/>
      <c r="G40" s="118"/>
      <c r="H40" s="118"/>
      <c r="I40" s="118"/>
      <c r="J40" s="118"/>
      <c r="K40" s="118"/>
      <c r="L40" s="91"/>
      <c r="M40" s="113" t="s">
        <v>118</v>
      </c>
      <c r="N40" s="50" t="n">
        <v>4361</v>
      </c>
      <c r="O40" s="118" t="n">
        <v>146</v>
      </c>
      <c r="P40" s="118" t="n">
        <f aca="false">SUM(N40:O40)</f>
        <v>4507</v>
      </c>
      <c r="Q40" s="118" t="n">
        <v>5251</v>
      </c>
      <c r="R40" s="118" t="n">
        <v>383</v>
      </c>
      <c r="S40" s="118" t="n">
        <f aca="false">SUM(Q40:R40)</f>
        <v>5634</v>
      </c>
      <c r="T40" s="118" t="n">
        <v>4975</v>
      </c>
      <c r="U40" s="118" t="n">
        <v>6070</v>
      </c>
    </row>
    <row r="41" s="117" customFormat="true" ht="16.5" hidden="false" customHeight="true" outlineLevel="0" collapsed="false">
      <c r="A41" s="90"/>
      <c r="B41" s="119"/>
      <c r="C41" s="50"/>
      <c r="D41" s="118"/>
      <c r="E41" s="118"/>
      <c r="F41" s="118"/>
      <c r="G41" s="118"/>
      <c r="H41" s="118"/>
      <c r="I41" s="118"/>
      <c r="J41" s="118"/>
      <c r="K41" s="115"/>
      <c r="L41" s="90"/>
      <c r="M41" s="119" t="s">
        <v>119</v>
      </c>
      <c r="N41" s="114"/>
      <c r="O41" s="115"/>
      <c r="P41" s="115"/>
      <c r="Q41" s="115"/>
      <c r="R41" s="115"/>
      <c r="S41" s="115"/>
      <c r="T41" s="115"/>
      <c r="U41" s="115"/>
    </row>
    <row r="42" s="117" customFormat="true" ht="16.5" hidden="false" customHeight="true" outlineLevel="0" collapsed="false">
      <c r="A42" s="113" t="s">
        <v>120</v>
      </c>
      <c r="B42" s="90"/>
      <c r="C42" s="121"/>
      <c r="D42" s="122"/>
      <c r="E42" s="122"/>
      <c r="F42" s="122"/>
      <c r="G42" s="122"/>
      <c r="H42" s="122"/>
      <c r="I42" s="122"/>
      <c r="J42" s="122"/>
      <c r="K42" s="115"/>
      <c r="L42" s="90"/>
      <c r="M42" s="90"/>
      <c r="N42" s="114"/>
      <c r="O42" s="115"/>
      <c r="P42" s="115"/>
      <c r="Q42" s="115"/>
      <c r="R42" s="115"/>
      <c r="S42" s="115"/>
      <c r="T42" s="115"/>
      <c r="U42" s="115"/>
      <c r="V42" s="90"/>
    </row>
    <row r="43" s="117" customFormat="true" ht="16.5" hidden="false" customHeight="true" outlineLevel="0" collapsed="false">
      <c r="A43" s="91"/>
      <c r="B43" s="113" t="s">
        <v>121</v>
      </c>
      <c r="C43" s="50" t="n">
        <v>5291</v>
      </c>
      <c r="D43" s="118" t="n">
        <v>691</v>
      </c>
      <c r="E43" s="118" t="n">
        <f aca="false">SUM(C43:D43)</f>
        <v>5982</v>
      </c>
      <c r="F43" s="118" t="n">
        <v>7222</v>
      </c>
      <c r="G43" s="118" t="n">
        <v>1043</v>
      </c>
      <c r="H43" s="118" t="n">
        <f aca="false">SUM(F43:G43)</f>
        <v>8265</v>
      </c>
      <c r="I43" s="118" t="n">
        <v>6601</v>
      </c>
      <c r="J43" s="118" t="n">
        <v>8053</v>
      </c>
      <c r="L43" s="113" t="s">
        <v>122</v>
      </c>
      <c r="M43" s="90"/>
      <c r="N43" s="114"/>
      <c r="O43" s="115"/>
      <c r="P43" s="115"/>
      <c r="Q43" s="115"/>
      <c r="R43" s="115"/>
      <c r="S43" s="115"/>
      <c r="T43" s="115"/>
      <c r="U43" s="115"/>
      <c r="V43" s="91"/>
    </row>
    <row r="44" s="117" customFormat="true" ht="16.5" hidden="false" customHeight="true" outlineLevel="0" collapsed="false">
      <c r="A44" s="90"/>
      <c r="B44" s="119" t="s">
        <v>123</v>
      </c>
      <c r="C44" s="114"/>
      <c r="D44" s="115"/>
      <c r="E44" s="115"/>
      <c r="F44" s="115"/>
      <c r="G44" s="115"/>
      <c r="H44" s="115"/>
      <c r="I44" s="115"/>
      <c r="J44" s="116"/>
      <c r="K44" s="90"/>
      <c r="L44" s="91"/>
      <c r="M44" s="113" t="s">
        <v>124</v>
      </c>
      <c r="N44" s="50" t="n">
        <v>2217</v>
      </c>
      <c r="O44" s="118" t="n">
        <v>1074</v>
      </c>
      <c r="P44" s="118" t="n">
        <f aca="false">SUM(N44:O44)</f>
        <v>3291</v>
      </c>
      <c r="Q44" s="118" t="n">
        <v>2840</v>
      </c>
      <c r="R44" s="118" t="n">
        <v>1241</v>
      </c>
      <c r="S44" s="118" t="n">
        <f aca="false">SUM(Q44:R44)</f>
        <v>4081</v>
      </c>
      <c r="T44" s="118" t="n">
        <v>3755</v>
      </c>
      <c r="U44" s="118" t="n">
        <v>4393</v>
      </c>
      <c r="V44" s="91"/>
    </row>
    <row r="45" s="117" customFormat="true" ht="16.5" hidden="false" customHeight="true" outlineLevel="0" collapsed="false">
      <c r="A45" s="123"/>
      <c r="B45" s="124"/>
      <c r="C45" s="125"/>
      <c r="D45" s="126"/>
      <c r="E45" s="126"/>
      <c r="F45" s="126"/>
      <c r="G45" s="126"/>
      <c r="H45" s="126"/>
      <c r="I45" s="126"/>
      <c r="J45" s="126"/>
      <c r="K45" s="91"/>
      <c r="L45" s="90"/>
      <c r="M45" s="119" t="s">
        <v>125</v>
      </c>
      <c r="N45" s="114"/>
      <c r="O45" s="115"/>
      <c r="P45" s="115"/>
      <c r="Q45" s="115"/>
      <c r="R45" s="115"/>
      <c r="S45" s="115"/>
      <c r="T45" s="115"/>
      <c r="U45" s="127"/>
      <c r="V45" s="91"/>
    </row>
    <row r="46" s="90" customFormat="true" ht="13.5" hidden="false" customHeight="false" outlineLevel="0" collapsed="false">
      <c r="A46" s="128" t="s">
        <v>126</v>
      </c>
      <c r="J46" s="117"/>
      <c r="K46" s="91"/>
      <c r="L46" s="128" t="s">
        <v>126</v>
      </c>
      <c r="M46" s="129"/>
      <c r="N46" s="129"/>
      <c r="O46" s="129"/>
      <c r="P46" s="129"/>
      <c r="Q46" s="129"/>
      <c r="R46" s="129"/>
      <c r="S46" s="129"/>
      <c r="T46" s="129"/>
      <c r="U46" s="117"/>
      <c r="V46" s="91"/>
    </row>
    <row r="47" customFormat="false" ht="13.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</row>
  </sheetData>
  <mergeCells count="16">
    <mergeCell ref="A4:B6"/>
    <mergeCell ref="C4:H4"/>
    <mergeCell ref="I4:J4"/>
    <mergeCell ref="L4:M6"/>
    <mergeCell ref="N4:S4"/>
    <mergeCell ref="T4:U4"/>
    <mergeCell ref="C5:E6"/>
    <mergeCell ref="F5:H6"/>
    <mergeCell ref="I5:I6"/>
    <mergeCell ref="J5:J6"/>
    <mergeCell ref="N5:P6"/>
    <mergeCell ref="Q5:S6"/>
    <mergeCell ref="T5:T6"/>
    <mergeCell ref="U5:U6"/>
    <mergeCell ref="A7:B7"/>
    <mergeCell ref="L7:M7"/>
  </mergeCells>
  <conditionalFormatting sqref="C12:D12 C14:D14 C17:D17 C19:D19 C21:D21 C27:D27 C31:D31 C35:D35 C37:D37 C23:D23 C40:G41 N28:O28 N32:O32 N36:O36 F12:G12 F14:G14 F17:G17 F19:G19 F21:G21 F23:G23 F27:G27 F31:G31 F35:G35 F37:G37 C39:D39 F39:G39 Q28:R28 Q32:R32 Q36:R36">
    <cfRule type="expression" priority="2" aboveAverage="0" equalAverage="0" bottom="0" percent="0" rank="0" text="" dxfId="0">
      <formula>$H12=2</formula>
    </cfRule>
  </conditionalFormatting>
  <conditionalFormatting sqref="N24:O24 Q24:R24">
    <cfRule type="expression" priority="3" aboveAverage="0" equalAverage="0" bottom="0" percent="0" rank="0" text="" dxfId="1">
      <formula>$H22=2</formula>
    </cfRule>
  </conditionalFormatting>
  <conditionalFormatting sqref="N18:O18 Q18:R18">
    <cfRule type="expression" priority="4" aboveAverage="0" equalAverage="0" bottom="0" percent="0" rank="0" text="" dxfId="2">
      <formula>$H24=2</formula>
    </cfRule>
  </conditionalFormatting>
  <conditionalFormatting sqref="N44:O44 Q44:R44">
    <cfRule type="expression" priority="5" aboveAverage="0" equalAverage="0" bottom="0" percent="0" rank="0" text="" dxfId="3">
      <formula>$H49=2</formula>
    </cfRule>
  </conditionalFormatting>
  <conditionalFormatting sqref="N40:O40 Q40:R40">
    <cfRule type="expression" priority="6" aboveAverage="0" equalAverage="0" bottom="0" percent="0" rank="0" text="" dxfId="4">
      <formula>#REF!=2</formula>
    </cfRule>
  </conditionalFormatting>
  <conditionalFormatting sqref="C43:D43 F43:G43">
    <cfRule type="expression" priority="7" aboveAverage="0" equalAverage="0" bottom="0" percent="0" rank="0" text="" dxfId="5">
      <formula>$H10=2</formula>
    </cfRule>
  </conditionalFormatting>
  <conditionalFormatting sqref="N10:R10 N14:R14 N16:R16">
    <cfRule type="expression" priority="8" aboveAverage="0" equalAverage="0" bottom="0" percent="0" rank="0" text="" dxfId="6">
      <formula>$H14=2</formula>
    </cfRule>
  </conditionalFormatting>
  <conditionalFormatting sqref="I12 I14 I17 I19 I21 I27 I31 I35 I37 I23 I39:I41">
    <cfRule type="expression" priority="9" aboveAverage="0" equalAverage="0" bottom="0" percent="0" rank="0" text="" dxfId="7">
      <formula>$H12=2</formula>
    </cfRule>
  </conditionalFormatting>
  <conditionalFormatting sqref="I43">
    <cfRule type="expression" priority="10" aboveAverage="0" equalAverage="0" bottom="0" percent="0" rank="0" text="" dxfId="8">
      <formula>$H10=2</formula>
    </cfRule>
  </conditionalFormatting>
  <conditionalFormatting sqref="J12 J14 J17 J19 J21 J27 J31 J35 J37 J23 J39:J41">
    <cfRule type="expression" priority="11" aboveAverage="0" equalAverage="0" bottom="0" percent="0" rank="0" text="" dxfId="9">
      <formula>$H12=2</formula>
    </cfRule>
  </conditionalFormatting>
  <conditionalFormatting sqref="J43">
    <cfRule type="expression" priority="12" aboveAverage="0" equalAverage="0" bottom="0" percent="0" rank="0" text="" dxfId="10">
      <formula>$H10=2</formula>
    </cfRule>
  </conditionalFormatting>
  <conditionalFormatting sqref="T28 T32 T36">
    <cfRule type="expression" priority="13" aboveAverage="0" equalAverage="0" bottom="0" percent="0" rank="0" text="" dxfId="11">
      <formula>$H28=2</formula>
    </cfRule>
  </conditionalFormatting>
  <conditionalFormatting sqref="T24">
    <cfRule type="expression" priority="14" aboveAverage="0" equalAverage="0" bottom="0" percent="0" rank="0" text="" dxfId="12">
      <formula>$H22=2</formula>
    </cfRule>
  </conditionalFormatting>
  <conditionalFormatting sqref="T18">
    <cfRule type="expression" priority="15" aboveAverage="0" equalAverage="0" bottom="0" percent="0" rank="0" text="" dxfId="13">
      <formula>$H24=2</formula>
    </cfRule>
  </conditionalFormatting>
  <conditionalFormatting sqref="T44">
    <cfRule type="expression" priority="16" aboveAverage="0" equalAverage="0" bottom="0" percent="0" rank="0" text="" dxfId="14">
      <formula>$H49=2</formula>
    </cfRule>
  </conditionalFormatting>
  <conditionalFormatting sqref="T40">
    <cfRule type="expression" priority="17" aboveAverage="0" equalAverage="0" bottom="0" percent="0" rank="0" text="" dxfId="15">
      <formula>#REF!=2</formula>
    </cfRule>
  </conditionalFormatting>
  <conditionalFormatting sqref="T10 T14 T16">
    <cfRule type="expression" priority="18" aboveAverage="0" equalAverage="0" bottom="0" percent="0" rank="0" text="" dxfId="16">
      <formula>$H14=2</formula>
    </cfRule>
  </conditionalFormatting>
  <conditionalFormatting sqref="U28 U32 U36">
    <cfRule type="expression" priority="19" aboveAverage="0" equalAverage="0" bottom="0" percent="0" rank="0" text="" dxfId="17">
      <formula>$H28=2</formula>
    </cfRule>
  </conditionalFormatting>
  <conditionalFormatting sqref="U24">
    <cfRule type="expression" priority="20" aboveAverage="0" equalAverage="0" bottom="0" percent="0" rank="0" text="" dxfId="18">
      <formula>$H22=2</formula>
    </cfRule>
  </conditionalFormatting>
  <conditionalFormatting sqref="U18">
    <cfRule type="expression" priority="21" aboveAverage="0" equalAverage="0" bottom="0" percent="0" rank="0" text="" dxfId="19">
      <formula>$H24=2</formula>
    </cfRule>
  </conditionalFormatting>
  <conditionalFormatting sqref="U44">
    <cfRule type="expression" priority="22" aboveAverage="0" equalAverage="0" bottom="0" percent="0" rank="0" text="" dxfId="20">
      <formula>$H49=2</formula>
    </cfRule>
  </conditionalFormatting>
  <conditionalFormatting sqref="U40">
    <cfRule type="expression" priority="23" aboveAverage="0" equalAverage="0" bottom="0" percent="0" rank="0" text="" dxfId="21">
      <formula>#REF!=2</formula>
    </cfRule>
  </conditionalFormatting>
  <conditionalFormatting sqref="U10 U14 U16">
    <cfRule type="expression" priority="24" aboveAverage="0" equalAverage="0" bottom="0" percent="0" rank="0" text="" dxfId="22">
      <formula>$H14=2</formula>
    </cfRule>
  </conditionalFormatting>
  <conditionalFormatting sqref="H40:H41">
    <cfRule type="expression" priority="25" aboveAverage="0" equalAverage="0" bottom="0" percent="0" rank="0" text="" dxfId="23">
      <formula>$H40=2</formula>
    </cfRule>
  </conditionalFormatting>
  <conditionalFormatting sqref="P18">
    <cfRule type="expression" priority="26" aboveAverage="0" equalAverage="0" bottom="0" percent="0" rank="0" text="" dxfId="24">
      <formula>$H22=2</formula>
    </cfRule>
  </conditionalFormatting>
  <conditionalFormatting sqref="P24">
    <cfRule type="expression" priority="27" aboveAverage="0" equalAverage="0" bottom="0" percent="0" rank="0" text="" dxfId="25">
      <formula>$H28=2</formula>
    </cfRule>
  </conditionalFormatting>
  <conditionalFormatting sqref="P28">
    <cfRule type="expression" priority="28" aboveAverage="0" equalAverage="0" bottom="0" percent="0" rank="0" text="" dxfId="26">
      <formula>$H32=2</formula>
    </cfRule>
  </conditionalFormatting>
  <conditionalFormatting sqref="P32">
    <cfRule type="expression" priority="29" aboveAverage="0" equalAverage="0" bottom="0" percent="0" rank="0" text="" dxfId="27">
      <formula>$H36=2</formula>
    </cfRule>
  </conditionalFormatting>
  <conditionalFormatting sqref="P36">
    <cfRule type="expression" priority="30" aboveAverage="0" equalAverage="0" bottom="0" percent="0" rank="0" text="" dxfId="28">
      <formula>$H40=2</formula>
    </cfRule>
  </conditionalFormatting>
  <conditionalFormatting sqref="P40">
    <cfRule type="expression" priority="31" aboveAverage="0" equalAverage="0" bottom="0" percent="0" rank="0" text="" dxfId="29">
      <formula>$H44=2</formula>
    </cfRule>
  </conditionalFormatting>
  <conditionalFormatting sqref="P44">
    <cfRule type="expression" priority="32" aboveAverage="0" equalAverage="0" bottom="0" percent="0" rank="0" text="" dxfId="30">
      <formula>$H48=2</formula>
    </cfRule>
  </conditionalFormatting>
  <conditionalFormatting sqref="S10 S14 S16">
    <cfRule type="expression" priority="33" aboveAverage="0" equalAverage="0" bottom="0" percent="0" rank="0" text="" dxfId="31">
      <formula>$H14=2</formula>
    </cfRule>
  </conditionalFormatting>
  <conditionalFormatting sqref="S18">
    <cfRule type="expression" priority="34" aboveAverage="0" equalAverage="0" bottom="0" percent="0" rank="0" text="" dxfId="32">
      <formula>$H22=2</formula>
    </cfRule>
  </conditionalFormatting>
  <conditionalFormatting sqref="S24">
    <cfRule type="expression" priority="35" aboveAverage="0" equalAverage="0" bottom="0" percent="0" rank="0" text="" dxfId="33">
      <formula>$H28=2</formula>
    </cfRule>
  </conditionalFormatting>
  <conditionalFormatting sqref="S28">
    <cfRule type="expression" priority="36" aboveAverage="0" equalAverage="0" bottom="0" percent="0" rank="0" text="" dxfId="34">
      <formula>$H32=2</formula>
    </cfRule>
  </conditionalFormatting>
  <conditionalFormatting sqref="S32">
    <cfRule type="expression" priority="37" aboveAverage="0" equalAverage="0" bottom="0" percent="0" rank="0" text="" dxfId="35">
      <formula>$H36=2</formula>
    </cfRule>
  </conditionalFormatting>
  <conditionalFormatting sqref="S36">
    <cfRule type="expression" priority="38" aboveAverage="0" equalAverage="0" bottom="0" percent="0" rank="0" text="" dxfId="36">
      <formula>$H40=2</formula>
    </cfRule>
  </conditionalFormatting>
  <conditionalFormatting sqref="S40">
    <cfRule type="expression" priority="39" aboveAverage="0" equalAverage="0" bottom="0" percent="0" rank="0" text="" dxfId="37">
      <formula>$H44=2</formula>
    </cfRule>
  </conditionalFormatting>
  <conditionalFormatting sqref="S44">
    <cfRule type="expression" priority="40" aboveAverage="0" equalAverage="0" bottom="0" percent="0" rank="0" text="" dxfId="38">
      <formula>$H48=2</formula>
    </cfRule>
  </conditionalFormatting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7" activeCellId="0" sqref="B27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30" width="4.36"/>
    <col collapsed="false" customWidth="true" hidden="false" outlineLevel="0" max="2" min="2" style="131" width="3.12"/>
    <col collapsed="false" customWidth="true" hidden="false" outlineLevel="0" max="3" min="3" style="130" width="4.36"/>
    <col collapsed="false" customWidth="true" hidden="false" outlineLevel="0" max="9" min="4" style="130" width="4.62"/>
    <col collapsed="false" customWidth="true" hidden="false" outlineLevel="0" max="13" min="10" style="115" width="4.62"/>
    <col collapsed="false" customWidth="true" hidden="false" outlineLevel="0" max="17" min="14" style="130" width="4.62"/>
    <col collapsed="false" customWidth="true" hidden="false" outlineLevel="0" max="19" min="18" style="132" width="4.62"/>
    <col collapsed="false" customWidth="true" hidden="false" outlineLevel="0" max="25" min="20" style="130" width="4.62"/>
    <col collapsed="false" customWidth="true" hidden="false" outlineLevel="0" max="33" min="26" style="130" width="5.12"/>
    <col collapsed="false" customWidth="false" hidden="false" outlineLevel="0" max="257" min="34" style="130" width="11.62"/>
  </cols>
  <sheetData>
    <row r="1" s="91" customFormat="true" ht="50.1" hidden="false" customHeight="true" outlineLevel="0" collapsed="false">
      <c r="A1" s="133" t="s">
        <v>127</v>
      </c>
      <c r="B1" s="134"/>
      <c r="C1" s="135"/>
      <c r="D1" s="135"/>
      <c r="E1" s="135"/>
      <c r="F1" s="135"/>
      <c r="G1" s="136"/>
      <c r="H1" s="137"/>
      <c r="I1" s="137"/>
      <c r="J1" s="138"/>
      <c r="K1" s="138"/>
      <c r="N1" s="139"/>
      <c r="O1" s="139"/>
      <c r="P1" s="140"/>
      <c r="Q1" s="140"/>
      <c r="S1" s="141" t="s">
        <v>128</v>
      </c>
    </row>
    <row r="2" customFormat="false" ht="20.1" hidden="false" customHeight="true" outlineLevel="0" collapsed="false">
      <c r="A2" s="142" t="s">
        <v>129</v>
      </c>
      <c r="B2" s="142"/>
      <c r="C2" s="142"/>
      <c r="D2" s="143" t="s">
        <v>130</v>
      </c>
      <c r="E2" s="143"/>
      <c r="F2" s="143"/>
      <c r="G2" s="143"/>
      <c r="H2" s="143"/>
      <c r="I2" s="143"/>
      <c r="J2" s="144" t="s">
        <v>131</v>
      </c>
      <c r="K2" s="144"/>
      <c r="L2" s="144"/>
      <c r="M2" s="144"/>
      <c r="N2" s="144"/>
      <c r="O2" s="144"/>
      <c r="P2" s="143" t="s">
        <v>132</v>
      </c>
      <c r="Q2" s="143"/>
      <c r="R2" s="145" t="s">
        <v>133</v>
      </c>
      <c r="S2" s="145"/>
      <c r="T2" s="146"/>
      <c r="U2" s="147"/>
      <c r="V2" s="132"/>
      <c r="AC2" s="147"/>
    </row>
    <row r="3" customFormat="false" ht="20.1" hidden="false" customHeight="true" outlineLevel="0" collapsed="false">
      <c r="A3" s="142"/>
      <c r="B3" s="142"/>
      <c r="C3" s="142"/>
      <c r="D3" s="143"/>
      <c r="E3" s="143"/>
      <c r="F3" s="143"/>
      <c r="G3" s="143"/>
      <c r="H3" s="143"/>
      <c r="I3" s="143"/>
      <c r="J3" s="144"/>
      <c r="K3" s="144"/>
      <c r="L3" s="144"/>
      <c r="M3" s="144"/>
      <c r="N3" s="144"/>
      <c r="O3" s="144"/>
      <c r="P3" s="143"/>
      <c r="Q3" s="143"/>
      <c r="R3" s="145"/>
      <c r="S3" s="145"/>
      <c r="T3" s="146"/>
      <c r="U3" s="147"/>
      <c r="V3" s="132"/>
      <c r="AC3" s="140"/>
    </row>
    <row r="4" customFormat="false" ht="20.1" hidden="false" customHeight="true" outlineLevel="0" collapsed="false">
      <c r="A4" s="142"/>
      <c r="B4" s="142"/>
      <c r="C4" s="142"/>
      <c r="D4" s="148" t="s">
        <v>134</v>
      </c>
      <c r="E4" s="148"/>
      <c r="F4" s="149" t="s">
        <v>135</v>
      </c>
      <c r="G4" s="149"/>
      <c r="H4" s="149" t="s">
        <v>68</v>
      </c>
      <c r="I4" s="149"/>
      <c r="J4" s="148" t="s">
        <v>134</v>
      </c>
      <c r="K4" s="148"/>
      <c r="L4" s="149" t="s">
        <v>135</v>
      </c>
      <c r="M4" s="149"/>
      <c r="N4" s="149" t="s">
        <v>68</v>
      </c>
      <c r="O4" s="149"/>
      <c r="P4" s="143"/>
      <c r="Q4" s="143"/>
      <c r="R4" s="145"/>
      <c r="S4" s="145"/>
      <c r="T4" s="146"/>
      <c r="U4" s="147"/>
      <c r="V4" s="132"/>
      <c r="AC4" s="140"/>
    </row>
    <row r="5" customFormat="false" ht="20.1" hidden="false" customHeight="true" outlineLevel="0" collapsed="false">
      <c r="A5" s="150" t="s">
        <v>10</v>
      </c>
      <c r="B5" s="151" t="n">
        <v>24</v>
      </c>
      <c r="C5" s="150" t="s">
        <v>12</v>
      </c>
      <c r="D5" s="152" t="n">
        <v>5200</v>
      </c>
      <c r="E5" s="152"/>
      <c r="F5" s="153" t="n">
        <v>23300</v>
      </c>
      <c r="G5" s="153"/>
      <c r="H5" s="153" t="n">
        <v>28500</v>
      </c>
      <c r="I5" s="153"/>
      <c r="J5" s="153" t="n">
        <v>2700</v>
      </c>
      <c r="K5" s="153"/>
      <c r="L5" s="153" t="n">
        <v>400</v>
      </c>
      <c r="M5" s="153"/>
      <c r="N5" s="153" t="n">
        <v>3100</v>
      </c>
      <c r="O5" s="153"/>
      <c r="P5" s="153" t="n">
        <v>3</v>
      </c>
      <c r="Q5" s="153"/>
      <c r="R5" s="153" t="n">
        <v>214</v>
      </c>
      <c r="S5" s="153"/>
      <c r="T5" s="154"/>
      <c r="U5" s="147"/>
      <c r="V5" s="132"/>
      <c r="AC5" s="146"/>
    </row>
    <row r="6" customFormat="false" ht="20.1" hidden="false" customHeight="true" outlineLevel="0" collapsed="false">
      <c r="A6" s="155"/>
      <c r="B6" s="151" t="n">
        <v>25</v>
      </c>
      <c r="C6" s="150" t="s">
        <v>12</v>
      </c>
      <c r="D6" s="152" t="n">
        <v>4652</v>
      </c>
      <c r="E6" s="152"/>
      <c r="F6" s="153" t="n">
        <v>21607</v>
      </c>
      <c r="G6" s="153"/>
      <c r="H6" s="153" t="n">
        <v>26259</v>
      </c>
      <c r="I6" s="153"/>
      <c r="J6" s="153" t="n">
        <v>2370</v>
      </c>
      <c r="K6" s="153"/>
      <c r="L6" s="153" t="n">
        <v>324</v>
      </c>
      <c r="M6" s="153"/>
      <c r="N6" s="153" t="n">
        <v>2694</v>
      </c>
      <c r="O6" s="153"/>
      <c r="P6" s="153" t="n">
        <v>4</v>
      </c>
      <c r="Q6" s="153"/>
      <c r="R6" s="153" t="n">
        <v>196</v>
      </c>
      <c r="S6" s="153"/>
      <c r="T6" s="156"/>
      <c r="U6" s="147"/>
      <c r="V6" s="132"/>
      <c r="AC6" s="146"/>
    </row>
    <row r="7" customFormat="false" ht="20.1" hidden="false" customHeight="true" outlineLevel="0" collapsed="false">
      <c r="A7" s="155"/>
      <c r="B7" s="151" t="n">
        <v>26</v>
      </c>
      <c r="C7" s="150" t="s">
        <v>12</v>
      </c>
      <c r="D7" s="152" t="n">
        <v>4214</v>
      </c>
      <c r="E7" s="152"/>
      <c r="F7" s="153" t="n">
        <v>20488</v>
      </c>
      <c r="G7" s="153"/>
      <c r="H7" s="153" t="n">
        <v>24702</v>
      </c>
      <c r="I7" s="153"/>
      <c r="J7" s="153" t="n">
        <v>2125</v>
      </c>
      <c r="K7" s="153"/>
      <c r="L7" s="153" t="n">
        <v>262</v>
      </c>
      <c r="M7" s="153"/>
      <c r="N7" s="153" t="n">
        <v>2387</v>
      </c>
      <c r="O7" s="153"/>
      <c r="P7" s="153" t="n">
        <v>4</v>
      </c>
      <c r="Q7" s="153"/>
      <c r="R7" s="153" t="n">
        <v>179</v>
      </c>
      <c r="S7" s="153"/>
      <c r="T7" s="156"/>
      <c r="U7" s="147"/>
      <c r="V7" s="132"/>
      <c r="AC7" s="146"/>
    </row>
    <row r="8" customFormat="false" ht="20.1" hidden="false" customHeight="true" outlineLevel="0" collapsed="false">
      <c r="A8" s="155"/>
      <c r="B8" s="151" t="n">
        <v>27</v>
      </c>
      <c r="C8" s="150" t="s">
        <v>12</v>
      </c>
      <c r="D8" s="152" t="n">
        <v>3779</v>
      </c>
      <c r="E8" s="152"/>
      <c r="F8" s="153" t="n">
        <v>19927</v>
      </c>
      <c r="G8" s="153"/>
      <c r="H8" s="153" t="n">
        <v>23706</v>
      </c>
      <c r="I8" s="153"/>
      <c r="J8" s="153" t="n">
        <v>1868</v>
      </c>
      <c r="K8" s="153"/>
      <c r="L8" s="153" t="n">
        <v>230</v>
      </c>
      <c r="M8" s="153"/>
      <c r="N8" s="153" t="n">
        <v>2098</v>
      </c>
      <c r="O8" s="153"/>
      <c r="P8" s="153" t="n">
        <v>4</v>
      </c>
      <c r="Q8" s="153"/>
      <c r="R8" s="153" t="n">
        <v>167</v>
      </c>
      <c r="S8" s="153"/>
      <c r="T8" s="156"/>
      <c r="U8" s="147"/>
      <c r="V8" s="132"/>
      <c r="AC8" s="146"/>
    </row>
    <row r="9" s="165" customFormat="true" ht="20.1" hidden="false" customHeight="true" outlineLevel="0" collapsed="false">
      <c r="A9" s="157"/>
      <c r="B9" s="158" t="n">
        <v>28</v>
      </c>
      <c r="C9" s="159" t="s">
        <v>12</v>
      </c>
      <c r="D9" s="160" t="n">
        <v>3573</v>
      </c>
      <c r="E9" s="160"/>
      <c r="F9" s="161" t="n">
        <v>19239</v>
      </c>
      <c r="G9" s="161"/>
      <c r="H9" s="161" t="n">
        <v>22812</v>
      </c>
      <c r="I9" s="161"/>
      <c r="J9" s="161" t="n">
        <v>1721</v>
      </c>
      <c r="K9" s="161"/>
      <c r="L9" s="161" t="n">
        <v>208</v>
      </c>
      <c r="M9" s="161"/>
      <c r="N9" s="161" t="n">
        <v>1929</v>
      </c>
      <c r="O9" s="161"/>
      <c r="P9" s="161" t="n">
        <v>3</v>
      </c>
      <c r="Q9" s="161"/>
      <c r="R9" s="161" t="n">
        <v>158</v>
      </c>
      <c r="S9" s="161"/>
      <c r="T9" s="162"/>
      <c r="U9" s="163"/>
      <c r="V9" s="164"/>
      <c r="AC9" s="166"/>
    </row>
    <row r="10" customFormat="false" ht="18" hidden="false" customHeight="true" outlineLevel="0" collapsed="false">
      <c r="A10" s="167" t="s">
        <v>136</v>
      </c>
      <c r="B10" s="151"/>
      <c r="C10" s="150"/>
      <c r="D10" s="154"/>
      <c r="E10" s="154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68"/>
      <c r="S10" s="146"/>
      <c r="T10" s="156"/>
      <c r="U10" s="147"/>
      <c r="V10" s="132"/>
      <c r="AC10" s="146"/>
    </row>
    <row r="11" customFormat="false" ht="18" hidden="false" customHeight="true" outlineLevel="0" collapsed="false">
      <c r="A11" s="167" t="s">
        <v>137</v>
      </c>
      <c r="B11" s="151"/>
      <c r="C11" s="150"/>
      <c r="D11" s="154"/>
      <c r="E11" s="154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68"/>
      <c r="S11" s="146"/>
      <c r="T11" s="156"/>
      <c r="U11" s="147"/>
      <c r="V11" s="132"/>
      <c r="AC11" s="146"/>
    </row>
    <row r="12" customFormat="false" ht="18" hidden="false" customHeight="true" outlineLevel="0" collapsed="false">
      <c r="A12" s="169" t="s">
        <v>138</v>
      </c>
      <c r="B12" s="170"/>
      <c r="C12" s="140"/>
      <c r="D12" s="146"/>
      <c r="E12" s="146"/>
      <c r="F12" s="146"/>
      <c r="G12" s="146"/>
      <c r="H12" s="146"/>
      <c r="I12" s="146"/>
      <c r="J12" s="171"/>
      <c r="K12" s="171"/>
      <c r="L12" s="171"/>
      <c r="M12" s="171"/>
      <c r="N12" s="172"/>
      <c r="O12" s="172"/>
      <c r="P12" s="172"/>
      <c r="Q12" s="172"/>
      <c r="R12" s="151"/>
      <c r="Z12" s="146"/>
    </row>
    <row r="13" customFormat="false" ht="24" hidden="false" customHeight="true" outlineLevel="0" collapsed="false">
      <c r="A13" s="147"/>
      <c r="B13" s="170"/>
      <c r="C13" s="147"/>
      <c r="D13" s="147"/>
      <c r="E13" s="147"/>
      <c r="F13" s="147"/>
      <c r="G13" s="147"/>
      <c r="H13" s="146"/>
      <c r="I13" s="146"/>
      <c r="J13" s="171"/>
      <c r="K13" s="171"/>
      <c r="L13" s="171"/>
      <c r="M13" s="171"/>
      <c r="N13" s="146"/>
      <c r="O13" s="146"/>
      <c r="P13" s="146"/>
      <c r="Q13" s="146"/>
      <c r="R13" s="147"/>
      <c r="S13" s="147"/>
      <c r="T13" s="146"/>
      <c r="U13" s="146"/>
      <c r="V13" s="146"/>
      <c r="W13" s="146"/>
      <c r="X13" s="146"/>
      <c r="Y13" s="146"/>
      <c r="Z13" s="146"/>
    </row>
    <row r="14" customFormat="false" ht="24" hidden="false" customHeight="true" outlineLevel="0" collapsed="false">
      <c r="A14" s="173" t="s">
        <v>139</v>
      </c>
      <c r="B14" s="174"/>
      <c r="C14" s="175"/>
      <c r="D14" s="176"/>
      <c r="E14" s="176"/>
      <c r="F14" s="176"/>
      <c r="G14" s="176"/>
      <c r="H14" s="147"/>
      <c r="I14" s="147"/>
      <c r="K14" s="177" t="s">
        <v>140</v>
      </c>
      <c r="L14" s="147"/>
      <c r="M14" s="147"/>
    </row>
    <row r="15" customFormat="false" ht="20.1" hidden="false" customHeight="true" outlineLevel="0" collapsed="false">
      <c r="A15" s="178" t="s">
        <v>141</v>
      </c>
      <c r="B15" s="178"/>
      <c r="C15" s="178"/>
      <c r="D15" s="179" t="s">
        <v>142</v>
      </c>
      <c r="E15" s="179"/>
      <c r="F15" s="179" t="s">
        <v>143</v>
      </c>
      <c r="G15" s="179"/>
      <c r="H15" s="179" t="s">
        <v>144</v>
      </c>
      <c r="I15" s="179"/>
      <c r="J15" s="145" t="s">
        <v>145</v>
      </c>
      <c r="K15" s="145"/>
      <c r="L15" s="132"/>
      <c r="M15" s="132"/>
      <c r="N15" s="132"/>
      <c r="O15" s="132"/>
      <c r="P15" s="132"/>
      <c r="Q15" s="132"/>
      <c r="R15" s="130"/>
      <c r="S15" s="130"/>
    </row>
    <row r="16" customFormat="false" ht="20.1" hidden="false" customHeight="true" outlineLevel="0" collapsed="false">
      <c r="A16" s="178"/>
      <c r="B16" s="178"/>
      <c r="C16" s="178"/>
      <c r="D16" s="179"/>
      <c r="E16" s="179"/>
      <c r="F16" s="179"/>
      <c r="G16" s="179"/>
      <c r="H16" s="179"/>
      <c r="I16" s="179"/>
      <c r="J16" s="145"/>
      <c r="K16" s="145"/>
      <c r="L16" s="130"/>
      <c r="M16" s="130"/>
      <c r="N16" s="132"/>
      <c r="O16" s="132"/>
      <c r="P16" s="132"/>
      <c r="Q16" s="132"/>
      <c r="R16" s="130"/>
      <c r="S16" s="130"/>
    </row>
    <row r="17" customFormat="false" ht="20.1" hidden="false" customHeight="true" outlineLevel="0" collapsed="false">
      <c r="A17" s="180" t="s">
        <v>10</v>
      </c>
      <c r="B17" s="151" t="n">
        <v>25</v>
      </c>
      <c r="C17" s="181" t="s">
        <v>146</v>
      </c>
      <c r="D17" s="182" t="s">
        <v>147</v>
      </c>
      <c r="E17" s="182"/>
      <c r="F17" s="156" t="s">
        <v>148</v>
      </c>
      <c r="G17" s="156"/>
      <c r="H17" s="154" t="n">
        <v>18</v>
      </c>
      <c r="I17" s="154"/>
      <c r="J17" s="154" t="n">
        <v>236</v>
      </c>
      <c r="K17" s="154"/>
      <c r="L17" s="130"/>
      <c r="M17" s="130"/>
      <c r="N17" s="132"/>
      <c r="O17" s="132"/>
      <c r="P17" s="132"/>
      <c r="Q17" s="132"/>
      <c r="R17" s="130"/>
      <c r="S17" s="130"/>
    </row>
    <row r="18" s="132" customFormat="true" ht="20.1" hidden="false" customHeight="true" outlineLevel="0" collapsed="false">
      <c r="A18" s="151"/>
      <c r="B18" s="151" t="n">
        <v>26</v>
      </c>
      <c r="C18" s="181" t="s">
        <v>146</v>
      </c>
      <c r="D18" s="182" t="s">
        <v>147</v>
      </c>
      <c r="E18" s="182"/>
      <c r="F18" s="156" t="s">
        <v>148</v>
      </c>
      <c r="G18" s="156"/>
      <c r="H18" s="154" t="n">
        <v>18</v>
      </c>
      <c r="I18" s="154"/>
      <c r="J18" s="154" t="n">
        <v>237</v>
      </c>
      <c r="K18" s="154"/>
    </row>
    <row r="19" s="132" customFormat="true" ht="20.1" hidden="false" customHeight="true" outlineLevel="0" collapsed="false">
      <c r="A19" s="151"/>
      <c r="B19" s="151" t="n">
        <v>27</v>
      </c>
      <c r="C19" s="181" t="s">
        <v>146</v>
      </c>
      <c r="D19" s="182" t="s">
        <v>149</v>
      </c>
      <c r="E19" s="182"/>
      <c r="F19" s="156" t="s">
        <v>150</v>
      </c>
      <c r="G19" s="156"/>
      <c r="H19" s="154" t="n">
        <v>18</v>
      </c>
      <c r="I19" s="154"/>
      <c r="J19" s="154" t="n">
        <v>237</v>
      </c>
      <c r="K19" s="154"/>
    </row>
    <row r="20" customFormat="false" ht="20.1" hidden="false" customHeight="true" outlineLevel="0" collapsed="false">
      <c r="A20" s="150"/>
      <c r="B20" s="150" t="n">
        <v>28</v>
      </c>
      <c r="C20" s="181" t="s">
        <v>146</v>
      </c>
      <c r="D20" s="152" t="s">
        <v>149</v>
      </c>
      <c r="E20" s="152"/>
      <c r="F20" s="154" t="s">
        <v>150</v>
      </c>
      <c r="G20" s="154"/>
      <c r="H20" s="154" t="n">
        <v>18</v>
      </c>
      <c r="I20" s="154"/>
      <c r="J20" s="154" t="n">
        <v>237</v>
      </c>
      <c r="K20" s="154"/>
      <c r="L20" s="130"/>
      <c r="M20" s="130"/>
      <c r="N20" s="132"/>
      <c r="O20" s="132"/>
      <c r="P20" s="132"/>
      <c r="Q20" s="132"/>
      <c r="R20" s="130"/>
      <c r="S20" s="130"/>
    </row>
    <row r="21" s="188" customFormat="true" ht="20.1" hidden="false" customHeight="true" outlineLevel="0" collapsed="false">
      <c r="A21" s="183" t="s">
        <v>10</v>
      </c>
      <c r="B21" s="183" t="n">
        <v>29</v>
      </c>
      <c r="C21" s="184" t="s">
        <v>146</v>
      </c>
      <c r="D21" s="185" t="s">
        <v>149</v>
      </c>
      <c r="E21" s="185"/>
      <c r="F21" s="186" t="s">
        <v>150</v>
      </c>
      <c r="G21" s="186"/>
      <c r="H21" s="186" t="n">
        <v>18</v>
      </c>
      <c r="I21" s="186"/>
      <c r="J21" s="187" t="n">
        <v>237</v>
      </c>
      <c r="K21" s="187"/>
      <c r="N21" s="189"/>
      <c r="O21" s="189"/>
      <c r="P21" s="189"/>
      <c r="Q21" s="189"/>
    </row>
    <row r="22" customFormat="false" ht="20.1" hidden="false" customHeight="true" outlineLevel="0" collapsed="false">
      <c r="A22" s="147"/>
      <c r="B22" s="190" t="s">
        <v>151</v>
      </c>
      <c r="C22" s="190"/>
      <c r="D22" s="191" t="s">
        <v>152</v>
      </c>
      <c r="E22" s="191"/>
      <c r="F22" s="192" t="s">
        <v>153</v>
      </c>
      <c r="G22" s="192"/>
      <c r="H22" s="192" t="n">
        <v>5</v>
      </c>
      <c r="I22" s="192"/>
      <c r="J22" s="192" t="n">
        <v>93</v>
      </c>
      <c r="K22" s="192"/>
      <c r="L22" s="193"/>
      <c r="M22" s="193"/>
      <c r="N22" s="132"/>
      <c r="O22" s="132"/>
      <c r="P22" s="132"/>
      <c r="Q22" s="132"/>
      <c r="R22" s="130"/>
      <c r="S22" s="130"/>
    </row>
    <row r="23" customFormat="false" ht="20.1" hidden="false" customHeight="true" outlineLevel="0" collapsed="false">
      <c r="A23" s="147"/>
      <c r="B23" s="194" t="s">
        <v>154</v>
      </c>
      <c r="C23" s="194"/>
      <c r="D23" s="152" t="s">
        <v>155</v>
      </c>
      <c r="E23" s="152"/>
      <c r="F23" s="154" t="s">
        <v>156</v>
      </c>
      <c r="G23" s="154"/>
      <c r="H23" s="154" t="n">
        <v>3</v>
      </c>
      <c r="I23" s="154"/>
      <c r="J23" s="154" t="n">
        <v>72</v>
      </c>
      <c r="K23" s="154"/>
      <c r="L23" s="130"/>
      <c r="M23" s="130"/>
      <c r="N23" s="132"/>
      <c r="O23" s="132"/>
      <c r="P23" s="132"/>
      <c r="Q23" s="132"/>
      <c r="R23" s="130"/>
      <c r="S23" s="130"/>
    </row>
    <row r="24" customFormat="false" ht="20.1" hidden="false" customHeight="true" outlineLevel="0" collapsed="false">
      <c r="A24" s="147"/>
      <c r="B24" s="194" t="s">
        <v>157</v>
      </c>
      <c r="C24" s="194"/>
      <c r="D24" s="152" t="s">
        <v>158</v>
      </c>
      <c r="E24" s="152"/>
      <c r="F24" s="154" t="s">
        <v>159</v>
      </c>
      <c r="G24" s="154"/>
      <c r="H24" s="154" t="n">
        <v>3</v>
      </c>
      <c r="I24" s="154"/>
      <c r="J24" s="154" t="n">
        <v>28</v>
      </c>
      <c r="K24" s="154"/>
      <c r="L24" s="130"/>
      <c r="M24" s="130"/>
      <c r="N24" s="132"/>
      <c r="O24" s="132"/>
      <c r="P24" s="132"/>
      <c r="Q24" s="132"/>
      <c r="R24" s="130"/>
      <c r="S24" s="130"/>
    </row>
    <row r="25" customFormat="false" ht="20.1" hidden="false" customHeight="true" outlineLevel="0" collapsed="false">
      <c r="A25" s="147"/>
      <c r="B25" s="194" t="s">
        <v>160</v>
      </c>
      <c r="C25" s="194"/>
      <c r="D25" s="152" t="s">
        <v>161</v>
      </c>
      <c r="E25" s="152"/>
      <c r="F25" s="154" t="s">
        <v>162</v>
      </c>
      <c r="G25" s="154"/>
      <c r="H25" s="154" t="n">
        <v>4</v>
      </c>
      <c r="I25" s="154"/>
      <c r="J25" s="154" t="n">
        <v>31</v>
      </c>
      <c r="K25" s="154"/>
      <c r="L25" s="130"/>
      <c r="M25" s="130"/>
      <c r="N25" s="132"/>
      <c r="O25" s="132"/>
      <c r="P25" s="132"/>
      <c r="Q25" s="132"/>
      <c r="R25" s="130"/>
      <c r="S25" s="130"/>
    </row>
    <row r="26" customFormat="false" ht="20.1" hidden="false" customHeight="true" outlineLevel="0" collapsed="false">
      <c r="A26" s="195"/>
      <c r="B26" s="196" t="s">
        <v>163</v>
      </c>
      <c r="C26" s="196"/>
      <c r="D26" s="197" t="s">
        <v>164</v>
      </c>
      <c r="E26" s="197"/>
      <c r="F26" s="198" t="s">
        <v>165</v>
      </c>
      <c r="G26" s="198"/>
      <c r="H26" s="198" t="n">
        <v>3</v>
      </c>
      <c r="I26" s="198"/>
      <c r="J26" s="198" t="n">
        <v>13</v>
      </c>
      <c r="K26" s="198"/>
      <c r="L26" s="130"/>
      <c r="M26" s="130"/>
      <c r="N26" s="132"/>
      <c r="O26" s="132"/>
      <c r="P26" s="132"/>
      <c r="Q26" s="132"/>
      <c r="R26" s="130"/>
      <c r="S26" s="130"/>
    </row>
    <row r="27" s="201" customFormat="true" ht="18" hidden="false" customHeight="true" outlineLevel="0" collapsed="false">
      <c r="A27" s="150" t="s">
        <v>166</v>
      </c>
      <c r="B27" s="151"/>
      <c r="C27" s="150"/>
      <c r="D27" s="154"/>
      <c r="E27" s="154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68"/>
      <c r="S27" s="199"/>
      <c r="T27" s="156"/>
      <c r="U27" s="150"/>
      <c r="V27" s="200"/>
      <c r="AC27" s="199"/>
    </row>
    <row r="28" s="201" customFormat="true" ht="18" hidden="false" customHeight="true" outlineLevel="0" collapsed="false">
      <c r="A28" s="202" t="s">
        <v>167</v>
      </c>
      <c r="B28" s="203"/>
      <c r="C28" s="199"/>
      <c r="D28" s="199"/>
      <c r="E28" s="199"/>
      <c r="F28" s="199"/>
      <c r="G28" s="199"/>
      <c r="H28" s="150"/>
      <c r="I28" s="150"/>
      <c r="J28" s="151"/>
      <c r="K28" s="151"/>
      <c r="L28" s="150"/>
      <c r="M28" s="150"/>
      <c r="N28" s="199"/>
      <c r="O28" s="199"/>
      <c r="R28" s="200"/>
      <c r="S28" s="200"/>
    </row>
    <row r="29" customFormat="false" ht="24" hidden="false" customHeight="true" outlineLevel="0" collapsed="false"/>
    <row r="30" customFormat="false" ht="24" hidden="false" customHeight="true" outlineLevel="0" collapsed="false">
      <c r="A30" s="173" t="s">
        <v>168</v>
      </c>
      <c r="B30" s="174"/>
      <c r="C30" s="204"/>
      <c r="D30" s="204"/>
      <c r="E30" s="204"/>
      <c r="F30" s="204"/>
      <c r="G30" s="204"/>
      <c r="H30" s="204"/>
      <c r="I30" s="177" t="s">
        <v>169</v>
      </c>
      <c r="J30" s="205"/>
      <c r="K30" s="205"/>
      <c r="L30" s="205"/>
      <c r="M30" s="205"/>
      <c r="N30" s="205"/>
      <c r="O30" s="205"/>
      <c r="P30" s="205"/>
      <c r="Q30" s="205"/>
      <c r="S30" s="147"/>
      <c r="T30" s="146"/>
      <c r="U30" s="146"/>
      <c r="V30" s="146"/>
      <c r="W30" s="146"/>
      <c r="X30" s="146"/>
      <c r="Y30" s="146"/>
      <c r="Z30" s="156"/>
    </row>
    <row r="31" customFormat="false" ht="20.1" hidden="false" customHeight="true" outlineLevel="0" collapsed="false">
      <c r="A31" s="206" t="s">
        <v>170</v>
      </c>
      <c r="B31" s="206"/>
      <c r="C31" s="206"/>
      <c r="D31" s="145" t="s">
        <v>171</v>
      </c>
      <c r="E31" s="145"/>
      <c r="F31" s="145"/>
      <c r="G31" s="145" t="s">
        <v>172</v>
      </c>
      <c r="H31" s="145"/>
      <c r="I31" s="145"/>
      <c r="J31" s="207"/>
      <c r="K31" s="208"/>
      <c r="L31" s="207"/>
      <c r="M31" s="207"/>
      <c r="N31" s="207"/>
      <c r="O31" s="208"/>
      <c r="P31" s="207"/>
      <c r="Q31" s="207"/>
      <c r="R31" s="207"/>
      <c r="S31" s="147"/>
      <c r="T31" s="146"/>
      <c r="U31" s="146"/>
      <c r="V31" s="146"/>
      <c r="W31" s="146"/>
      <c r="X31" s="146"/>
      <c r="Y31" s="146"/>
      <c r="Z31" s="156"/>
    </row>
    <row r="32" customFormat="false" ht="20.1" hidden="false" customHeight="true" outlineLevel="0" collapsed="false">
      <c r="A32" s="206"/>
      <c r="B32" s="206"/>
      <c r="C32" s="206"/>
      <c r="D32" s="145"/>
      <c r="E32" s="145"/>
      <c r="F32" s="145"/>
      <c r="G32" s="145"/>
      <c r="H32" s="145"/>
      <c r="I32" s="145"/>
      <c r="J32" s="207"/>
      <c r="K32" s="208"/>
      <c r="L32" s="207"/>
      <c r="M32" s="207"/>
      <c r="N32" s="207"/>
      <c r="O32" s="208"/>
      <c r="P32" s="207"/>
      <c r="Q32" s="207"/>
      <c r="R32" s="207"/>
      <c r="S32" s="147"/>
      <c r="T32" s="146"/>
      <c r="U32" s="146"/>
      <c r="V32" s="146"/>
      <c r="W32" s="146"/>
      <c r="X32" s="146"/>
      <c r="Y32" s="146"/>
      <c r="Z32" s="156"/>
    </row>
    <row r="33" customFormat="false" ht="20.1" hidden="false" customHeight="true" outlineLevel="0" collapsed="false">
      <c r="A33" s="150" t="s">
        <v>10</v>
      </c>
      <c r="B33" s="151" t="n">
        <v>24</v>
      </c>
      <c r="C33" s="209" t="s">
        <v>12</v>
      </c>
      <c r="D33" s="210" t="n">
        <v>39154</v>
      </c>
      <c r="E33" s="210"/>
      <c r="F33" s="210"/>
      <c r="G33" s="154" t="n">
        <v>16830</v>
      </c>
      <c r="H33" s="154"/>
      <c r="I33" s="154"/>
      <c r="J33" s="211"/>
      <c r="K33" s="211"/>
      <c r="L33" s="211"/>
      <c r="M33" s="211"/>
      <c r="N33" s="211"/>
      <c r="O33" s="211"/>
      <c r="P33" s="211"/>
      <c r="Q33" s="211"/>
      <c r="R33" s="211"/>
      <c r="S33" s="147"/>
      <c r="T33" s="146"/>
      <c r="U33" s="146"/>
      <c r="V33" s="146"/>
      <c r="W33" s="146"/>
      <c r="X33" s="146"/>
      <c r="Y33" s="146"/>
      <c r="Z33" s="156"/>
    </row>
    <row r="34" customFormat="false" ht="20.1" hidden="false" customHeight="true" outlineLevel="0" collapsed="false">
      <c r="A34" s="150"/>
      <c r="B34" s="151" t="n">
        <v>25</v>
      </c>
      <c r="C34" s="209" t="s">
        <v>12</v>
      </c>
      <c r="D34" s="210" t="n">
        <v>39336</v>
      </c>
      <c r="E34" s="210"/>
      <c r="F34" s="210"/>
      <c r="G34" s="154" t="n">
        <v>17341</v>
      </c>
      <c r="H34" s="154"/>
      <c r="I34" s="154"/>
      <c r="J34" s="211"/>
      <c r="K34" s="211"/>
      <c r="L34" s="211"/>
      <c r="M34" s="211"/>
      <c r="N34" s="211"/>
      <c r="O34" s="211"/>
      <c r="P34" s="211"/>
      <c r="Q34" s="211"/>
      <c r="R34" s="211"/>
      <c r="S34" s="147"/>
      <c r="T34" s="146"/>
      <c r="U34" s="146"/>
      <c r="V34" s="146"/>
      <c r="W34" s="146"/>
      <c r="X34" s="146"/>
      <c r="Y34" s="146"/>
      <c r="Z34" s="156"/>
    </row>
    <row r="35" customFormat="false" ht="20.1" hidden="false" customHeight="true" outlineLevel="0" collapsed="false">
      <c r="A35" s="150"/>
      <c r="B35" s="151" t="n">
        <v>26</v>
      </c>
      <c r="C35" s="209" t="s">
        <v>12</v>
      </c>
      <c r="D35" s="210" t="n">
        <v>39537</v>
      </c>
      <c r="E35" s="210"/>
      <c r="F35" s="210"/>
      <c r="G35" s="154" t="n">
        <v>17869</v>
      </c>
      <c r="H35" s="154"/>
      <c r="I35" s="154"/>
      <c r="J35" s="211"/>
      <c r="K35" s="211"/>
      <c r="L35" s="211"/>
      <c r="M35" s="211"/>
      <c r="N35" s="211"/>
      <c r="O35" s="211"/>
      <c r="P35" s="211"/>
      <c r="Q35" s="211"/>
      <c r="R35" s="211"/>
      <c r="S35" s="147"/>
      <c r="T35" s="146"/>
      <c r="U35" s="146"/>
      <c r="V35" s="146"/>
      <c r="W35" s="146"/>
      <c r="X35" s="146"/>
      <c r="Y35" s="146"/>
      <c r="Z35" s="156"/>
    </row>
    <row r="36" customFormat="false" ht="20.1" hidden="false" customHeight="true" outlineLevel="0" collapsed="false">
      <c r="A36" s="150"/>
      <c r="B36" s="151" t="n">
        <v>27</v>
      </c>
      <c r="C36" s="209" t="s">
        <v>12</v>
      </c>
      <c r="D36" s="210" t="n">
        <v>39711</v>
      </c>
      <c r="E36" s="210"/>
      <c r="F36" s="210"/>
      <c r="G36" s="154" t="n">
        <v>18429</v>
      </c>
      <c r="H36" s="154"/>
      <c r="I36" s="154"/>
      <c r="J36" s="211"/>
      <c r="K36" s="211"/>
      <c r="L36" s="211"/>
      <c r="M36" s="211"/>
      <c r="N36" s="211"/>
      <c r="O36" s="211"/>
      <c r="P36" s="211"/>
      <c r="Q36" s="211"/>
      <c r="R36" s="211"/>
      <c r="S36" s="147"/>
      <c r="T36" s="146"/>
      <c r="U36" s="146"/>
      <c r="V36" s="146"/>
      <c r="W36" s="146"/>
      <c r="X36" s="146"/>
      <c r="Y36" s="146"/>
      <c r="Z36" s="156"/>
    </row>
    <row r="37" customFormat="false" ht="20.1" hidden="false" customHeight="true" outlineLevel="0" collapsed="false">
      <c r="A37" s="212"/>
      <c r="B37" s="158" t="n">
        <v>28</v>
      </c>
      <c r="C37" s="213" t="s">
        <v>12</v>
      </c>
      <c r="D37" s="214" t="n">
        <v>39984</v>
      </c>
      <c r="E37" s="214"/>
      <c r="F37" s="214"/>
      <c r="G37" s="215" t="n">
        <v>18949</v>
      </c>
      <c r="H37" s="215"/>
      <c r="I37" s="215"/>
      <c r="J37" s="211"/>
      <c r="K37" s="211"/>
      <c r="L37" s="211"/>
      <c r="M37" s="211"/>
      <c r="N37" s="211"/>
      <c r="O37" s="211"/>
      <c r="P37" s="211"/>
      <c r="Q37" s="211"/>
      <c r="R37" s="211"/>
      <c r="S37" s="147"/>
      <c r="T37" s="146"/>
      <c r="U37" s="146"/>
      <c r="V37" s="146"/>
      <c r="W37" s="146"/>
      <c r="X37" s="146"/>
      <c r="Y37" s="146"/>
      <c r="Z37" s="156"/>
    </row>
    <row r="38" s="201" customFormat="true" ht="18" hidden="false" customHeight="true" outlineLevel="0" collapsed="false">
      <c r="A38" s="202" t="s">
        <v>173</v>
      </c>
      <c r="B38" s="151"/>
      <c r="C38" s="150"/>
      <c r="D38" s="150"/>
      <c r="E38" s="150"/>
      <c r="F38" s="199"/>
      <c r="G38" s="199"/>
      <c r="H38" s="199"/>
      <c r="I38" s="199"/>
      <c r="J38" s="216"/>
      <c r="K38" s="216"/>
      <c r="L38" s="216"/>
      <c r="M38" s="216"/>
      <c r="N38" s="216"/>
      <c r="O38" s="216"/>
      <c r="P38" s="216"/>
      <c r="Q38" s="216"/>
      <c r="R38" s="207"/>
      <c r="S38" s="150"/>
      <c r="T38" s="199"/>
      <c r="U38" s="199"/>
      <c r="V38" s="199"/>
      <c r="W38" s="199"/>
      <c r="X38" s="199"/>
      <c r="Y38" s="199"/>
      <c r="Z38" s="199"/>
    </row>
    <row r="39" customFormat="false" ht="18.75" hidden="false" customHeight="true" outlineLevel="0" collapsed="false">
      <c r="A39" s="217"/>
      <c r="B39" s="218"/>
      <c r="C39" s="217"/>
      <c r="D39" s="217"/>
      <c r="E39" s="217"/>
      <c r="F39" s="217"/>
      <c r="G39" s="217"/>
      <c r="H39" s="217"/>
      <c r="I39" s="217"/>
      <c r="J39" s="219"/>
      <c r="K39" s="219"/>
      <c r="L39" s="219"/>
      <c r="M39" s="219"/>
      <c r="N39" s="217"/>
      <c r="O39" s="217"/>
      <c r="P39" s="217"/>
      <c r="Q39" s="217"/>
      <c r="R39" s="220"/>
    </row>
  </sheetData>
  <mergeCells count="114">
    <mergeCell ref="A2:C4"/>
    <mergeCell ref="D2:I3"/>
    <mergeCell ref="J2:O3"/>
    <mergeCell ref="P2:Q4"/>
    <mergeCell ref="R2:S4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A15:C16"/>
    <mergeCell ref="D15:E16"/>
    <mergeCell ref="F15:G16"/>
    <mergeCell ref="H15:I16"/>
    <mergeCell ref="J15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31:C32"/>
    <mergeCell ref="D31:F32"/>
    <mergeCell ref="G31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27" activeCellId="0" sqref="O27:P27"/>
    </sheetView>
  </sheetViews>
  <sheetFormatPr defaultColWidth="11.62109375" defaultRowHeight="18.75" zeroHeight="false" outlineLevelRow="0" outlineLevelCol="0"/>
  <cols>
    <col collapsed="false" customWidth="true" hidden="false" outlineLevel="0" max="3" min="1" style="201" width="3.12"/>
    <col collapsed="false" customWidth="false" hidden="false" outlineLevel="0" max="4" min="4" style="201" width="11.62"/>
    <col collapsed="false" customWidth="true" hidden="false" outlineLevel="0" max="5" min="5" style="201" width="4.62"/>
    <col collapsed="false" customWidth="true" hidden="false" outlineLevel="0" max="6" min="6" style="201" width="7.12"/>
    <col collapsed="false" customWidth="true" hidden="false" outlineLevel="0" max="7" min="7" style="201" width="4.62"/>
    <col collapsed="false" customWidth="true" hidden="false" outlineLevel="0" max="8" min="8" style="201" width="7.12"/>
    <col collapsed="false" customWidth="true" hidden="false" outlineLevel="0" max="9" min="9" style="201" width="4.62"/>
    <col collapsed="false" customWidth="true" hidden="false" outlineLevel="0" max="10" min="10" style="118" width="7.12"/>
    <col collapsed="false" customWidth="true" hidden="false" outlineLevel="0" max="11" min="11" style="118" width="4.62"/>
    <col collapsed="false" customWidth="true" hidden="false" outlineLevel="0" max="12" min="12" style="118" width="7.12"/>
    <col collapsed="false" customWidth="true" hidden="false" outlineLevel="0" max="13" min="13" style="118" width="4.62"/>
    <col collapsed="false" customWidth="true" hidden="false" outlineLevel="0" max="14" min="14" style="201" width="7.12"/>
    <col collapsed="false" customWidth="true" hidden="false" outlineLevel="0" max="15" min="15" style="201" width="4.62"/>
    <col collapsed="false" customWidth="true" hidden="false" outlineLevel="0" max="16" min="16" style="201" width="7.12"/>
    <col collapsed="false" customWidth="true" hidden="false" outlineLevel="0" max="17" min="17" style="201" width="2.62"/>
    <col collapsed="false" customWidth="true" hidden="false" outlineLevel="0" max="18" min="18" style="201" width="3.87"/>
    <col collapsed="false" customWidth="true" hidden="false" outlineLevel="0" max="19" min="19" style="201" width="4.99"/>
    <col collapsed="false" customWidth="true" hidden="false" outlineLevel="0" max="26" min="20" style="201" width="11.12"/>
    <col collapsed="false" customWidth="false" hidden="false" outlineLevel="0" max="257" min="27" style="201" width="11.62"/>
  </cols>
  <sheetData>
    <row r="1" customFormat="false" ht="20.1" hidden="false" customHeight="true" outlineLevel="0" collapsed="false">
      <c r="A1" s="173" t="s">
        <v>174</v>
      </c>
      <c r="B1" s="173"/>
      <c r="C1" s="221"/>
      <c r="D1" s="221"/>
      <c r="E1" s="221"/>
      <c r="F1" s="221"/>
      <c r="G1" s="221"/>
      <c r="H1" s="221"/>
      <c r="I1" s="222"/>
      <c r="O1" s="223"/>
      <c r="P1" s="224" t="s">
        <v>175</v>
      </c>
    </row>
    <row r="2" customFormat="false" ht="18" hidden="false" customHeight="true" outlineLevel="0" collapsed="false">
      <c r="A2" s="206" t="s">
        <v>176</v>
      </c>
      <c r="B2" s="206"/>
      <c r="C2" s="206"/>
      <c r="D2" s="206"/>
      <c r="E2" s="225" t="s">
        <v>177</v>
      </c>
      <c r="F2" s="225"/>
      <c r="G2" s="225" t="s">
        <v>178</v>
      </c>
      <c r="H2" s="225"/>
      <c r="I2" s="225" t="s">
        <v>179</v>
      </c>
      <c r="J2" s="225"/>
      <c r="K2" s="225" t="s">
        <v>180</v>
      </c>
      <c r="L2" s="225"/>
      <c r="M2" s="226" t="s">
        <v>181</v>
      </c>
      <c r="N2" s="226"/>
      <c r="O2" s="226" t="s">
        <v>182</v>
      </c>
      <c r="P2" s="226"/>
    </row>
    <row r="3" s="230" customFormat="true" ht="18" hidden="false" customHeight="true" outlineLevel="0" collapsed="false">
      <c r="A3" s="227"/>
      <c r="B3" s="227"/>
      <c r="C3" s="228" t="s">
        <v>183</v>
      </c>
      <c r="D3" s="228"/>
      <c r="E3" s="229" t="n">
        <v>1248902</v>
      </c>
      <c r="F3" s="229"/>
      <c r="G3" s="229" t="n">
        <v>1426781</v>
      </c>
      <c r="H3" s="229"/>
      <c r="I3" s="229" t="n">
        <v>1391002</v>
      </c>
      <c r="J3" s="229"/>
      <c r="K3" s="229" t="n">
        <v>1405639</v>
      </c>
      <c r="L3" s="229"/>
      <c r="M3" s="229" t="n">
        <v>1427200</v>
      </c>
      <c r="N3" s="229"/>
      <c r="O3" s="229" t="n">
        <f aca="false">+O22</f>
        <v>1407586</v>
      </c>
      <c r="P3" s="229"/>
      <c r="AA3" s="201"/>
      <c r="AB3" s="201"/>
      <c r="AC3" s="201"/>
    </row>
    <row r="4" customFormat="false" ht="18" hidden="false" customHeight="true" outlineLevel="0" collapsed="false">
      <c r="A4" s="231" t="s">
        <v>184</v>
      </c>
      <c r="B4" s="232"/>
      <c r="C4" s="233" t="s">
        <v>185</v>
      </c>
      <c r="D4" s="233"/>
      <c r="E4" s="234" t="n">
        <v>348219</v>
      </c>
      <c r="F4" s="234"/>
      <c r="G4" s="234" t="n">
        <v>347668</v>
      </c>
      <c r="H4" s="234"/>
      <c r="I4" s="234" t="n">
        <v>333774</v>
      </c>
      <c r="J4" s="234"/>
      <c r="K4" s="234" t="n">
        <v>332000</v>
      </c>
      <c r="L4" s="234"/>
      <c r="M4" s="234" t="n">
        <v>324526</v>
      </c>
      <c r="N4" s="234"/>
      <c r="O4" s="234" t="n">
        <f aca="false">+O23</f>
        <v>321574</v>
      </c>
      <c r="P4" s="234"/>
      <c r="AA4" s="230"/>
      <c r="AB4" s="230"/>
      <c r="AC4" s="230"/>
    </row>
    <row r="5" customFormat="false" ht="18" hidden="false" customHeight="true" outlineLevel="0" collapsed="false">
      <c r="A5" s="235"/>
      <c r="B5" s="235"/>
      <c r="C5" s="236" t="s">
        <v>186</v>
      </c>
      <c r="D5" s="236"/>
      <c r="E5" s="237" t="n">
        <v>2102582</v>
      </c>
      <c r="F5" s="237"/>
      <c r="G5" s="237" t="n">
        <v>2587906</v>
      </c>
      <c r="H5" s="237"/>
      <c r="I5" s="237" t="n">
        <v>2097696</v>
      </c>
      <c r="J5" s="237"/>
      <c r="K5" s="237" t="n">
        <v>1999440</v>
      </c>
      <c r="L5" s="237"/>
      <c r="M5" s="237" t="n">
        <v>1930641</v>
      </c>
      <c r="N5" s="237"/>
      <c r="O5" s="237" t="n">
        <f aca="false">+O24</f>
        <v>2004238</v>
      </c>
      <c r="P5" s="237"/>
    </row>
    <row r="6" customFormat="false" ht="18" hidden="false" customHeight="true" outlineLevel="0" collapsed="false">
      <c r="A6" s="235"/>
      <c r="B6" s="235"/>
      <c r="C6" s="236" t="s">
        <v>187</v>
      </c>
      <c r="D6" s="236"/>
      <c r="E6" s="237" t="n">
        <v>1976926</v>
      </c>
      <c r="F6" s="237"/>
      <c r="G6" s="237" t="n">
        <v>2152076</v>
      </c>
      <c r="H6" s="237"/>
      <c r="I6" s="237" t="n">
        <v>2192475</v>
      </c>
      <c r="J6" s="237"/>
      <c r="K6" s="237" t="n">
        <v>2146548</v>
      </c>
      <c r="L6" s="237"/>
      <c r="M6" s="237" t="n">
        <v>2150684</v>
      </c>
      <c r="N6" s="237"/>
      <c r="O6" s="237" t="n">
        <f aca="false">+O25</f>
        <v>2210389</v>
      </c>
      <c r="P6" s="237"/>
    </row>
    <row r="7" customFormat="false" ht="18" hidden="false" customHeight="true" outlineLevel="0" collapsed="false">
      <c r="A7" s="235"/>
      <c r="B7" s="235"/>
      <c r="C7" s="236" t="s">
        <v>188</v>
      </c>
      <c r="D7" s="236"/>
      <c r="E7" s="237" t="n">
        <v>416670</v>
      </c>
      <c r="F7" s="237"/>
      <c r="G7" s="237" t="n">
        <v>724798</v>
      </c>
      <c r="H7" s="237"/>
      <c r="I7" s="237" t="n">
        <v>1320345</v>
      </c>
      <c r="J7" s="237"/>
      <c r="K7" s="237" t="n">
        <v>1247108</v>
      </c>
      <c r="L7" s="237"/>
      <c r="M7" s="237" t="n">
        <v>1271131</v>
      </c>
      <c r="N7" s="237"/>
      <c r="O7" s="237" t="n">
        <f aca="false">+O26</f>
        <v>1327053</v>
      </c>
      <c r="P7" s="237"/>
    </row>
    <row r="8" customFormat="false" ht="18" hidden="false" customHeight="true" outlineLevel="0" collapsed="false">
      <c r="A8" s="238"/>
      <c r="B8" s="238"/>
      <c r="C8" s="239" t="s">
        <v>189</v>
      </c>
      <c r="D8" s="239"/>
      <c r="E8" s="240" t="n">
        <v>2221870</v>
      </c>
      <c r="F8" s="240"/>
      <c r="G8" s="240" t="n">
        <v>2249814</v>
      </c>
      <c r="H8" s="240"/>
      <c r="I8" s="240" t="n">
        <v>2025494</v>
      </c>
      <c r="J8" s="240"/>
      <c r="K8" s="240" t="n">
        <v>2058600</v>
      </c>
      <c r="L8" s="240"/>
      <c r="M8" s="240" t="n">
        <v>2194025</v>
      </c>
      <c r="N8" s="240"/>
      <c r="O8" s="240" t="n">
        <f aca="false">+O27</f>
        <v>2108800</v>
      </c>
      <c r="P8" s="240"/>
    </row>
    <row r="9" customFormat="false" ht="15.95" hidden="false" customHeight="true" outlineLevel="0" collapsed="false">
      <c r="A9" s="150" t="s">
        <v>190</v>
      </c>
      <c r="B9" s="150"/>
      <c r="C9" s="151"/>
      <c r="D9" s="151"/>
      <c r="E9" s="151"/>
      <c r="F9" s="199"/>
      <c r="G9" s="199"/>
      <c r="H9" s="199"/>
      <c r="I9" s="199"/>
      <c r="J9" s="199"/>
      <c r="K9" s="199"/>
      <c r="L9" s="150"/>
      <c r="M9" s="150"/>
      <c r="N9" s="150"/>
      <c r="O9" s="150"/>
      <c r="P9" s="150"/>
    </row>
    <row r="10" customFormat="false" ht="15.95" hidden="false" customHeight="true" outlineLevel="0" collapsed="false">
      <c r="A10" s="150" t="s">
        <v>191</v>
      </c>
      <c r="B10" s="150"/>
      <c r="C10" s="151"/>
      <c r="D10" s="151"/>
      <c r="E10" s="151"/>
      <c r="F10" s="199"/>
      <c r="G10" s="199"/>
      <c r="H10" s="199"/>
      <c r="I10" s="199"/>
      <c r="J10" s="199"/>
      <c r="K10" s="199"/>
      <c r="L10" s="150"/>
      <c r="M10" s="150"/>
      <c r="N10" s="150"/>
      <c r="O10" s="150"/>
      <c r="P10" s="150"/>
    </row>
    <row r="11" customFormat="false" ht="12" hidden="false" customHeight="true" outlineLevel="0" collapsed="false">
      <c r="A11" s="150"/>
      <c r="B11" s="150"/>
      <c r="C11" s="151"/>
      <c r="D11" s="151"/>
      <c r="E11" s="151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</row>
    <row r="12" customFormat="false" ht="18" hidden="false" customHeight="true" outlineLevel="0" collapsed="false">
      <c r="A12" s="241" t="s">
        <v>192</v>
      </c>
      <c r="B12" s="241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199"/>
      <c r="O12" s="199"/>
      <c r="P12" s="223" t="s">
        <v>193</v>
      </c>
      <c r="Q12" s="199"/>
    </row>
    <row r="13" customFormat="false" ht="18" hidden="false" customHeight="true" outlineLevel="0" collapsed="false">
      <c r="A13" s="142" t="s">
        <v>194</v>
      </c>
      <c r="B13" s="142"/>
      <c r="C13" s="142"/>
      <c r="D13" s="142"/>
      <c r="E13" s="225" t="s">
        <v>195</v>
      </c>
      <c r="F13" s="225"/>
      <c r="G13" s="225" t="s">
        <v>196</v>
      </c>
      <c r="H13" s="225"/>
      <c r="I13" s="225" t="s">
        <v>197</v>
      </c>
      <c r="J13" s="225"/>
      <c r="K13" s="225" t="s">
        <v>198</v>
      </c>
      <c r="L13" s="225"/>
      <c r="M13" s="225" t="s">
        <v>199</v>
      </c>
      <c r="N13" s="225"/>
      <c r="O13" s="225" t="s">
        <v>200</v>
      </c>
      <c r="P13" s="225"/>
      <c r="Q13" s="199"/>
    </row>
    <row r="14" customFormat="false" ht="18" hidden="false" customHeight="true" outlineLevel="0" collapsed="false">
      <c r="A14" s="243"/>
      <c r="B14" s="243"/>
      <c r="C14" s="228" t="s">
        <v>183</v>
      </c>
      <c r="D14" s="228"/>
      <c r="E14" s="244" t="n">
        <v>260126</v>
      </c>
      <c r="F14" s="244"/>
      <c r="G14" s="245" t="n">
        <v>52598</v>
      </c>
      <c r="H14" s="245"/>
      <c r="I14" s="245" t="n">
        <v>45643</v>
      </c>
      <c r="J14" s="245"/>
      <c r="K14" s="245" t="n">
        <v>197652</v>
      </c>
      <c r="L14" s="245"/>
      <c r="M14" s="245" t="n">
        <v>131621</v>
      </c>
      <c r="N14" s="245"/>
      <c r="O14" s="245" t="n">
        <v>140916</v>
      </c>
      <c r="P14" s="245"/>
      <c r="Q14" s="199"/>
    </row>
    <row r="15" customFormat="false" ht="18" hidden="false" customHeight="true" outlineLevel="0" collapsed="false">
      <c r="A15" s="231" t="s">
        <v>184</v>
      </c>
      <c r="B15" s="232"/>
      <c r="C15" s="233" t="s">
        <v>185</v>
      </c>
      <c r="D15" s="233"/>
      <c r="E15" s="246" t="n">
        <v>21788</v>
      </c>
      <c r="F15" s="246"/>
      <c r="G15" s="247" t="n">
        <v>19732</v>
      </c>
      <c r="H15" s="247"/>
      <c r="I15" s="247" t="n">
        <v>22309</v>
      </c>
      <c r="J15" s="247"/>
      <c r="K15" s="247" t="n">
        <v>29372</v>
      </c>
      <c r="L15" s="247"/>
      <c r="M15" s="247" t="n">
        <v>28991</v>
      </c>
      <c r="N15" s="247"/>
      <c r="O15" s="247" t="n">
        <v>28777</v>
      </c>
      <c r="P15" s="247"/>
      <c r="Q15" s="199"/>
    </row>
    <row r="16" customFormat="false" ht="18" hidden="false" customHeight="true" outlineLevel="0" collapsed="false">
      <c r="A16" s="235"/>
      <c r="B16" s="235"/>
      <c r="C16" s="236" t="s">
        <v>186</v>
      </c>
      <c r="D16" s="236"/>
      <c r="E16" s="248" t="n">
        <v>214821</v>
      </c>
      <c r="F16" s="248"/>
      <c r="G16" s="249" t="n">
        <v>19204</v>
      </c>
      <c r="H16" s="249"/>
      <c r="I16" s="249" t="n">
        <v>38209</v>
      </c>
      <c r="J16" s="249"/>
      <c r="K16" s="249" t="n">
        <v>67375</v>
      </c>
      <c r="L16" s="249"/>
      <c r="M16" s="249" t="n">
        <v>461163</v>
      </c>
      <c r="N16" s="249"/>
      <c r="O16" s="249" t="n">
        <v>100370</v>
      </c>
      <c r="P16" s="249"/>
      <c r="Q16" s="199"/>
    </row>
    <row r="17" customFormat="false" ht="18" hidden="false" customHeight="true" outlineLevel="0" collapsed="false">
      <c r="A17" s="235"/>
      <c r="B17" s="235"/>
      <c r="C17" s="236" t="s">
        <v>187</v>
      </c>
      <c r="D17" s="236"/>
      <c r="E17" s="248" t="n">
        <v>118782</v>
      </c>
      <c r="F17" s="248"/>
      <c r="G17" s="249" t="n">
        <v>122275</v>
      </c>
      <c r="H17" s="249"/>
      <c r="I17" s="249" t="n">
        <v>120205</v>
      </c>
      <c r="J17" s="249"/>
      <c r="K17" s="249" t="n">
        <v>120319</v>
      </c>
      <c r="L17" s="249"/>
      <c r="M17" s="249" t="n">
        <v>234009</v>
      </c>
      <c r="N17" s="249"/>
      <c r="O17" s="249" t="n">
        <v>191736</v>
      </c>
      <c r="P17" s="249"/>
      <c r="Q17" s="199"/>
    </row>
    <row r="18" customFormat="false" ht="18" hidden="false" customHeight="true" outlineLevel="0" collapsed="false">
      <c r="A18" s="235"/>
      <c r="B18" s="235"/>
      <c r="C18" s="236" t="s">
        <v>188</v>
      </c>
      <c r="D18" s="236"/>
      <c r="E18" s="248" t="n">
        <v>59620</v>
      </c>
      <c r="F18" s="248"/>
      <c r="G18" s="249" t="n">
        <v>42483</v>
      </c>
      <c r="H18" s="249"/>
      <c r="I18" s="249" t="n">
        <v>40062</v>
      </c>
      <c r="J18" s="249"/>
      <c r="K18" s="249" t="n">
        <v>440188</v>
      </c>
      <c r="L18" s="249"/>
      <c r="M18" s="249" t="n">
        <v>63543</v>
      </c>
      <c r="N18" s="249"/>
      <c r="O18" s="249" t="n">
        <v>24355</v>
      </c>
      <c r="P18" s="249"/>
      <c r="Q18" s="199"/>
    </row>
    <row r="19" customFormat="false" ht="18" hidden="false" customHeight="true" outlineLevel="0" collapsed="false">
      <c r="A19" s="238"/>
      <c r="B19" s="238"/>
      <c r="C19" s="239" t="s">
        <v>189</v>
      </c>
      <c r="D19" s="239"/>
      <c r="E19" s="250" t="n">
        <v>82580</v>
      </c>
      <c r="F19" s="250"/>
      <c r="G19" s="251" t="n">
        <v>110046</v>
      </c>
      <c r="H19" s="251"/>
      <c r="I19" s="251" t="n">
        <v>89995</v>
      </c>
      <c r="J19" s="251"/>
      <c r="K19" s="251" t="n">
        <v>112964</v>
      </c>
      <c r="L19" s="251"/>
      <c r="M19" s="251" t="n">
        <v>241694</v>
      </c>
      <c r="N19" s="251"/>
      <c r="O19" s="251" t="n">
        <v>175150</v>
      </c>
      <c r="P19" s="251"/>
      <c r="Q19" s="199"/>
    </row>
    <row r="20" customFormat="false" ht="9.95" hidden="false" customHeight="true" outlineLevel="0" collapsed="false">
      <c r="A20" s="252"/>
      <c r="B20" s="252"/>
      <c r="C20" s="253"/>
      <c r="D20" s="253"/>
      <c r="E20" s="253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199"/>
    </row>
    <row r="21" customFormat="false" ht="18" hidden="false" customHeight="true" outlineLevel="0" collapsed="false">
      <c r="A21" s="206" t="s">
        <v>201</v>
      </c>
      <c r="B21" s="206"/>
      <c r="C21" s="206"/>
      <c r="D21" s="255" t="s">
        <v>202</v>
      </c>
      <c r="E21" s="225" t="s">
        <v>203</v>
      </c>
      <c r="F21" s="225"/>
      <c r="G21" s="226" t="s">
        <v>204</v>
      </c>
      <c r="H21" s="226"/>
      <c r="I21" s="256" t="s">
        <v>205</v>
      </c>
      <c r="J21" s="256"/>
      <c r="K21" s="256" t="s">
        <v>206</v>
      </c>
      <c r="L21" s="256"/>
      <c r="M21" s="256" t="s">
        <v>207</v>
      </c>
      <c r="N21" s="256"/>
      <c r="O21" s="226" t="s">
        <v>208</v>
      </c>
      <c r="P21" s="226"/>
      <c r="Q21" s="199"/>
    </row>
    <row r="22" customFormat="false" ht="18" hidden="false" customHeight="true" outlineLevel="0" collapsed="false">
      <c r="A22" s="257" t="s">
        <v>209</v>
      </c>
      <c r="B22" s="257"/>
      <c r="C22" s="257"/>
      <c r="D22" s="258" t="n">
        <v>88540</v>
      </c>
      <c r="E22" s="245" t="n">
        <v>154971</v>
      </c>
      <c r="F22" s="245"/>
      <c r="G22" s="245" t="n">
        <v>78485</v>
      </c>
      <c r="H22" s="245"/>
      <c r="I22" s="245" t="n">
        <v>165683</v>
      </c>
      <c r="J22" s="245"/>
      <c r="K22" s="245" t="n">
        <v>53987</v>
      </c>
      <c r="L22" s="245"/>
      <c r="M22" s="245" t="n">
        <v>37364</v>
      </c>
      <c r="N22" s="245"/>
      <c r="O22" s="245" t="n">
        <f aca="false">E14+G14+I14+K14+M14+O14+D22+E22+G22+I22+K22+M22</f>
        <v>1407586</v>
      </c>
      <c r="P22" s="245"/>
      <c r="Q22" s="199"/>
    </row>
    <row r="23" customFormat="false" ht="18" hidden="false" customHeight="true" outlineLevel="0" collapsed="false">
      <c r="A23" s="259" t="s">
        <v>185</v>
      </c>
      <c r="B23" s="259"/>
      <c r="C23" s="259"/>
      <c r="D23" s="260" t="n">
        <v>29646</v>
      </c>
      <c r="E23" s="247" t="n">
        <v>29706</v>
      </c>
      <c r="F23" s="247"/>
      <c r="G23" s="247" t="n">
        <v>30013</v>
      </c>
      <c r="H23" s="247"/>
      <c r="I23" s="247" t="n">
        <v>34062</v>
      </c>
      <c r="J23" s="247"/>
      <c r="K23" s="247" t="n">
        <v>24368</v>
      </c>
      <c r="L23" s="247"/>
      <c r="M23" s="247" t="n">
        <v>22810</v>
      </c>
      <c r="N23" s="247"/>
      <c r="O23" s="247" t="n">
        <f aca="false">E15+G15+I15+K15+M15+O15+D23+E23+G23+I23+K23+M23</f>
        <v>321574</v>
      </c>
      <c r="P23" s="247"/>
      <c r="Q23" s="199"/>
    </row>
    <row r="24" customFormat="false" ht="18" hidden="false" customHeight="true" outlineLevel="0" collapsed="false">
      <c r="A24" s="261" t="s">
        <v>210</v>
      </c>
      <c r="B24" s="261"/>
      <c r="C24" s="261"/>
      <c r="D24" s="260" t="n">
        <v>136105</v>
      </c>
      <c r="E24" s="249" t="n">
        <v>162714</v>
      </c>
      <c r="F24" s="249"/>
      <c r="G24" s="249" t="n">
        <v>147679</v>
      </c>
      <c r="H24" s="249"/>
      <c r="I24" s="249" t="n">
        <v>319885</v>
      </c>
      <c r="J24" s="249"/>
      <c r="K24" s="249" t="n">
        <v>280602</v>
      </c>
      <c r="L24" s="249"/>
      <c r="M24" s="249" t="n">
        <v>56111</v>
      </c>
      <c r="N24" s="249"/>
      <c r="O24" s="249" t="n">
        <f aca="false">E16+G16+I16+K16+M16+O16+D24+E24+G24+I24+K24+M24</f>
        <v>2004238</v>
      </c>
      <c r="P24" s="249"/>
      <c r="Q24" s="199"/>
    </row>
    <row r="25" customFormat="false" ht="18" hidden="false" customHeight="true" outlineLevel="0" collapsed="false">
      <c r="A25" s="261" t="s">
        <v>211</v>
      </c>
      <c r="B25" s="261"/>
      <c r="C25" s="261"/>
      <c r="D25" s="260" t="n">
        <v>155323</v>
      </c>
      <c r="E25" s="249" t="n">
        <v>313038</v>
      </c>
      <c r="F25" s="249"/>
      <c r="G25" s="249" t="n">
        <v>318800</v>
      </c>
      <c r="H25" s="249"/>
      <c r="I25" s="249" t="n">
        <v>274216</v>
      </c>
      <c r="J25" s="249"/>
      <c r="K25" s="249" t="n">
        <v>136638</v>
      </c>
      <c r="L25" s="249"/>
      <c r="M25" s="249" t="n">
        <v>105048</v>
      </c>
      <c r="N25" s="249"/>
      <c r="O25" s="249" t="n">
        <f aca="false">E17+G17+I17+K17+M17+O17+D25+E25+G25+I25+K25+M25</f>
        <v>2210389</v>
      </c>
      <c r="P25" s="249"/>
      <c r="Q25" s="199"/>
    </row>
    <row r="26" customFormat="false" ht="18" hidden="false" customHeight="true" outlineLevel="0" collapsed="false">
      <c r="A26" s="261" t="s">
        <v>212</v>
      </c>
      <c r="B26" s="261"/>
      <c r="C26" s="261"/>
      <c r="D26" s="260" t="n">
        <v>29417</v>
      </c>
      <c r="E26" s="249" t="n">
        <v>423776</v>
      </c>
      <c r="F26" s="249"/>
      <c r="G26" s="249" t="n">
        <v>78542</v>
      </c>
      <c r="H26" s="249"/>
      <c r="I26" s="249" t="n">
        <v>44038</v>
      </c>
      <c r="J26" s="249"/>
      <c r="K26" s="249" t="n">
        <v>28068</v>
      </c>
      <c r="L26" s="249"/>
      <c r="M26" s="249" t="n">
        <v>52961</v>
      </c>
      <c r="N26" s="249"/>
      <c r="O26" s="249" t="n">
        <f aca="false">E18+G18+I18+K18+M18+O18+D26+E26+G26+I26+K26+M26</f>
        <v>1327053</v>
      </c>
      <c r="P26" s="249"/>
      <c r="Q26" s="199"/>
    </row>
    <row r="27" customFormat="false" ht="18" hidden="false" customHeight="true" outlineLevel="0" collapsed="false">
      <c r="A27" s="262" t="s">
        <v>213</v>
      </c>
      <c r="B27" s="262"/>
      <c r="C27" s="262"/>
      <c r="D27" s="263" t="n">
        <v>201128</v>
      </c>
      <c r="E27" s="251" t="n">
        <v>299703</v>
      </c>
      <c r="F27" s="251"/>
      <c r="G27" s="251" t="n">
        <v>209695</v>
      </c>
      <c r="H27" s="251"/>
      <c r="I27" s="251" t="n">
        <v>366153</v>
      </c>
      <c r="J27" s="251"/>
      <c r="K27" s="251" t="n">
        <v>142525</v>
      </c>
      <c r="L27" s="251"/>
      <c r="M27" s="251" t="n">
        <v>77167</v>
      </c>
      <c r="N27" s="251"/>
      <c r="O27" s="251" t="n">
        <f aca="false">E19+G19+I19+K19+M19+O19+D27+E27+G27+I27+K27+M27</f>
        <v>2108800</v>
      </c>
      <c r="P27" s="251"/>
      <c r="Q27" s="199"/>
    </row>
    <row r="28" customFormat="false" ht="15.95" hidden="false" customHeight="true" outlineLevel="0" collapsed="false">
      <c r="A28" s="150" t="s">
        <v>191</v>
      </c>
      <c r="B28" s="150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</row>
    <row r="29" customFormat="false" ht="12" hidden="false" customHeight="true" outlineLevel="0" collapsed="false">
      <c r="A29" s="199"/>
      <c r="B29" s="199"/>
      <c r="C29" s="150"/>
      <c r="D29" s="150"/>
      <c r="E29" s="150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</row>
    <row r="30" customFormat="false" ht="18" hidden="false" customHeight="true" outlineLevel="0" collapsed="false">
      <c r="A30" s="264" t="s">
        <v>214</v>
      </c>
      <c r="B30" s="264"/>
      <c r="C30" s="151"/>
      <c r="D30" s="151"/>
      <c r="E30" s="151"/>
      <c r="F30" s="260"/>
      <c r="G30" s="260"/>
      <c r="H30" s="260"/>
      <c r="I30" s="260"/>
      <c r="O30" s="260"/>
      <c r="P30" s="265" t="s">
        <v>175</v>
      </c>
      <c r="Q30" s="199"/>
    </row>
    <row r="31" customFormat="false" ht="18" hidden="false" customHeight="true" outlineLevel="0" collapsed="false">
      <c r="A31" s="142" t="s">
        <v>176</v>
      </c>
      <c r="B31" s="142"/>
      <c r="C31" s="142"/>
      <c r="D31" s="142"/>
      <c r="E31" s="225" t="s">
        <v>215</v>
      </c>
      <c r="F31" s="225"/>
      <c r="G31" s="225" t="s">
        <v>216</v>
      </c>
      <c r="H31" s="225"/>
      <c r="I31" s="225" t="s">
        <v>217</v>
      </c>
      <c r="J31" s="225"/>
      <c r="K31" s="226" t="s">
        <v>180</v>
      </c>
      <c r="L31" s="226"/>
      <c r="M31" s="226" t="s">
        <v>181</v>
      </c>
      <c r="N31" s="226"/>
      <c r="O31" s="226" t="s">
        <v>182</v>
      </c>
      <c r="P31" s="226"/>
      <c r="Q31" s="199"/>
    </row>
    <row r="32" s="269" customFormat="true" ht="18" hidden="false" customHeight="true" outlineLevel="0" collapsed="false">
      <c r="A32" s="266"/>
      <c r="B32" s="266"/>
      <c r="C32" s="228" t="s">
        <v>183</v>
      </c>
      <c r="D32" s="228"/>
      <c r="E32" s="267" t="n">
        <v>203</v>
      </c>
      <c r="F32" s="267"/>
      <c r="G32" s="229" t="n">
        <v>395</v>
      </c>
      <c r="H32" s="229"/>
      <c r="I32" s="229" t="n">
        <v>184</v>
      </c>
      <c r="J32" s="229"/>
      <c r="K32" s="245" t="n">
        <v>1674</v>
      </c>
      <c r="L32" s="245"/>
      <c r="M32" s="245" t="n">
        <v>1297</v>
      </c>
      <c r="N32" s="245"/>
      <c r="O32" s="245" t="n">
        <v>1573</v>
      </c>
      <c r="P32" s="245"/>
      <c r="Q32" s="268"/>
    </row>
    <row r="33" customFormat="false" ht="18" hidden="false" customHeight="true" outlineLevel="0" collapsed="false">
      <c r="A33" s="231" t="s">
        <v>184</v>
      </c>
      <c r="B33" s="232"/>
      <c r="C33" s="233" t="s">
        <v>185</v>
      </c>
      <c r="D33" s="233"/>
      <c r="E33" s="270" t="s">
        <v>218</v>
      </c>
      <c r="F33" s="270"/>
      <c r="G33" s="234" t="n">
        <v>11</v>
      </c>
      <c r="H33" s="234"/>
      <c r="I33" s="234" t="n">
        <v>3</v>
      </c>
      <c r="J33" s="234"/>
      <c r="K33" s="247" t="n">
        <v>56</v>
      </c>
      <c r="L33" s="247"/>
      <c r="M33" s="247" t="n">
        <v>4</v>
      </c>
      <c r="N33" s="247"/>
      <c r="O33" s="247" t="n">
        <v>12</v>
      </c>
      <c r="P33" s="247"/>
      <c r="Q33" s="199"/>
    </row>
    <row r="34" customFormat="false" ht="18" hidden="false" customHeight="true" outlineLevel="0" collapsed="false">
      <c r="A34" s="235"/>
      <c r="B34" s="235"/>
      <c r="C34" s="236" t="s">
        <v>186</v>
      </c>
      <c r="D34" s="236"/>
      <c r="E34" s="271" t="n">
        <v>1867</v>
      </c>
      <c r="F34" s="271"/>
      <c r="G34" s="237" t="n">
        <v>8851</v>
      </c>
      <c r="H34" s="237"/>
      <c r="I34" s="237" t="n">
        <v>9449</v>
      </c>
      <c r="J34" s="237"/>
      <c r="K34" s="249" t="n">
        <v>14131</v>
      </c>
      <c r="L34" s="249"/>
      <c r="M34" s="249" t="n">
        <v>21214</v>
      </c>
      <c r="N34" s="249"/>
      <c r="O34" s="249" t="n">
        <v>32242</v>
      </c>
      <c r="P34" s="249"/>
      <c r="Q34" s="199"/>
    </row>
    <row r="35" customFormat="false" ht="18" hidden="false" customHeight="true" outlineLevel="0" collapsed="false">
      <c r="A35" s="235"/>
      <c r="B35" s="235"/>
      <c r="C35" s="236" t="s">
        <v>187</v>
      </c>
      <c r="D35" s="236"/>
      <c r="E35" s="271" t="n">
        <v>4241</v>
      </c>
      <c r="F35" s="271"/>
      <c r="G35" s="237" t="n">
        <v>5665</v>
      </c>
      <c r="H35" s="237"/>
      <c r="I35" s="237" t="n">
        <v>11774</v>
      </c>
      <c r="J35" s="237"/>
      <c r="K35" s="249" t="n">
        <v>14643</v>
      </c>
      <c r="L35" s="249"/>
      <c r="M35" s="249" t="n">
        <v>19771</v>
      </c>
      <c r="N35" s="249"/>
      <c r="O35" s="249" t="n">
        <v>23012</v>
      </c>
      <c r="P35" s="249"/>
      <c r="Q35" s="199"/>
    </row>
    <row r="36" customFormat="false" ht="18" hidden="false" customHeight="true" outlineLevel="0" collapsed="false">
      <c r="A36" s="235"/>
      <c r="B36" s="235"/>
      <c r="C36" s="236" t="s">
        <v>188</v>
      </c>
      <c r="D36" s="236"/>
      <c r="E36" s="272" t="s">
        <v>218</v>
      </c>
      <c r="F36" s="272"/>
      <c r="G36" s="237" t="n">
        <v>2400</v>
      </c>
      <c r="H36" s="237"/>
      <c r="I36" s="237" t="n">
        <v>2500</v>
      </c>
      <c r="J36" s="237"/>
      <c r="K36" s="249" t="n">
        <v>937</v>
      </c>
      <c r="L36" s="249"/>
      <c r="M36" s="249" t="n">
        <v>4609</v>
      </c>
      <c r="N36" s="249"/>
      <c r="O36" s="249" t="n">
        <v>13307</v>
      </c>
      <c r="P36" s="249"/>
      <c r="Q36" s="199"/>
    </row>
    <row r="37" customFormat="false" ht="18" hidden="false" customHeight="true" outlineLevel="0" collapsed="false">
      <c r="A37" s="238"/>
      <c r="B37" s="238"/>
      <c r="C37" s="239" t="s">
        <v>189</v>
      </c>
      <c r="D37" s="239"/>
      <c r="E37" s="273" t="n">
        <v>1837</v>
      </c>
      <c r="F37" s="273"/>
      <c r="G37" s="240" t="n">
        <v>2821</v>
      </c>
      <c r="H37" s="240"/>
      <c r="I37" s="240" t="n">
        <v>4568</v>
      </c>
      <c r="J37" s="240"/>
      <c r="K37" s="251" t="n">
        <v>5753</v>
      </c>
      <c r="L37" s="251"/>
      <c r="M37" s="251" t="n">
        <v>8795</v>
      </c>
      <c r="N37" s="251"/>
      <c r="O37" s="251" t="n">
        <v>11024</v>
      </c>
      <c r="P37" s="251"/>
      <c r="Q37" s="199"/>
    </row>
    <row r="38" customFormat="false" ht="15.95" hidden="false" customHeight="true" outlineLevel="0" collapsed="false">
      <c r="A38" s="274" t="s">
        <v>191</v>
      </c>
      <c r="B38" s="150"/>
      <c r="C38" s="275"/>
      <c r="D38" s="150"/>
      <c r="E38" s="150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199"/>
      <c r="Q38" s="199"/>
    </row>
    <row r="39" customFormat="false" ht="12" hidden="false" customHeight="true" outlineLevel="0" collapsed="false">
      <c r="J39" s="201"/>
      <c r="K39" s="201"/>
      <c r="L39" s="201"/>
      <c r="M39" s="201"/>
      <c r="P39" s="223"/>
    </row>
    <row r="40" customFormat="false" ht="18" hidden="false" customHeight="true" outlineLevel="0" collapsed="false">
      <c r="A40" s="264" t="s">
        <v>219</v>
      </c>
      <c r="B40" s="276"/>
      <c r="C40" s="208"/>
      <c r="D40" s="208"/>
      <c r="E40" s="208"/>
      <c r="F40" s="277"/>
      <c r="G40" s="277"/>
      <c r="H40" s="260"/>
      <c r="I40" s="260"/>
      <c r="O40" s="260"/>
      <c r="P40" s="265" t="s">
        <v>175</v>
      </c>
    </row>
    <row r="41" customFormat="false" ht="18" hidden="false" customHeight="true" outlineLevel="0" collapsed="false">
      <c r="A41" s="142" t="s">
        <v>176</v>
      </c>
      <c r="B41" s="142"/>
      <c r="C41" s="142"/>
      <c r="D41" s="142"/>
      <c r="E41" s="225" t="s">
        <v>215</v>
      </c>
      <c r="F41" s="225"/>
      <c r="G41" s="225" t="s">
        <v>216</v>
      </c>
      <c r="H41" s="225"/>
      <c r="I41" s="225" t="s">
        <v>217</v>
      </c>
      <c r="J41" s="225"/>
      <c r="K41" s="226" t="s">
        <v>180</v>
      </c>
      <c r="L41" s="226"/>
      <c r="M41" s="226" t="s">
        <v>181</v>
      </c>
      <c r="N41" s="226"/>
      <c r="O41" s="226" t="s">
        <v>182</v>
      </c>
      <c r="P41" s="226"/>
    </row>
    <row r="42" customFormat="false" ht="18" hidden="false" customHeight="true" outlineLevel="0" collapsed="false">
      <c r="A42" s="142"/>
      <c r="B42" s="142"/>
      <c r="C42" s="142"/>
      <c r="D42" s="142"/>
      <c r="E42" s="278" t="s">
        <v>220</v>
      </c>
      <c r="F42" s="278" t="s">
        <v>221</v>
      </c>
      <c r="G42" s="278" t="s">
        <v>220</v>
      </c>
      <c r="H42" s="278" t="s">
        <v>221</v>
      </c>
      <c r="I42" s="278" t="s">
        <v>220</v>
      </c>
      <c r="J42" s="278" t="s">
        <v>221</v>
      </c>
      <c r="K42" s="278" t="s">
        <v>220</v>
      </c>
      <c r="L42" s="279" t="s">
        <v>221</v>
      </c>
      <c r="M42" s="278" t="s">
        <v>220</v>
      </c>
      <c r="N42" s="279" t="s">
        <v>221</v>
      </c>
      <c r="O42" s="278" t="s">
        <v>220</v>
      </c>
      <c r="P42" s="279" t="s">
        <v>221</v>
      </c>
    </row>
    <row r="43" s="269" customFormat="true" ht="18" hidden="false" customHeight="true" outlineLevel="0" collapsed="false">
      <c r="A43" s="280"/>
      <c r="B43" s="280"/>
      <c r="C43" s="228" t="s">
        <v>183</v>
      </c>
      <c r="D43" s="228"/>
      <c r="E43" s="281" t="n">
        <v>176</v>
      </c>
      <c r="F43" s="282" t="n">
        <v>9150</v>
      </c>
      <c r="G43" s="282" t="n">
        <v>169</v>
      </c>
      <c r="H43" s="282" t="n">
        <v>9699</v>
      </c>
      <c r="I43" s="282" t="n">
        <v>129</v>
      </c>
      <c r="J43" s="282" t="n">
        <v>8544</v>
      </c>
      <c r="K43" s="245" t="n">
        <v>160</v>
      </c>
      <c r="L43" s="258" t="n">
        <v>11544</v>
      </c>
      <c r="M43" s="245" t="n">
        <v>137</v>
      </c>
      <c r="N43" s="258" t="n">
        <v>9168</v>
      </c>
      <c r="O43" s="245" t="n">
        <v>156</v>
      </c>
      <c r="P43" s="258" t="n">
        <v>10569</v>
      </c>
    </row>
    <row r="44" customFormat="false" ht="18" hidden="false" customHeight="true" outlineLevel="0" collapsed="false">
      <c r="A44" s="231" t="s">
        <v>184</v>
      </c>
      <c r="B44" s="232"/>
      <c r="C44" s="233" t="s">
        <v>185</v>
      </c>
      <c r="D44" s="233"/>
      <c r="E44" s="283" t="n">
        <v>21</v>
      </c>
      <c r="F44" s="284" t="n">
        <v>3354</v>
      </c>
      <c r="G44" s="284" t="n">
        <v>37</v>
      </c>
      <c r="H44" s="284" t="n">
        <v>3602</v>
      </c>
      <c r="I44" s="284" t="n">
        <v>32</v>
      </c>
      <c r="J44" s="284" t="n">
        <v>2731</v>
      </c>
      <c r="K44" s="247" t="n">
        <v>47</v>
      </c>
      <c r="L44" s="285" t="n">
        <v>3565</v>
      </c>
      <c r="M44" s="247" t="n">
        <v>36</v>
      </c>
      <c r="N44" s="285" t="n">
        <v>2975</v>
      </c>
      <c r="O44" s="247" t="n">
        <v>19</v>
      </c>
      <c r="P44" s="285" t="n">
        <v>1246</v>
      </c>
    </row>
    <row r="45" customFormat="false" ht="18" hidden="false" customHeight="true" outlineLevel="0" collapsed="false">
      <c r="A45" s="235"/>
      <c r="B45" s="235"/>
      <c r="C45" s="236" t="s">
        <v>186</v>
      </c>
      <c r="D45" s="236"/>
      <c r="E45" s="286" t="n">
        <v>346</v>
      </c>
      <c r="F45" s="287" t="n">
        <v>25054</v>
      </c>
      <c r="G45" s="287" t="n">
        <v>656</v>
      </c>
      <c r="H45" s="287" t="n">
        <v>46555</v>
      </c>
      <c r="I45" s="287" t="n">
        <v>429</v>
      </c>
      <c r="J45" s="287" t="n">
        <v>33935</v>
      </c>
      <c r="K45" s="265" t="n">
        <v>452</v>
      </c>
      <c r="L45" s="260" t="n">
        <v>40206</v>
      </c>
      <c r="M45" s="265" t="n">
        <v>468</v>
      </c>
      <c r="N45" s="260" t="n">
        <v>42963</v>
      </c>
      <c r="O45" s="265" t="n">
        <v>553</v>
      </c>
      <c r="P45" s="260" t="n">
        <v>49104</v>
      </c>
    </row>
    <row r="46" customFormat="false" ht="18" hidden="false" customHeight="true" outlineLevel="0" collapsed="false">
      <c r="A46" s="235"/>
      <c r="B46" s="235"/>
      <c r="C46" s="236" t="s">
        <v>187</v>
      </c>
      <c r="D46" s="236"/>
      <c r="E46" s="286" t="n">
        <v>191</v>
      </c>
      <c r="F46" s="287" t="n">
        <v>10357</v>
      </c>
      <c r="G46" s="287" t="n">
        <v>148</v>
      </c>
      <c r="H46" s="287" t="n">
        <v>11453</v>
      </c>
      <c r="I46" s="287" t="n">
        <v>246</v>
      </c>
      <c r="J46" s="287" t="n">
        <v>19591</v>
      </c>
      <c r="K46" s="265" t="n">
        <v>230</v>
      </c>
      <c r="L46" s="260" t="n">
        <v>22641</v>
      </c>
      <c r="M46" s="265" t="n">
        <v>242</v>
      </c>
      <c r="N46" s="260" t="n">
        <v>22943</v>
      </c>
      <c r="O46" s="265" t="n">
        <v>236</v>
      </c>
      <c r="P46" s="260" t="n">
        <v>19884</v>
      </c>
    </row>
    <row r="47" customFormat="false" ht="18" hidden="false" customHeight="true" outlineLevel="0" collapsed="false">
      <c r="A47" s="235"/>
      <c r="B47" s="235"/>
      <c r="C47" s="236" t="s">
        <v>188</v>
      </c>
      <c r="D47" s="236"/>
      <c r="E47" s="272" t="s">
        <v>218</v>
      </c>
      <c r="F47" s="288" t="s">
        <v>218</v>
      </c>
      <c r="G47" s="288" t="s">
        <v>218</v>
      </c>
      <c r="H47" s="288" t="s">
        <v>218</v>
      </c>
      <c r="I47" s="288" t="s">
        <v>218</v>
      </c>
      <c r="J47" s="288" t="s">
        <v>218</v>
      </c>
      <c r="K47" s="288" t="s">
        <v>218</v>
      </c>
      <c r="L47" s="288" t="s">
        <v>218</v>
      </c>
      <c r="M47" s="288" t="s">
        <v>218</v>
      </c>
      <c r="N47" s="288" t="s">
        <v>218</v>
      </c>
      <c r="O47" s="288" t="n">
        <v>5</v>
      </c>
      <c r="P47" s="288" t="n">
        <v>256</v>
      </c>
    </row>
    <row r="48" s="275" customFormat="true" ht="18" hidden="false" customHeight="true" outlineLevel="0" collapsed="false">
      <c r="A48" s="238"/>
      <c r="B48" s="238"/>
      <c r="C48" s="239" t="s">
        <v>189</v>
      </c>
      <c r="D48" s="239"/>
      <c r="E48" s="289" t="n">
        <v>71</v>
      </c>
      <c r="F48" s="290" t="n">
        <v>2320</v>
      </c>
      <c r="G48" s="290" t="n">
        <v>118</v>
      </c>
      <c r="H48" s="290" t="n">
        <v>6578</v>
      </c>
      <c r="I48" s="290" t="n">
        <v>126</v>
      </c>
      <c r="J48" s="290" t="n">
        <v>11289</v>
      </c>
      <c r="K48" s="251" t="n">
        <v>131</v>
      </c>
      <c r="L48" s="263" t="n">
        <v>10062</v>
      </c>
      <c r="M48" s="251" t="n">
        <v>160</v>
      </c>
      <c r="N48" s="263" t="n">
        <v>11266</v>
      </c>
      <c r="O48" s="251" t="n">
        <v>142</v>
      </c>
      <c r="P48" s="263" t="n">
        <v>10243</v>
      </c>
      <c r="AA48" s="201"/>
      <c r="AB48" s="201"/>
      <c r="AC48" s="201"/>
    </row>
    <row r="49" s="275" customFormat="true" ht="15.95" hidden="false" customHeight="true" outlineLevel="0" collapsed="false">
      <c r="A49" s="150" t="s">
        <v>191</v>
      </c>
      <c r="B49" s="150"/>
      <c r="D49" s="150"/>
      <c r="E49" s="150"/>
      <c r="P49" s="291"/>
      <c r="Q49" s="291"/>
      <c r="R49" s="291"/>
      <c r="T49" s="201"/>
      <c r="U49" s="201"/>
      <c r="V49" s="201"/>
      <c r="W49" s="201"/>
      <c r="X49" s="201"/>
      <c r="Y49" s="201"/>
      <c r="Z49" s="201"/>
    </row>
    <row r="50" customFormat="false" ht="18.75" hidden="false" customHeight="true" outlineLevel="0" collapsed="false">
      <c r="J50" s="201"/>
      <c r="K50" s="201"/>
      <c r="L50" s="201"/>
      <c r="M50" s="201"/>
      <c r="P50" s="292"/>
      <c r="AA50" s="275"/>
      <c r="AB50" s="275"/>
      <c r="AC50" s="275"/>
    </row>
  </sheetData>
  <mergeCells count="209">
    <mergeCell ref="A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C21"/>
    <mergeCell ref="E21:F21"/>
    <mergeCell ref="G21:H21"/>
    <mergeCell ref="I21:J21"/>
    <mergeCell ref="K21:L21"/>
    <mergeCell ref="M21:N21"/>
    <mergeCell ref="O21:P21"/>
    <mergeCell ref="A22:C22"/>
    <mergeCell ref="E22:F22"/>
    <mergeCell ref="G22:H22"/>
    <mergeCell ref="I22:J22"/>
    <mergeCell ref="K22:L22"/>
    <mergeCell ref="M22:N22"/>
    <mergeCell ref="O22:P22"/>
    <mergeCell ref="A23:C23"/>
    <mergeCell ref="E23:F23"/>
    <mergeCell ref="G23:H23"/>
    <mergeCell ref="I23:J23"/>
    <mergeCell ref="K23:L23"/>
    <mergeCell ref="M23:N23"/>
    <mergeCell ref="O23:P23"/>
    <mergeCell ref="A24:C24"/>
    <mergeCell ref="E24:F24"/>
    <mergeCell ref="G24:H24"/>
    <mergeCell ref="I24:J24"/>
    <mergeCell ref="K24:L24"/>
    <mergeCell ref="M24:N24"/>
    <mergeCell ref="O24:P24"/>
    <mergeCell ref="A25:C25"/>
    <mergeCell ref="E25:F25"/>
    <mergeCell ref="G25:H25"/>
    <mergeCell ref="I25:J25"/>
    <mergeCell ref="K25:L25"/>
    <mergeCell ref="M25:N25"/>
    <mergeCell ref="O25:P25"/>
    <mergeCell ref="A26:C26"/>
    <mergeCell ref="E26:F26"/>
    <mergeCell ref="G26:H26"/>
    <mergeCell ref="I26:J26"/>
    <mergeCell ref="K26:L26"/>
    <mergeCell ref="M26:N26"/>
    <mergeCell ref="O26:P26"/>
    <mergeCell ref="A27:C27"/>
    <mergeCell ref="E27:F27"/>
    <mergeCell ref="G27:H27"/>
    <mergeCell ref="I27:J27"/>
    <mergeCell ref="K27:L27"/>
    <mergeCell ref="M27:N27"/>
    <mergeCell ref="O27:P27"/>
    <mergeCell ref="A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A41:D42"/>
    <mergeCell ref="E41:F41"/>
    <mergeCell ref="G41:H41"/>
    <mergeCell ref="I41:J41"/>
    <mergeCell ref="K41:L41"/>
    <mergeCell ref="M41:N41"/>
    <mergeCell ref="O41:P41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I　運輸・通信・観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44:30Z</dcterms:created>
  <dc:creator>菅原房代</dc:creator>
  <dc:description/>
  <dc:language>en-US</dc:language>
  <cp:lastModifiedBy>ous11155</cp:lastModifiedBy>
  <cp:lastPrinted>2017-12-20T00:44:07Z</cp:lastPrinted>
  <dcterms:modified xsi:type="dcterms:W3CDTF">2018-03-19T04:47:42Z</dcterms:modified>
  <cp:revision>0</cp:revision>
  <dc:subject/>
  <dc:title/>
</cp:coreProperties>
</file>