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110" sheetId="1" state="visible" r:id="rId2"/>
    <sheet name="111" sheetId="2" state="visible" r:id="rId3"/>
  </sheets>
  <definedNames>
    <definedName function="false" hidden="false" localSheetId="0" name="_xlnm.Print_Area" vbProcedure="false">'109、110'!$A$1:$O$45</definedName>
    <definedName function="false" hidden="false" localSheetId="1" name="_xlnm.Print_Area" vbProcedure="false">'111'!$A$1:$O$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0">
  <si>
    <t xml:space="preserve">Ｎ　市　民　所　得</t>
  </si>
  <si>
    <t xml:space="preserve">１０９　市民所得関連指標</t>
  </si>
  <si>
    <t xml:space="preserve">（単位：人・千円）</t>
  </si>
  <si>
    <t xml:space="preserve">年　　　度</t>
  </si>
  <si>
    <t xml:space="preserve">人　　口
（推計人口）</t>
  </si>
  <si>
    <t xml:space="preserve">就業者数</t>
  </si>
  <si>
    <t xml:space="preserve">就業者一人当たり</t>
  </si>
  <si>
    <r>
      <rPr>
        <sz val="11"/>
        <rFont val="Noto Sans"/>
        <family val="2"/>
      </rPr>
      <t xml:space="preserve">市民一人当たり
分配所得
</t>
    </r>
    <r>
      <rPr>
        <sz val="11"/>
        <rFont val="ＭＳ Ｐ明朝"/>
        <family val="1"/>
        <charset val="128"/>
      </rPr>
      <t xml:space="preserve">(</t>
    </r>
    <r>
      <rPr>
        <sz val="11"/>
        <rFont val="Noto Sans"/>
        <family val="2"/>
      </rPr>
      <t xml:space="preserve">市民所得）</t>
    </r>
  </si>
  <si>
    <t xml:space="preserve">総　　　生　　　産</t>
  </si>
  <si>
    <t xml:space="preserve">平成</t>
  </si>
  <si>
    <t xml:space="preserve">年度</t>
  </si>
  <si>
    <r>
      <rPr>
        <sz val="10.5"/>
        <rFont val="Noto Sans"/>
        <family val="2"/>
      </rPr>
      <t xml:space="preserve">注１）人口は、平成</t>
    </r>
    <r>
      <rPr>
        <sz val="10.5"/>
        <rFont val="ＭＳ Ｐ明朝"/>
        <family val="1"/>
        <charset val="128"/>
      </rPr>
      <t xml:space="preserve">22</t>
    </r>
    <r>
      <rPr>
        <sz val="10.5"/>
        <rFont val="Noto Sans"/>
        <family val="2"/>
      </rPr>
      <t xml:space="preserve">年度は国勢調査をもとに、他年度は岩手県毎月人口推計の結果によるもの。</t>
    </r>
  </si>
  <si>
    <r>
      <rPr>
        <sz val="10.5"/>
        <rFont val="Noto Sans"/>
        <family val="2"/>
      </rPr>
      <t xml:space="preserve">注２）平成</t>
    </r>
    <r>
      <rPr>
        <sz val="10.5"/>
        <rFont val="ＭＳ Ｐ明朝"/>
        <family val="1"/>
        <charset val="128"/>
      </rPr>
      <t xml:space="preserve">22</t>
    </r>
    <r>
      <rPr>
        <sz val="10.5"/>
        <rFont val="Noto Sans"/>
        <family val="2"/>
      </rPr>
      <t xml:space="preserve">、</t>
    </r>
    <r>
      <rPr>
        <sz val="10.5"/>
        <rFont val="ＭＳ Ｐ明朝"/>
        <family val="1"/>
        <charset val="128"/>
      </rPr>
      <t xml:space="preserve">23</t>
    </r>
    <r>
      <rPr>
        <sz val="10.5"/>
        <rFont val="Noto Sans"/>
        <family val="2"/>
      </rPr>
      <t xml:space="preserve">、</t>
    </r>
    <r>
      <rPr>
        <sz val="10.5"/>
        <rFont val="ＭＳ Ｐ明朝"/>
        <family val="1"/>
        <charset val="128"/>
      </rPr>
      <t xml:space="preserve">24</t>
    </r>
    <r>
      <rPr>
        <sz val="10.5"/>
        <rFont val="Noto Sans"/>
        <family val="2"/>
      </rPr>
      <t xml:space="preserve">、</t>
    </r>
    <r>
      <rPr>
        <sz val="10.5"/>
        <rFont val="ＭＳ Ｐ明朝"/>
        <family val="1"/>
        <charset val="128"/>
      </rPr>
      <t xml:space="preserve">25</t>
    </r>
    <r>
      <rPr>
        <sz val="10.5"/>
        <rFont val="Noto Sans"/>
        <family val="2"/>
      </rPr>
      <t xml:space="preserve">年度の数値は、推計に利用している県民経済計算の計数の遡及改定にあわせた改定値を掲載。</t>
    </r>
  </si>
  <si>
    <t xml:space="preserve">資料：岩手県市町村民所得</t>
  </si>
  <si>
    <t xml:space="preserve">１１０　市内産業別総生産</t>
  </si>
  <si>
    <t xml:space="preserve">（単位：百万円・％ ）</t>
  </si>
  <si>
    <t xml:space="preserve">項　　目</t>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t xml:space="preserve">総生産</t>
  </si>
  <si>
    <t xml:space="preserve">構成比</t>
  </si>
  <si>
    <t xml:space="preserve">総額</t>
  </si>
  <si>
    <t xml:space="preserve">第１次産業</t>
  </si>
  <si>
    <t xml:space="preserve">（１）</t>
  </si>
  <si>
    <t xml:space="preserve">農業</t>
  </si>
  <si>
    <t xml:space="preserve">（２）</t>
  </si>
  <si>
    <t xml:space="preserve">林業</t>
  </si>
  <si>
    <t xml:space="preserve">（３）</t>
  </si>
  <si>
    <t xml:space="preserve">水産業</t>
  </si>
  <si>
    <t xml:space="preserve">第２次産業</t>
  </si>
  <si>
    <t xml:space="preserve">（４）</t>
  </si>
  <si>
    <t xml:space="preserve">鉱業</t>
  </si>
  <si>
    <t xml:space="preserve">（５）</t>
  </si>
  <si>
    <t xml:space="preserve">製造業</t>
  </si>
  <si>
    <t xml:space="preserve">（６）</t>
  </si>
  <si>
    <t xml:space="preserve">建設業</t>
  </si>
  <si>
    <t xml:space="preserve">第３次産業</t>
  </si>
  <si>
    <t xml:space="preserve">（７）</t>
  </si>
  <si>
    <t xml:space="preserve">電気・ガス・水道業</t>
  </si>
  <si>
    <t xml:space="preserve">（８）</t>
  </si>
  <si>
    <t xml:space="preserve">卸売・小売業</t>
  </si>
  <si>
    <t xml:space="preserve">（９）</t>
  </si>
  <si>
    <t xml:space="preserve">金融・保険業</t>
  </si>
  <si>
    <r>
      <rPr>
        <sz val="11"/>
        <rFont val="Noto Sans"/>
        <family val="2"/>
      </rPr>
      <t xml:space="preserve">（</t>
    </r>
    <r>
      <rPr>
        <sz val="11"/>
        <rFont val="ＭＳ Ｐ明朝"/>
        <family val="1"/>
        <charset val="128"/>
      </rPr>
      <t xml:space="preserve">10</t>
    </r>
    <r>
      <rPr>
        <sz val="11"/>
        <rFont val="Noto Sans"/>
        <family val="2"/>
      </rPr>
      <t xml:space="preserve">）</t>
    </r>
  </si>
  <si>
    <t xml:space="preserve">不動産業</t>
  </si>
  <si>
    <r>
      <rPr>
        <sz val="11"/>
        <rFont val="Noto Sans"/>
        <family val="2"/>
      </rPr>
      <t xml:space="preserve">（</t>
    </r>
    <r>
      <rPr>
        <sz val="11"/>
        <rFont val="ＭＳ Ｐ明朝"/>
        <family val="1"/>
        <charset val="128"/>
      </rPr>
      <t xml:space="preserve">11</t>
    </r>
    <r>
      <rPr>
        <sz val="11"/>
        <rFont val="Noto Sans"/>
        <family val="2"/>
      </rPr>
      <t xml:space="preserve">）</t>
    </r>
  </si>
  <si>
    <t xml:space="preserve">運輸業</t>
  </si>
  <si>
    <r>
      <rPr>
        <sz val="11"/>
        <rFont val="Noto Sans"/>
        <family val="2"/>
      </rPr>
      <t xml:space="preserve">（</t>
    </r>
    <r>
      <rPr>
        <sz val="11"/>
        <rFont val="ＭＳ Ｐ明朝"/>
        <family val="1"/>
        <charset val="128"/>
      </rPr>
      <t xml:space="preserve">12</t>
    </r>
    <r>
      <rPr>
        <sz val="11"/>
        <rFont val="Noto Sans"/>
        <family val="2"/>
      </rPr>
      <t xml:space="preserve">）</t>
    </r>
  </si>
  <si>
    <t xml:space="preserve">情報通信業</t>
  </si>
  <si>
    <r>
      <rPr>
        <sz val="11"/>
        <rFont val="Noto Sans"/>
        <family val="2"/>
      </rPr>
      <t xml:space="preserve">（</t>
    </r>
    <r>
      <rPr>
        <sz val="11"/>
        <rFont val="ＭＳ Ｐ明朝"/>
        <family val="1"/>
        <charset val="128"/>
      </rPr>
      <t xml:space="preserve">13</t>
    </r>
    <r>
      <rPr>
        <sz val="11"/>
        <rFont val="Noto Sans"/>
        <family val="2"/>
      </rPr>
      <t xml:space="preserve">）</t>
    </r>
  </si>
  <si>
    <t xml:space="preserve">サービス業</t>
  </si>
  <si>
    <r>
      <rPr>
        <sz val="11"/>
        <rFont val="Noto Sans"/>
        <family val="2"/>
      </rPr>
      <t xml:space="preserve">（</t>
    </r>
    <r>
      <rPr>
        <sz val="11"/>
        <rFont val="ＭＳ Ｐ明朝"/>
        <family val="1"/>
        <charset val="128"/>
      </rPr>
      <t xml:space="preserve">14</t>
    </r>
    <r>
      <rPr>
        <sz val="11"/>
        <rFont val="Noto Sans"/>
        <family val="2"/>
      </rPr>
      <t xml:space="preserve">）</t>
    </r>
  </si>
  <si>
    <t xml:space="preserve">政府サービス生産者</t>
  </si>
  <si>
    <t xml:space="preserve">①</t>
  </si>
  <si>
    <t xml:space="preserve">②</t>
  </si>
  <si>
    <t xml:space="preserve">③</t>
  </si>
  <si>
    <t xml:space="preserve">公務</t>
  </si>
  <si>
    <t xml:space="preserve">対家計民間非営利サービス生産者</t>
  </si>
  <si>
    <t xml:space="preserve">小    　　　計</t>
  </si>
  <si>
    <t xml:space="preserve">輸入品に課される税･関税</t>
  </si>
  <si>
    <t xml:space="preserve">総資本形成に係る消費税</t>
  </si>
  <si>
    <r>
      <rPr>
        <sz val="10.5"/>
        <rFont val="Noto Sans"/>
        <family val="2"/>
      </rPr>
      <t xml:space="preserve">注１）平成</t>
    </r>
    <r>
      <rPr>
        <sz val="10.5"/>
        <rFont val="ＭＳ Ｐ明朝"/>
        <family val="1"/>
        <charset val="128"/>
      </rPr>
      <t xml:space="preserve">22</t>
    </r>
    <r>
      <rPr>
        <sz val="10.5"/>
        <rFont val="Noto Sans"/>
        <family val="2"/>
      </rPr>
      <t xml:space="preserve">、</t>
    </r>
    <r>
      <rPr>
        <sz val="10.5"/>
        <rFont val="ＭＳ Ｐ明朝"/>
        <family val="1"/>
        <charset val="128"/>
      </rPr>
      <t xml:space="preserve">23</t>
    </r>
    <r>
      <rPr>
        <sz val="10.5"/>
        <rFont val="Noto Sans"/>
        <family val="2"/>
      </rPr>
      <t xml:space="preserve">、</t>
    </r>
    <r>
      <rPr>
        <sz val="10.5"/>
        <rFont val="ＭＳ Ｐ明朝"/>
        <family val="1"/>
        <charset val="128"/>
      </rPr>
      <t xml:space="preserve">24</t>
    </r>
    <r>
      <rPr>
        <sz val="10.5"/>
        <rFont val="Noto Sans"/>
        <family val="2"/>
      </rPr>
      <t xml:space="preserve">、</t>
    </r>
    <r>
      <rPr>
        <sz val="10.5"/>
        <rFont val="ＭＳ Ｐ明朝"/>
        <family val="1"/>
        <charset val="128"/>
      </rPr>
      <t xml:space="preserve">25</t>
    </r>
    <r>
      <rPr>
        <sz val="10.5"/>
        <rFont val="Noto Sans"/>
        <family val="2"/>
      </rPr>
      <t xml:space="preserve">年度の数値は、推計に利用している県民経済計算の計数の遡及改定にあわせた改定値を掲載。</t>
    </r>
  </si>
  <si>
    <t xml:space="preserve">注２）四捨五入の関係により、合計項目の計数と各構成項目を合計したときの値とが必ずしも一致しない。</t>
  </si>
  <si>
    <t xml:space="preserve">１１１　市民所得の分配</t>
  </si>
  <si>
    <t xml:space="preserve">（単位：百万円・％）</t>
  </si>
  <si>
    <t xml:space="preserve">所得額</t>
  </si>
  <si>
    <t xml:space="preserve">雇用者報酬</t>
  </si>
  <si>
    <t xml:space="preserve">賃金 ・俸給</t>
  </si>
  <si>
    <t xml:space="preserve">雇主の現実
社会負担</t>
  </si>
  <si>
    <t xml:space="preserve">雇主の帰属
社会負担</t>
  </si>
  <si>
    <r>
      <rPr>
        <b val="true"/>
        <sz val="11.5"/>
        <rFont val="Noto Sans"/>
        <family val="2"/>
      </rPr>
      <t xml:space="preserve">財産所得
</t>
    </r>
    <r>
      <rPr>
        <b val="true"/>
        <sz val="11.5"/>
        <rFont val="ＭＳ Ｐゴシック"/>
        <family val="3"/>
        <charset val="128"/>
      </rPr>
      <t xml:space="preserve">(</t>
    </r>
    <r>
      <rPr>
        <b val="true"/>
        <sz val="11.5"/>
        <rFont val="Noto Sans"/>
        <family val="2"/>
      </rPr>
      <t xml:space="preserve">非企業部門</t>
    </r>
    <r>
      <rPr>
        <b val="true"/>
        <sz val="11.5"/>
        <rFont val="ＭＳ Ｐゴシック"/>
        <family val="3"/>
        <charset val="128"/>
      </rPr>
      <t xml:space="preserve">)</t>
    </r>
  </si>
  <si>
    <t xml:space="preserve">一般政府</t>
  </si>
  <si>
    <t xml:space="preserve">家計</t>
  </si>
  <si>
    <t xml:space="preserve">利子</t>
  </si>
  <si>
    <t xml:space="preserve">配当（受取）</t>
  </si>
  <si>
    <t xml:space="preserve">保険契約者に帰属
する財産所得（受取）</t>
  </si>
  <si>
    <t xml:space="preserve">④</t>
  </si>
  <si>
    <t xml:space="preserve">賃貸料（受取）</t>
  </si>
  <si>
    <t xml:space="preserve">対家計民間
非営利団体</t>
  </si>
  <si>
    <t xml:space="preserve">企業所得</t>
  </si>
  <si>
    <t xml:space="preserve">民間法人企業
（配当受払後）</t>
  </si>
  <si>
    <t xml:space="preserve">公的企業</t>
  </si>
  <si>
    <t xml:space="preserve">個人企業</t>
  </si>
  <si>
    <t xml:space="preserve">農林水産業</t>
  </si>
  <si>
    <t xml:space="preserve">その他の産業 　</t>
  </si>
  <si>
    <t xml:space="preserve">持家</t>
  </si>
  <si>
    <t xml:space="preserve">人口１人当たり（円）</t>
  </si>
</sst>
</file>

<file path=xl/styles.xml><?xml version="1.0" encoding="utf-8"?>
<styleSheet xmlns="http://schemas.openxmlformats.org/spreadsheetml/2006/main">
  <numFmts count="15">
    <numFmt numFmtId="164" formatCode="General"/>
    <numFmt numFmtId="165" formatCode="@"/>
    <numFmt numFmtId="166" formatCode="[$-409]#,##0_);[RED]\(#,##0\)"/>
    <numFmt numFmtId="167" formatCode="[$-409]#,##0.00_);[RED]\(#,##0.00\)"/>
    <numFmt numFmtId="168" formatCode="[$-409]#,##0_);\(#,##0\)"/>
    <numFmt numFmtId="169" formatCode="0;[RED]0"/>
    <numFmt numFmtId="170" formatCode="#,##0_);[RED]\(#,##0\)"/>
    <numFmt numFmtId="171" formatCode="[$-1D000411]0"/>
    <numFmt numFmtId="172" formatCode="#,##0.0;[RED]\-#,##0.0"/>
    <numFmt numFmtId="173" formatCode="0.0_ "/>
    <numFmt numFmtId="174" formatCode="0;&quot;△ &quot;0"/>
    <numFmt numFmtId="175" formatCode="#,##0;&quot;△ &quot;#,##0"/>
    <numFmt numFmtId="176" formatCode="0.0;&quot;△ &quot;0.0"/>
    <numFmt numFmtId="177" formatCode="#,##0.0;&quot;△ &quot;#,##0.0"/>
    <numFmt numFmtId="178" formatCode="\¥#,##0;[RED]&quot;¥-&quot;#,##0"/>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Noto Sans"/>
      <family val="2"/>
    </font>
    <font>
      <b val="true"/>
      <sz val="18"/>
      <name val="HG丸ｺﾞｼｯｸM-PRO"/>
      <family val="3"/>
      <charset val="128"/>
    </font>
    <font>
      <b val="true"/>
      <sz val="14"/>
      <name val="Noto Sans"/>
      <family val="2"/>
    </font>
    <font>
      <sz val="11"/>
      <name val="HG丸ｺﾞｼｯｸM-PRO"/>
      <family val="3"/>
      <charset val="128"/>
    </font>
    <font>
      <sz val="11"/>
      <name val="Noto Sans"/>
      <family val="2"/>
    </font>
    <font>
      <sz val="8"/>
      <name val="ＭＳ Ｐゴシック"/>
      <family val="3"/>
      <charset val="128"/>
    </font>
    <font>
      <sz val="10.5"/>
      <name val="Noto Sans"/>
      <family val="2"/>
    </font>
    <font>
      <sz val="10.5"/>
      <name val="ＭＳ Ｐ明朝"/>
      <family val="1"/>
      <charset val="128"/>
    </font>
    <font>
      <sz val="12"/>
      <name val="ＭＳ Ｐ明朝"/>
      <family val="1"/>
      <charset val="128"/>
    </font>
    <font>
      <b val="true"/>
      <sz val="11.5"/>
      <name val="Noto Sans"/>
      <family val="2"/>
    </font>
    <font>
      <b val="true"/>
      <sz val="11.5"/>
      <name val="ＭＳ Ｐゴシック"/>
      <family val="3"/>
      <charset val="128"/>
    </font>
    <font>
      <sz val="11.5"/>
      <name val="ＭＳ Ｐ明朝"/>
      <family val="1"/>
      <charset val="128"/>
    </font>
    <font>
      <sz val="11.5"/>
      <name val="ＭＳ Ｐゴシック"/>
      <family val="3"/>
      <charset val="128"/>
    </font>
    <font>
      <sz val="9"/>
      <name val="Noto Sans"/>
      <family val="2"/>
    </font>
    <font>
      <b val="true"/>
      <sz val="11"/>
      <name val="ＭＳ Ｐ明朝"/>
      <family val="1"/>
      <charset val="128"/>
    </font>
    <font>
      <sz val="8"/>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hair"/>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70" fontId="4" fillId="0" borderId="8" xfId="16" applyFont="true" applyBorder="true" applyAlignment="true" applyProtection="true">
      <alignment horizontal="right" vertical="center" textRotation="0" wrapText="false" indent="0" shrinkToFit="false"/>
      <protection locked="true" hidden="false"/>
    </xf>
    <xf numFmtId="170" fontId="4" fillId="0" borderId="6" xfId="16"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0" fontId="4" fillId="0" borderId="9"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1" fontId="4" fillId="0" borderId="10"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70" fontId="4" fillId="0" borderId="12" xfId="16" applyFont="true" applyBorder="true" applyAlignment="true" applyProtection="true">
      <alignment horizontal="right" vertical="center" textRotation="0" wrapText="false" indent="0" shrinkToFit="false"/>
      <protection locked="true" hidden="false"/>
    </xf>
    <xf numFmtId="170" fontId="4" fillId="0" borderId="10" xfId="16"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9" fillId="0" borderId="15"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6" fontId="15" fillId="0" borderId="17" xfId="16" applyFont="true" applyBorder="true" applyAlignment="true" applyProtection="true">
      <alignment horizontal="general" vertical="center" textRotation="0" wrapText="false" indent="0" shrinkToFit="false"/>
      <protection locked="true" hidden="false"/>
    </xf>
    <xf numFmtId="173" fontId="15" fillId="0" borderId="6"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73" fontId="15" fillId="0" borderId="0" xfId="16" applyFont="true" applyBorder="true" applyAlignment="true" applyProtection="true">
      <alignment horizontal="general"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3" fontId="16" fillId="0" borderId="0" xfId="16" applyFont="true" applyBorder="true" applyAlignment="true" applyProtection="true">
      <alignment horizontal="general" vertical="center" textRotation="0" wrapText="false" indent="0" shrinkToFit="true"/>
      <protection locked="true" hidden="false"/>
    </xf>
    <xf numFmtId="173" fontId="17" fillId="0" borderId="0" xfId="16" applyFont="true" applyBorder="true" applyAlignment="true" applyProtection="tru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distributed" vertical="center" textRotation="0" wrapText="false" indent="0" shrinkToFit="false"/>
      <protection locked="true" hidden="false"/>
    </xf>
    <xf numFmtId="165" fontId="18" fillId="0" borderId="7" xfId="0" applyFont="true" applyBorder="true" applyAlignment="true" applyProtection="false">
      <alignment horizontal="distributed"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4" fontId="9" fillId="0" borderId="7" xfId="0" applyFont="true" applyBorder="true" applyAlignment="true" applyProtection="false">
      <alignment horizontal="center" vertical="center" textRotation="0" wrapText="false" indent="0" shrinkToFit="true"/>
      <protection locked="true" hidden="false"/>
    </xf>
    <xf numFmtId="17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4" fontId="4" fillId="0" borderId="0" xfId="0" applyFont="true" applyBorder="false" applyAlignment="false" applyProtection="false">
      <alignment horizontal="general" vertical="center" textRotation="0" wrapText="false" indent="0" shrinkToFit="false"/>
      <protection locked="true" hidden="false"/>
    </xf>
    <xf numFmtId="174" fontId="9" fillId="0" borderId="11" xfId="0" applyFont="true" applyBorder="true" applyAlignment="true" applyProtection="false">
      <alignment horizontal="center" vertical="center" textRotation="0" wrapText="false" indent="0" shrinkToFit="true"/>
      <protection locked="true" hidden="false"/>
    </xf>
    <xf numFmtId="175" fontId="4" fillId="0" borderId="10" xfId="16" applyFont="true" applyBorder="true" applyAlignment="true" applyProtection="true">
      <alignment horizontal="general" vertical="center" textRotation="0" wrapText="false" indent="0" shrinkToFit="true"/>
      <protection locked="true" hidden="false"/>
    </xf>
    <xf numFmtId="176" fontId="16" fillId="0" borderId="10" xfId="16" applyFont="true" applyBorder="true" applyAlignment="true" applyProtection="true">
      <alignment horizontal="general" vertical="center" textRotation="0" wrapText="false" indent="0" shrinkToFit="true"/>
      <protection locked="true" hidden="false"/>
    </xf>
    <xf numFmtId="174" fontId="11" fillId="0" borderId="0" xfId="0" applyFont="true" applyBorder="true" applyAlignment="true" applyProtection="false">
      <alignment horizontal="left"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75" fontId="16" fillId="0" borderId="0" xfId="16" applyFont="true" applyBorder="true" applyAlignment="true" applyProtection="true">
      <alignment horizontal="general" vertical="center" textRotation="0" wrapText="false" indent="0" shrinkToFit="true"/>
      <protection locked="true" hidden="false"/>
    </xf>
    <xf numFmtId="176" fontId="16" fillId="0" borderId="0" xfId="16" applyFont="true" applyBorder="true" applyAlignment="true" applyProtection="true">
      <alignment horizontal="general" vertical="center" textRotation="0" wrapText="false" indent="0" shrinkToFit="false"/>
      <protection locked="true" hidden="false"/>
    </xf>
    <xf numFmtId="175" fontId="4" fillId="2" borderId="0" xfId="16" applyFont="true" applyBorder="true" applyAlignment="true" applyProtection="true">
      <alignment horizontal="general" vertical="center" textRotation="0" wrapText="false" indent="0" shrinkToFit="true"/>
      <protection locked="true" hidden="false"/>
    </xf>
    <xf numFmtId="177" fontId="4" fillId="2" borderId="0" xfId="16" applyFont="true" applyBorder="true" applyAlignment="true" applyProtection="true">
      <alignment horizontal="general" vertical="center" textRotation="0" wrapText="false" indent="0" shrinkToFit="false"/>
      <protection locked="true" hidden="false"/>
    </xf>
    <xf numFmtId="175" fontId="16" fillId="2" borderId="0" xfId="16" applyFont="true" applyBorder="true" applyAlignment="true" applyProtection="true">
      <alignment horizontal="general" vertical="center" textRotation="0" wrapText="false" indent="0" shrinkToFit="true"/>
      <protection locked="true" hidden="false"/>
    </xf>
    <xf numFmtId="177" fontId="16" fillId="2"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72" fontId="9"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72" fontId="9" fillId="0" borderId="8" xfId="16" applyFont="true" applyBorder="true" applyAlignment="true" applyProtection="true">
      <alignment horizontal="center" vertical="center" textRotation="0" wrapText="false" indent="0" shrinkToFit="false"/>
      <protection locked="true" hidden="false"/>
    </xf>
    <xf numFmtId="172" fontId="9" fillId="0" borderId="15"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5" fontId="15" fillId="0" borderId="6" xfId="16" applyFont="true" applyBorder="true" applyAlignment="true" applyProtection="true">
      <alignment horizontal="general" vertical="center" textRotation="0" wrapText="false" indent="0" shrinkToFit="false"/>
      <protection locked="true" hidden="false"/>
    </xf>
    <xf numFmtId="177" fontId="15" fillId="0" borderId="6" xfId="16" applyFont="true" applyBorder="true" applyAlignment="true" applyProtection="true">
      <alignment horizontal="general"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77" fontId="16" fillId="0" borderId="0" xfId="16"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78" fontId="9" fillId="0" borderId="7" xfId="18" applyFont="true" applyBorder="true" applyAlignment="true" applyProtection="true">
      <alignment horizontal="distributed"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tru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77" fontId="15"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tru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75" fontId="15" fillId="0" borderId="1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5" fontId="17" fillId="0" borderId="0" xfId="16" applyFont="true" applyBorder="true" applyAlignment="true" applyProtection="true">
      <alignment horizontal="general" vertical="center" textRotation="0" wrapText="false" indent="0" shrinkToFit="false"/>
      <protection locked="true" hidden="false"/>
    </xf>
    <xf numFmtId="175" fontId="0" fillId="2"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3.75"/>
    <col collapsed="false" customWidth="true" hidden="false" outlineLevel="0" max="3" min="3" style="3" width="2.87"/>
    <col collapsed="false" customWidth="true" hidden="false" outlineLevel="0" max="4" min="4" style="3" width="3.49"/>
    <col collapsed="false" customWidth="true" hidden="false" outlineLevel="0" max="5" min="5" style="4" width="7.87"/>
    <col collapsed="false" customWidth="true" hidden="false" outlineLevel="0" max="6" min="6" style="1" width="9.62"/>
    <col collapsed="false" customWidth="true" hidden="false" outlineLevel="0" max="7" min="7" style="5" width="6.25"/>
    <col collapsed="false" customWidth="true" hidden="false" outlineLevel="0" max="8" min="8" style="1" width="9.75"/>
    <col collapsed="false" customWidth="true" hidden="false" outlineLevel="0" max="9" min="9" style="5" width="6.25"/>
    <col collapsed="false" customWidth="true" hidden="false" outlineLevel="0" max="10" min="10" style="1" width="9.62"/>
    <col collapsed="false" customWidth="true" hidden="false" outlineLevel="0" max="11" min="11" style="5" width="6.25"/>
    <col collapsed="false" customWidth="true" hidden="false" outlineLevel="0" max="12" min="12" style="5" width="9.49"/>
    <col collapsed="false" customWidth="true" hidden="false" outlineLevel="0" max="13" min="13" style="5" width="6.25"/>
    <col collapsed="false" customWidth="true" hidden="false" outlineLevel="0" max="14" min="14" style="1" width="9.62"/>
    <col collapsed="false" customWidth="true" hidden="false" outlineLevel="0" max="15" min="15" style="1" width="6.25"/>
    <col collapsed="false" customWidth="true" hidden="false" outlineLevel="0" max="16" min="16" style="1" width="13.12"/>
    <col collapsed="false" customWidth="false" hidden="false" outlineLevel="0" max="17" min="17" style="1" width="8.99"/>
    <col collapsed="false" customWidth="true" hidden="false" outlineLevel="0" max="18" min="18" style="1" width="13.12"/>
    <col collapsed="false" customWidth="false" hidden="false" outlineLevel="0" max="257" min="19" style="1" width="8.99"/>
  </cols>
  <sheetData>
    <row r="1" customFormat="false" ht="30" hidden="false" customHeight="true" outlineLevel="0" collapsed="false">
      <c r="A1" s="6" t="s">
        <v>0</v>
      </c>
      <c r="B1" s="6"/>
      <c r="C1" s="6"/>
      <c r="D1" s="6"/>
      <c r="E1" s="6"/>
      <c r="F1" s="6"/>
      <c r="G1" s="6"/>
      <c r="H1" s="6"/>
      <c r="I1" s="6"/>
      <c r="J1" s="6"/>
      <c r="K1" s="6"/>
      <c r="L1" s="6"/>
      <c r="M1" s="6"/>
      <c r="N1" s="6"/>
      <c r="O1" s="7"/>
    </row>
    <row r="2" customFormat="false" ht="15" hidden="false" customHeight="true" outlineLevel="0" collapsed="false">
      <c r="A2" s="8"/>
      <c r="B2" s="8"/>
      <c r="C2" s="8"/>
      <c r="D2" s="8"/>
      <c r="E2" s="8"/>
      <c r="F2" s="8"/>
      <c r="G2" s="8"/>
      <c r="H2" s="8"/>
      <c r="I2" s="8"/>
      <c r="J2" s="8"/>
      <c r="K2" s="8"/>
      <c r="L2" s="8"/>
      <c r="M2" s="8"/>
    </row>
    <row r="3" customFormat="false" ht="18" hidden="false" customHeight="false" outlineLevel="0" collapsed="false">
      <c r="A3" s="9" t="s">
        <v>1</v>
      </c>
      <c r="B3" s="10"/>
      <c r="L3" s="1"/>
      <c r="M3" s="11" t="s">
        <v>2</v>
      </c>
    </row>
    <row r="4" customFormat="false" ht="20.25" hidden="false" customHeight="true" outlineLevel="0" collapsed="false">
      <c r="A4" s="12" t="s">
        <v>3</v>
      </c>
      <c r="B4" s="12"/>
      <c r="C4" s="12"/>
      <c r="D4" s="12"/>
      <c r="E4" s="12"/>
      <c r="F4" s="13" t="s">
        <v>4</v>
      </c>
      <c r="G4" s="13"/>
      <c r="H4" s="14" t="s">
        <v>5</v>
      </c>
      <c r="I4" s="14"/>
      <c r="J4" s="15" t="s">
        <v>6</v>
      </c>
      <c r="K4" s="15"/>
      <c r="L4" s="16" t="s">
        <v>7</v>
      </c>
      <c r="M4" s="16"/>
    </row>
    <row r="5" customFormat="false" ht="20.25" hidden="false" customHeight="true" outlineLevel="0" collapsed="false">
      <c r="A5" s="12"/>
      <c r="B5" s="12"/>
      <c r="C5" s="12"/>
      <c r="D5" s="12"/>
      <c r="E5" s="12"/>
      <c r="F5" s="13"/>
      <c r="G5" s="13"/>
      <c r="H5" s="14"/>
      <c r="I5" s="14"/>
      <c r="J5" s="17" t="s">
        <v>8</v>
      </c>
      <c r="K5" s="17"/>
      <c r="L5" s="16"/>
      <c r="M5" s="16"/>
      <c r="O5" s="18"/>
    </row>
    <row r="6" customFormat="false" ht="20.25" hidden="false" customHeight="true" outlineLevel="0" collapsed="false">
      <c r="A6" s="19" t="s">
        <v>9</v>
      </c>
      <c r="B6" s="19"/>
      <c r="C6" s="19"/>
      <c r="D6" s="20" t="n">
        <v>22</v>
      </c>
      <c r="E6" s="21" t="s">
        <v>10</v>
      </c>
      <c r="F6" s="22" t="n">
        <v>124746</v>
      </c>
      <c r="G6" s="22"/>
      <c r="H6" s="23" t="n">
        <v>66618</v>
      </c>
      <c r="I6" s="23"/>
      <c r="J6" s="23" t="n">
        <v>5477</v>
      </c>
      <c r="K6" s="23"/>
      <c r="L6" s="23" t="n">
        <v>2174</v>
      </c>
      <c r="M6" s="23"/>
      <c r="O6" s="18"/>
    </row>
    <row r="7" customFormat="false" ht="20.25" hidden="false" customHeight="true" outlineLevel="0" collapsed="false">
      <c r="A7" s="24"/>
      <c r="B7" s="24"/>
      <c r="C7" s="24"/>
      <c r="D7" s="20" t="n">
        <v>23</v>
      </c>
      <c r="E7" s="21" t="s">
        <v>10</v>
      </c>
      <c r="F7" s="25" t="n">
        <v>123761</v>
      </c>
      <c r="G7" s="25"/>
      <c r="H7" s="26" t="n">
        <v>65277</v>
      </c>
      <c r="I7" s="26"/>
      <c r="J7" s="26" t="n">
        <v>5972</v>
      </c>
      <c r="K7" s="26"/>
      <c r="L7" s="26" t="n">
        <v>2291</v>
      </c>
      <c r="M7" s="26"/>
      <c r="O7" s="18"/>
    </row>
    <row r="8" customFormat="false" ht="20.25" hidden="false" customHeight="true" outlineLevel="0" collapsed="false">
      <c r="A8" s="24"/>
      <c r="B8" s="24"/>
      <c r="C8" s="24"/>
      <c r="D8" s="20" t="n">
        <v>24</v>
      </c>
      <c r="E8" s="21" t="s">
        <v>10</v>
      </c>
      <c r="F8" s="25" t="n">
        <v>122551</v>
      </c>
      <c r="G8" s="25"/>
      <c r="H8" s="26" t="n">
        <v>64738</v>
      </c>
      <c r="I8" s="26"/>
      <c r="J8" s="26" t="n">
        <v>5660</v>
      </c>
      <c r="K8" s="26"/>
      <c r="L8" s="26" t="n">
        <v>2388</v>
      </c>
      <c r="M8" s="26"/>
      <c r="O8" s="18"/>
    </row>
    <row r="9" customFormat="false" ht="20.25" hidden="false" customHeight="true" outlineLevel="0" collapsed="false">
      <c r="A9" s="24"/>
      <c r="B9" s="24"/>
      <c r="C9" s="24"/>
      <c r="D9" s="20" t="n">
        <v>25</v>
      </c>
      <c r="E9" s="21" t="s">
        <v>10</v>
      </c>
      <c r="F9" s="25" t="n">
        <v>121493</v>
      </c>
      <c r="G9" s="25"/>
      <c r="H9" s="26" t="n">
        <v>63951</v>
      </c>
      <c r="I9" s="26"/>
      <c r="J9" s="26" t="n">
        <v>5774</v>
      </c>
      <c r="K9" s="26"/>
      <c r="L9" s="26" t="n">
        <v>2474</v>
      </c>
      <c r="M9" s="26"/>
      <c r="O9" s="18"/>
    </row>
    <row r="10" customFormat="false" ht="20.25" hidden="false" customHeight="true" outlineLevel="0" collapsed="false">
      <c r="A10" s="27"/>
      <c r="B10" s="27"/>
      <c r="C10" s="27"/>
      <c r="D10" s="28" t="n">
        <v>26</v>
      </c>
      <c r="E10" s="29" t="s">
        <v>10</v>
      </c>
      <c r="F10" s="30" t="n">
        <v>120282</v>
      </c>
      <c r="G10" s="30"/>
      <c r="H10" s="31" t="n">
        <v>64091</v>
      </c>
      <c r="I10" s="31"/>
      <c r="J10" s="31" t="n">
        <v>5680</v>
      </c>
      <c r="K10" s="31"/>
      <c r="L10" s="31" t="n">
        <v>2453</v>
      </c>
      <c r="M10" s="31"/>
    </row>
    <row r="11" customFormat="false" ht="20.1" hidden="false" customHeight="true" outlineLevel="0" collapsed="false">
      <c r="A11" s="32" t="s">
        <v>11</v>
      </c>
      <c r="E11" s="3"/>
      <c r="F11" s="33"/>
      <c r="G11" s="33"/>
      <c r="H11" s="33"/>
      <c r="I11" s="33"/>
      <c r="J11" s="33"/>
      <c r="K11" s="33"/>
      <c r="L11" s="33"/>
      <c r="M11" s="33"/>
    </row>
    <row r="12" customFormat="false" ht="20.1" hidden="false" customHeight="true" outlineLevel="0" collapsed="false">
      <c r="A12" s="32" t="s">
        <v>12</v>
      </c>
      <c r="E12" s="3"/>
      <c r="F12" s="33"/>
      <c r="G12" s="33"/>
      <c r="H12" s="33"/>
      <c r="I12" s="33"/>
      <c r="J12" s="33"/>
      <c r="K12" s="33"/>
      <c r="L12" s="33"/>
      <c r="M12" s="33"/>
    </row>
    <row r="13" customFormat="false" ht="20.1" hidden="false" customHeight="true" outlineLevel="0" collapsed="false">
      <c r="A13" s="32" t="s">
        <v>13</v>
      </c>
      <c r="E13" s="3"/>
    </row>
    <row r="14" customFormat="false" ht="7.5" hidden="false" customHeight="true" outlineLevel="0" collapsed="false"/>
    <row r="15" customFormat="false" ht="18" hidden="false" customHeight="false" outlineLevel="0" collapsed="false">
      <c r="A15" s="9" t="s">
        <v>14</v>
      </c>
      <c r="B15" s="10"/>
      <c r="F15" s="34"/>
      <c r="G15" s="35"/>
      <c r="H15" s="35"/>
      <c r="I15" s="35"/>
      <c r="J15" s="35"/>
      <c r="K15" s="35"/>
      <c r="L15" s="34"/>
      <c r="M15" s="36"/>
      <c r="N15" s="34"/>
      <c r="O15" s="37" t="s">
        <v>15</v>
      </c>
    </row>
    <row r="16" customFormat="false" ht="20.25" hidden="false" customHeight="true" outlineLevel="0" collapsed="false">
      <c r="A16" s="12" t="s">
        <v>16</v>
      </c>
      <c r="B16" s="12"/>
      <c r="C16" s="12"/>
      <c r="D16" s="12"/>
      <c r="E16" s="12"/>
      <c r="F16" s="14" t="s">
        <v>17</v>
      </c>
      <c r="G16" s="14"/>
      <c r="H16" s="14" t="s">
        <v>18</v>
      </c>
      <c r="I16" s="14"/>
      <c r="J16" s="38" t="s">
        <v>19</v>
      </c>
      <c r="K16" s="38"/>
      <c r="L16" s="38" t="s">
        <v>20</v>
      </c>
      <c r="M16" s="38"/>
      <c r="N16" s="38" t="s">
        <v>21</v>
      </c>
      <c r="O16" s="38"/>
    </row>
    <row r="17" customFormat="false" ht="20.25" hidden="false" customHeight="true" outlineLevel="0" collapsed="false">
      <c r="A17" s="12"/>
      <c r="B17" s="12"/>
      <c r="C17" s="12"/>
      <c r="D17" s="12"/>
      <c r="E17" s="12"/>
      <c r="F17" s="39" t="s">
        <v>22</v>
      </c>
      <c r="G17" s="40" t="s">
        <v>23</v>
      </c>
      <c r="H17" s="39" t="s">
        <v>22</v>
      </c>
      <c r="I17" s="40" t="s">
        <v>23</v>
      </c>
      <c r="J17" s="39" t="s">
        <v>22</v>
      </c>
      <c r="K17" s="40" t="s">
        <v>23</v>
      </c>
      <c r="L17" s="39" t="s">
        <v>22</v>
      </c>
      <c r="M17" s="40" t="s">
        <v>23</v>
      </c>
      <c r="N17" s="39" t="s">
        <v>22</v>
      </c>
      <c r="O17" s="40" t="s">
        <v>23</v>
      </c>
      <c r="P17" s="41"/>
      <c r="R17" s="41"/>
    </row>
    <row r="18" customFormat="false" ht="20.25" hidden="false" customHeight="true" outlineLevel="0" collapsed="false">
      <c r="A18" s="42" t="s">
        <v>24</v>
      </c>
      <c r="B18" s="42"/>
      <c r="C18" s="42"/>
      <c r="D18" s="42"/>
      <c r="E18" s="42"/>
      <c r="F18" s="43" t="n">
        <f aca="false">+F40+F41+F42</f>
        <v>364885</v>
      </c>
      <c r="G18" s="44" t="n">
        <f aca="false">+F18/$F$18*100</f>
        <v>100</v>
      </c>
      <c r="H18" s="43" t="n">
        <f aca="false">+H40+H41+H42</f>
        <v>389815</v>
      </c>
      <c r="I18" s="44" t="n">
        <f aca="false">+H18/$H$18*100</f>
        <v>100</v>
      </c>
      <c r="J18" s="43" t="n">
        <f aca="false">+J40+J41+J42</f>
        <v>366391</v>
      </c>
      <c r="K18" s="44" t="n">
        <f aca="false">+J18/$J$18*100</f>
        <v>100</v>
      </c>
      <c r="L18" s="43" t="n">
        <f aca="false">+L40+L41+L42</f>
        <v>369222</v>
      </c>
      <c r="M18" s="44" t="n">
        <f aca="false">+L18/$L$18*100</f>
        <v>100</v>
      </c>
      <c r="N18" s="43" t="n">
        <f aca="false">+N40+N41+N42</f>
        <v>364036</v>
      </c>
      <c r="O18" s="44" t="n">
        <f aca="false">+N18/$N$18*100</f>
        <v>100</v>
      </c>
      <c r="P18" s="45"/>
      <c r="Q18" s="46"/>
      <c r="R18" s="45"/>
      <c r="S18" s="46"/>
    </row>
    <row r="19" customFormat="false" ht="20.25" hidden="false" customHeight="true" outlineLevel="0" collapsed="false">
      <c r="A19" s="47" t="s">
        <v>25</v>
      </c>
      <c r="B19" s="47"/>
      <c r="C19" s="47"/>
      <c r="D19" s="47"/>
      <c r="E19" s="47"/>
      <c r="F19" s="45" t="n">
        <f aca="false">+F20+F21+F22</f>
        <v>9982</v>
      </c>
      <c r="G19" s="48" t="n">
        <f aca="false">+F19/$F$18*100</f>
        <v>2.73565643970018</v>
      </c>
      <c r="H19" s="45" t="n">
        <f aca="false">+H20+H21+H22</f>
        <v>11045</v>
      </c>
      <c r="I19" s="48" t="n">
        <f aca="false">+H19/$H$18*100</f>
        <v>2.83339532855329</v>
      </c>
      <c r="J19" s="45" t="n">
        <f aca="false">+J20+J21+J22</f>
        <v>11813</v>
      </c>
      <c r="K19" s="48" t="n">
        <f aca="false">+J19/$J$18*100</f>
        <v>3.22415124825664</v>
      </c>
      <c r="L19" s="45" t="n">
        <f aca="false">+L20+L21+L22</f>
        <v>10880</v>
      </c>
      <c r="M19" s="48" t="n">
        <f aca="false">+L19/$L$18*100</f>
        <v>2.94673665166214</v>
      </c>
      <c r="N19" s="45" t="n">
        <f aca="false">+N20+N21+N22</f>
        <v>9636</v>
      </c>
      <c r="O19" s="48" t="n">
        <f aca="false">+N19/$N$18*100</f>
        <v>2.64699095693832</v>
      </c>
      <c r="P19" s="45"/>
      <c r="Q19" s="46"/>
      <c r="R19" s="45"/>
      <c r="S19" s="46"/>
    </row>
    <row r="20" customFormat="false" ht="20.25" hidden="false" customHeight="true" outlineLevel="0" collapsed="false">
      <c r="A20" s="34"/>
      <c r="B20" s="49" t="s">
        <v>26</v>
      </c>
      <c r="C20" s="21" t="s">
        <v>27</v>
      </c>
      <c r="D20" s="21"/>
      <c r="E20" s="21"/>
      <c r="F20" s="50" t="n">
        <v>9445</v>
      </c>
      <c r="G20" s="51" t="n">
        <f aca="false">+F20/$F$18*100</f>
        <v>2.58848678350713</v>
      </c>
      <c r="H20" s="50" t="n">
        <v>10612</v>
      </c>
      <c r="I20" s="52" t="n">
        <f aca="false">+H20/$H$18*100</f>
        <v>2.72231699652399</v>
      </c>
      <c r="J20" s="50" t="n">
        <v>11359</v>
      </c>
      <c r="K20" s="52" t="n">
        <f aca="false">+J20/$J$18*100</f>
        <v>3.10023990763965</v>
      </c>
      <c r="L20" s="50" t="n">
        <v>10150</v>
      </c>
      <c r="M20" s="52" t="n">
        <f aca="false">+L20/$L$18*100</f>
        <v>2.74902362264437</v>
      </c>
      <c r="N20" s="50" t="n">
        <v>8973</v>
      </c>
      <c r="O20" s="52" t="n">
        <f aca="false">+N20/$N$18*100</f>
        <v>2.46486611214276</v>
      </c>
      <c r="P20" s="50"/>
      <c r="Q20" s="46"/>
      <c r="R20" s="50"/>
      <c r="S20" s="46"/>
    </row>
    <row r="21" customFormat="false" ht="20.25" hidden="false" customHeight="true" outlineLevel="0" collapsed="false">
      <c r="A21" s="34"/>
      <c r="B21" s="49" t="s">
        <v>28</v>
      </c>
      <c r="C21" s="21" t="s">
        <v>29</v>
      </c>
      <c r="D21" s="21"/>
      <c r="E21" s="21"/>
      <c r="F21" s="50" t="n">
        <v>532</v>
      </c>
      <c r="G21" s="51" t="n">
        <f aca="false">+F21/$F$18*100</f>
        <v>0.145799361442646</v>
      </c>
      <c r="H21" s="50" t="n">
        <v>428</v>
      </c>
      <c r="I21" s="52" t="n">
        <f aca="false">+H21/$H$18*100</f>
        <v>0.109795672306094</v>
      </c>
      <c r="J21" s="50" t="n">
        <v>449</v>
      </c>
      <c r="K21" s="52" t="n">
        <f aca="false">+J21/$J$18*100</f>
        <v>0.122546678275394</v>
      </c>
      <c r="L21" s="50" t="n">
        <v>716</v>
      </c>
      <c r="M21" s="52" t="n">
        <f aca="false">+L21/$L$18*100</f>
        <v>0.193921272296884</v>
      </c>
      <c r="N21" s="50" t="n">
        <v>652</v>
      </c>
      <c r="O21" s="52" t="n">
        <f aca="false">+N21/$N$18*100</f>
        <v>0.179103165620983</v>
      </c>
      <c r="P21" s="50"/>
      <c r="Q21" s="46"/>
      <c r="R21" s="50"/>
      <c r="S21" s="46"/>
    </row>
    <row r="22" customFormat="false" ht="20.25" hidden="false" customHeight="true" outlineLevel="0" collapsed="false">
      <c r="A22" s="34"/>
      <c r="B22" s="49" t="s">
        <v>30</v>
      </c>
      <c r="C22" s="21" t="s">
        <v>31</v>
      </c>
      <c r="D22" s="21"/>
      <c r="E22" s="21"/>
      <c r="F22" s="50" t="n">
        <v>5</v>
      </c>
      <c r="G22" s="51" t="n">
        <f aca="false">+F22/$F$18*100</f>
        <v>0.00137029475040081</v>
      </c>
      <c r="H22" s="50" t="n">
        <v>5</v>
      </c>
      <c r="I22" s="52" t="n">
        <f aca="false">+H22/$H$18*100</f>
        <v>0.00128265972320203</v>
      </c>
      <c r="J22" s="50" t="n">
        <v>5</v>
      </c>
      <c r="K22" s="52" t="n">
        <f aca="false">+J22/$J$18*100</f>
        <v>0.00136466234159682</v>
      </c>
      <c r="L22" s="50" t="n">
        <v>14</v>
      </c>
      <c r="M22" s="52" t="n">
        <f aca="false">+L22/$L$18*100</f>
        <v>0.00379175672088879</v>
      </c>
      <c r="N22" s="50" t="n">
        <v>11</v>
      </c>
      <c r="O22" s="52" t="n">
        <f aca="false">+N22/$N$18*100</f>
        <v>0.00302167917458713</v>
      </c>
      <c r="P22" s="50"/>
      <c r="Q22" s="46"/>
      <c r="R22" s="50"/>
      <c r="S22" s="46"/>
    </row>
    <row r="23" customFormat="false" ht="20.25" hidden="false" customHeight="true" outlineLevel="0" collapsed="false">
      <c r="A23" s="47" t="s">
        <v>32</v>
      </c>
      <c r="B23" s="47"/>
      <c r="C23" s="47"/>
      <c r="D23" s="47"/>
      <c r="E23" s="47"/>
      <c r="F23" s="45" t="n">
        <f aca="false">+F24+F25+F26</f>
        <v>97649</v>
      </c>
      <c r="G23" s="48" t="n">
        <f aca="false">+F23/$F$18*100</f>
        <v>26.7615824163778</v>
      </c>
      <c r="H23" s="45" t="n">
        <f aca="false">+H24+H25+H26</f>
        <v>120009</v>
      </c>
      <c r="I23" s="48" t="n">
        <f aca="false">+H23/$H$18*100</f>
        <v>30.7861421443505</v>
      </c>
      <c r="J23" s="45" t="n">
        <f aca="false">+J24+J25+J26</f>
        <v>90747</v>
      </c>
      <c r="K23" s="48" t="n">
        <f aca="false">+J23/$J$18*100</f>
        <v>24.7678027025773</v>
      </c>
      <c r="L23" s="45" t="n">
        <f aca="false">+L24+L25+L26</f>
        <v>92086</v>
      </c>
      <c r="M23" s="48" t="n">
        <f aca="false">+L23/$L$18*100</f>
        <v>24.9405506714118</v>
      </c>
      <c r="N23" s="45" t="n">
        <f aca="false">+N24+N25+N26</f>
        <v>86262</v>
      </c>
      <c r="O23" s="48" t="n">
        <f aca="false">+N23/$N$18*100</f>
        <v>23.6960080871123</v>
      </c>
      <c r="P23" s="45"/>
      <c r="Q23" s="46"/>
      <c r="R23" s="45"/>
      <c r="S23" s="46"/>
    </row>
    <row r="24" customFormat="false" ht="20.25" hidden="false" customHeight="true" outlineLevel="0" collapsed="false">
      <c r="A24" s="34"/>
      <c r="B24" s="49" t="s">
        <v>33</v>
      </c>
      <c r="C24" s="21" t="s">
        <v>34</v>
      </c>
      <c r="D24" s="21"/>
      <c r="E24" s="21"/>
      <c r="F24" s="50" t="n">
        <v>179</v>
      </c>
      <c r="G24" s="51" t="n">
        <f aca="false">+F24/$F$18*100</f>
        <v>0.049056552064349</v>
      </c>
      <c r="H24" s="50" t="n">
        <v>292</v>
      </c>
      <c r="I24" s="52" t="n">
        <f aca="false">+H24/$H$18*100</f>
        <v>0.0749073278349987</v>
      </c>
      <c r="J24" s="50" t="n">
        <v>435</v>
      </c>
      <c r="K24" s="52" t="n">
        <f aca="false">+J24/$J$18*100</f>
        <v>0.118725623718923</v>
      </c>
      <c r="L24" s="50" t="n">
        <v>533</v>
      </c>
      <c r="M24" s="52" t="n">
        <f aca="false">+L24/$L$18*100</f>
        <v>0.144357595159552</v>
      </c>
      <c r="N24" s="50" t="n">
        <v>645</v>
      </c>
      <c r="O24" s="52" t="n">
        <f aca="false">+N24/$N$18*100</f>
        <v>0.177180278873518</v>
      </c>
      <c r="P24" s="50"/>
      <c r="Q24" s="46"/>
      <c r="R24" s="50"/>
      <c r="S24" s="46"/>
    </row>
    <row r="25" customFormat="false" ht="20.25" hidden="false" customHeight="true" outlineLevel="0" collapsed="false">
      <c r="A25" s="34"/>
      <c r="B25" s="49" t="s">
        <v>35</v>
      </c>
      <c r="C25" s="21" t="s">
        <v>36</v>
      </c>
      <c r="D25" s="21"/>
      <c r="E25" s="21"/>
      <c r="F25" s="50" t="n">
        <v>54838</v>
      </c>
      <c r="G25" s="51" t="n">
        <f aca="false">+F25/$F$18*100</f>
        <v>15.0288447044959</v>
      </c>
      <c r="H25" s="50" t="n">
        <v>59737</v>
      </c>
      <c r="I25" s="52" t="n">
        <f aca="false">+H25/$H$18*100</f>
        <v>15.324448776984</v>
      </c>
      <c r="J25" s="50" t="n">
        <v>55286</v>
      </c>
      <c r="K25" s="52" t="n">
        <f aca="false">+J25/$J$18*100</f>
        <v>15.0893444435043</v>
      </c>
      <c r="L25" s="50" t="n">
        <v>48562</v>
      </c>
      <c r="M25" s="52" t="n">
        <f aca="false">+L25/$L$18*100</f>
        <v>13.1525207057001</v>
      </c>
      <c r="N25" s="50" t="n">
        <v>54487</v>
      </c>
      <c r="O25" s="52" t="n">
        <f aca="false">+N25/$N$18*100</f>
        <v>14.9674757441572</v>
      </c>
      <c r="P25" s="50"/>
      <c r="Q25" s="46"/>
      <c r="R25" s="50"/>
      <c r="S25" s="46"/>
    </row>
    <row r="26" customFormat="false" ht="20.25" hidden="false" customHeight="true" outlineLevel="0" collapsed="false">
      <c r="A26" s="34"/>
      <c r="B26" s="49" t="s">
        <v>37</v>
      </c>
      <c r="C26" s="21" t="s">
        <v>38</v>
      </c>
      <c r="D26" s="21"/>
      <c r="E26" s="21"/>
      <c r="F26" s="50" t="n">
        <v>42632</v>
      </c>
      <c r="G26" s="51" t="n">
        <f aca="false">+F26/$F$18*100</f>
        <v>11.6836811598175</v>
      </c>
      <c r="H26" s="50" t="n">
        <v>59980</v>
      </c>
      <c r="I26" s="52" t="n">
        <f aca="false">+H26/$H$18*100</f>
        <v>15.3867860395316</v>
      </c>
      <c r="J26" s="50" t="n">
        <v>35026</v>
      </c>
      <c r="K26" s="52" t="n">
        <f aca="false">+J26/$J$18*100</f>
        <v>9.55973263535404</v>
      </c>
      <c r="L26" s="50" t="n">
        <v>42991</v>
      </c>
      <c r="M26" s="52" t="n">
        <f aca="false">+L26/$L$18*100</f>
        <v>11.6436723705521</v>
      </c>
      <c r="N26" s="50" t="n">
        <v>31130</v>
      </c>
      <c r="O26" s="52" t="n">
        <f aca="false">+N26/$N$18*100</f>
        <v>8.55135206408157</v>
      </c>
      <c r="P26" s="50"/>
      <c r="Q26" s="46"/>
      <c r="R26" s="50"/>
      <c r="S26" s="46"/>
    </row>
    <row r="27" customFormat="false" ht="20.25" hidden="false" customHeight="true" outlineLevel="0" collapsed="false">
      <c r="A27" s="47" t="s">
        <v>39</v>
      </c>
      <c r="B27" s="47"/>
      <c r="C27" s="47"/>
      <c r="D27" s="47"/>
      <c r="E27" s="47"/>
      <c r="F27" s="45" t="n">
        <f aca="false">SUM(F28:F35)+F39</f>
        <v>255147</v>
      </c>
      <c r="G27" s="48" t="n">
        <f aca="false">+F27/$F$18*100</f>
        <v>69.9253189361032</v>
      </c>
      <c r="H27" s="45" t="n">
        <f aca="false">SUM(H28:H35)+H39</f>
        <v>256455</v>
      </c>
      <c r="I27" s="48" t="n">
        <f aca="false">+H27/$H$18*100</f>
        <v>65.7888998627554</v>
      </c>
      <c r="J27" s="45" t="n">
        <f aca="false">SUM(J28:J35)+J39</f>
        <v>261096</v>
      </c>
      <c r="K27" s="48" t="n">
        <f aca="false">+J27/$J$18*100</f>
        <v>71.2615757483126</v>
      </c>
      <c r="L27" s="45" t="n">
        <f aca="false">SUM(L28:L35)+L39</f>
        <v>263116</v>
      </c>
      <c r="M27" s="48" t="n">
        <f aca="false">+L27/$L$18*100</f>
        <v>71.2622758123839</v>
      </c>
      <c r="N27" s="45" t="n">
        <f aca="false">SUM(N28:N35)+N39</f>
        <v>264054</v>
      </c>
      <c r="O27" s="48" t="n">
        <f aca="false">+N27/$N$18*100</f>
        <v>72.5351338878572</v>
      </c>
      <c r="P27" s="45"/>
      <c r="Q27" s="46"/>
      <c r="R27" s="45"/>
      <c r="S27" s="46"/>
    </row>
    <row r="28" customFormat="false" ht="20.25" hidden="false" customHeight="true" outlineLevel="0" collapsed="false">
      <c r="A28" s="34"/>
      <c r="B28" s="49" t="s">
        <v>40</v>
      </c>
      <c r="C28" s="53" t="s">
        <v>41</v>
      </c>
      <c r="D28" s="53"/>
      <c r="E28" s="53"/>
      <c r="F28" s="50" t="n">
        <v>8016</v>
      </c>
      <c r="G28" s="51" t="n">
        <f aca="false">+F28/$F$18*100</f>
        <v>2.19685654384258</v>
      </c>
      <c r="H28" s="50" t="n">
        <v>7129</v>
      </c>
      <c r="I28" s="52" t="n">
        <f aca="false">+H28/$H$18*100</f>
        <v>1.82881623334146</v>
      </c>
      <c r="J28" s="50" t="n">
        <v>7180</v>
      </c>
      <c r="K28" s="52" t="n">
        <f aca="false">+J28/$J$18*100</f>
        <v>1.95965512253303</v>
      </c>
      <c r="L28" s="50" t="n">
        <v>7470</v>
      </c>
      <c r="M28" s="52" t="n">
        <f aca="false">+L28/$L$18*100</f>
        <v>2.02317305035995</v>
      </c>
      <c r="N28" s="50" t="n">
        <v>7943</v>
      </c>
      <c r="O28" s="52" t="n">
        <f aca="false">+N28/$N$18*100</f>
        <v>2.18192706215869</v>
      </c>
      <c r="P28" s="50"/>
      <c r="Q28" s="46"/>
      <c r="R28" s="50"/>
      <c r="S28" s="46"/>
    </row>
    <row r="29" customFormat="false" ht="20.25" hidden="false" customHeight="true" outlineLevel="0" collapsed="false">
      <c r="A29" s="34"/>
      <c r="B29" s="49" t="s">
        <v>42</v>
      </c>
      <c r="C29" s="21" t="s">
        <v>43</v>
      </c>
      <c r="D29" s="21"/>
      <c r="E29" s="21"/>
      <c r="F29" s="50" t="n">
        <v>34498</v>
      </c>
      <c r="G29" s="51" t="n">
        <f aca="false">+F29/$F$18*100</f>
        <v>9.45448565986544</v>
      </c>
      <c r="H29" s="50" t="n">
        <v>34876</v>
      </c>
      <c r="I29" s="52" t="n">
        <f aca="false">+H29/$H$18*100</f>
        <v>8.94680810127881</v>
      </c>
      <c r="J29" s="50" t="n">
        <v>34944</v>
      </c>
      <c r="K29" s="52" t="n">
        <f aca="false">+J29/$J$18*100</f>
        <v>9.53735217295185</v>
      </c>
      <c r="L29" s="50" t="n">
        <v>38171</v>
      </c>
      <c r="M29" s="52" t="n">
        <f aca="false">+L29/$L$18*100</f>
        <v>10.3382246995033</v>
      </c>
      <c r="N29" s="50" t="n">
        <v>37747</v>
      </c>
      <c r="O29" s="52" t="n">
        <f aca="false">+N29/$N$18*100</f>
        <v>10.3690294366491</v>
      </c>
      <c r="P29" s="50"/>
      <c r="Q29" s="46"/>
      <c r="R29" s="50"/>
      <c r="S29" s="46"/>
    </row>
    <row r="30" customFormat="false" ht="20.25" hidden="false" customHeight="true" outlineLevel="0" collapsed="false">
      <c r="A30" s="34"/>
      <c r="B30" s="49" t="s">
        <v>44</v>
      </c>
      <c r="C30" s="21" t="s">
        <v>45</v>
      </c>
      <c r="D30" s="21"/>
      <c r="E30" s="21"/>
      <c r="F30" s="50" t="n">
        <v>12551</v>
      </c>
      <c r="G30" s="51" t="n">
        <f aca="false">+F30/$F$18*100</f>
        <v>3.43971388245612</v>
      </c>
      <c r="H30" s="50" t="n">
        <v>12231</v>
      </c>
      <c r="I30" s="52" t="n">
        <f aca="false">+H30/$H$18*100</f>
        <v>3.13764221489681</v>
      </c>
      <c r="J30" s="50" t="n">
        <v>12960</v>
      </c>
      <c r="K30" s="52" t="n">
        <f aca="false">+J30/$J$18*100</f>
        <v>3.53720478941895</v>
      </c>
      <c r="L30" s="50" t="n">
        <v>12774</v>
      </c>
      <c r="M30" s="52" t="n">
        <f aca="false">+L30/$L$18*100</f>
        <v>3.45970716804524</v>
      </c>
      <c r="N30" s="50" t="n">
        <v>12438</v>
      </c>
      <c r="O30" s="52" t="n">
        <f aca="false">+N30/$N$18*100</f>
        <v>3.4166950521377</v>
      </c>
      <c r="P30" s="50"/>
      <c r="Q30" s="46"/>
      <c r="R30" s="50"/>
      <c r="S30" s="46"/>
    </row>
    <row r="31" customFormat="false" ht="20.25" hidden="false" customHeight="true" outlineLevel="0" collapsed="false">
      <c r="A31" s="34"/>
      <c r="B31" s="49" t="s">
        <v>46</v>
      </c>
      <c r="C31" s="21" t="s">
        <v>47</v>
      </c>
      <c r="D31" s="21"/>
      <c r="E31" s="21"/>
      <c r="F31" s="50" t="n">
        <v>58837</v>
      </c>
      <c r="G31" s="51" t="n">
        <f aca="false">+F31/$F$18*100</f>
        <v>16.1248064458665</v>
      </c>
      <c r="H31" s="50" t="n">
        <v>57876</v>
      </c>
      <c r="I31" s="52" t="n">
        <f aca="false">+H31/$H$18*100</f>
        <v>14.8470428280082</v>
      </c>
      <c r="J31" s="50" t="n">
        <v>57780</v>
      </c>
      <c r="K31" s="52" t="n">
        <f aca="false">+J31/$J$18*100</f>
        <v>15.7700380194928</v>
      </c>
      <c r="L31" s="50" t="n">
        <v>56934</v>
      </c>
      <c r="M31" s="52" t="n">
        <f aca="false">+L31/$L$18*100</f>
        <v>15.4199912247916</v>
      </c>
      <c r="N31" s="50" t="n">
        <v>57557</v>
      </c>
      <c r="O31" s="52" t="n">
        <f aca="false">+N31/$N$18*100</f>
        <v>15.8107989319738</v>
      </c>
      <c r="P31" s="50"/>
      <c r="Q31" s="46"/>
      <c r="R31" s="50"/>
      <c r="S31" s="46"/>
    </row>
    <row r="32" customFormat="false" ht="20.25" hidden="false" customHeight="true" outlineLevel="0" collapsed="false">
      <c r="A32" s="34"/>
      <c r="B32" s="49" t="s">
        <v>48</v>
      </c>
      <c r="C32" s="21" t="s">
        <v>49</v>
      </c>
      <c r="D32" s="21"/>
      <c r="E32" s="21"/>
      <c r="F32" s="50" t="n">
        <v>9985</v>
      </c>
      <c r="G32" s="51" t="n">
        <f aca="false">+F32/$F$18*100</f>
        <v>2.73647861655042</v>
      </c>
      <c r="H32" s="50" t="n">
        <v>9661</v>
      </c>
      <c r="I32" s="52" t="n">
        <f aca="false">+H32/$H$18*100</f>
        <v>2.47835511717097</v>
      </c>
      <c r="J32" s="50" t="n">
        <v>11626</v>
      </c>
      <c r="K32" s="52" t="n">
        <f aca="false">+J32/$J$18*100</f>
        <v>3.17311287668092</v>
      </c>
      <c r="L32" s="50" t="n">
        <v>11525</v>
      </c>
      <c r="M32" s="52" t="n">
        <f aca="false">+L32/$L$18*100</f>
        <v>3.12142830058881</v>
      </c>
      <c r="N32" s="50" t="n">
        <v>12103</v>
      </c>
      <c r="O32" s="52" t="n">
        <f aca="false">+N32/$N$18*100</f>
        <v>3.32467118636618</v>
      </c>
      <c r="P32" s="50"/>
      <c r="Q32" s="46"/>
      <c r="R32" s="50"/>
      <c r="S32" s="46"/>
    </row>
    <row r="33" customFormat="false" ht="20.25" hidden="false" customHeight="true" outlineLevel="0" collapsed="false">
      <c r="A33" s="34"/>
      <c r="B33" s="49" t="s">
        <v>50</v>
      </c>
      <c r="C33" s="21" t="s">
        <v>51</v>
      </c>
      <c r="D33" s="21"/>
      <c r="E33" s="21"/>
      <c r="F33" s="50" t="n">
        <v>9788</v>
      </c>
      <c r="G33" s="51" t="n">
        <f aca="false">+F33/$F$18*100</f>
        <v>2.68248900338463</v>
      </c>
      <c r="H33" s="50" t="n">
        <v>8390</v>
      </c>
      <c r="I33" s="52" t="n">
        <f aca="false">+H33/$H$18*100</f>
        <v>2.15230301553301</v>
      </c>
      <c r="J33" s="50" t="n">
        <v>8135</v>
      </c>
      <c r="K33" s="52" t="n">
        <f aca="false">+J33/$J$18*100</f>
        <v>2.22030562977802</v>
      </c>
      <c r="L33" s="50" t="n">
        <v>7913</v>
      </c>
      <c r="M33" s="52" t="n">
        <f aca="false">+L33/$L$18*100</f>
        <v>2.1431550665995</v>
      </c>
      <c r="N33" s="50" t="n">
        <v>7549</v>
      </c>
      <c r="O33" s="52" t="n">
        <f aca="false">+N33/$N$18*100</f>
        <v>2.07369600808711</v>
      </c>
      <c r="P33" s="50"/>
      <c r="Q33" s="46"/>
      <c r="R33" s="50"/>
      <c r="S33" s="46"/>
    </row>
    <row r="34" customFormat="false" ht="20.25" hidden="false" customHeight="true" outlineLevel="0" collapsed="false">
      <c r="A34" s="34"/>
      <c r="B34" s="49" t="s">
        <v>52</v>
      </c>
      <c r="C34" s="21" t="s">
        <v>53</v>
      </c>
      <c r="D34" s="21"/>
      <c r="E34" s="21"/>
      <c r="F34" s="50" t="n">
        <v>66625</v>
      </c>
      <c r="G34" s="51" t="n">
        <f aca="false">+F34/$F$18*100</f>
        <v>18.2591775490908</v>
      </c>
      <c r="H34" s="50" t="n">
        <v>69069</v>
      </c>
      <c r="I34" s="52" t="n">
        <f aca="false">+H34/$H$18*100</f>
        <v>17.7184048843682</v>
      </c>
      <c r="J34" s="50" t="n">
        <v>71442</v>
      </c>
      <c r="K34" s="52" t="n">
        <f aca="false">+J34/$J$18*100</f>
        <v>19.498841401672</v>
      </c>
      <c r="L34" s="50" t="n">
        <v>72505</v>
      </c>
      <c r="M34" s="52" t="n">
        <f aca="false">+L34/$L$18*100</f>
        <v>19.6372372177173</v>
      </c>
      <c r="N34" s="50" t="n">
        <v>72860</v>
      </c>
      <c r="O34" s="52" t="n">
        <f aca="false">+N34/$N$18*100</f>
        <v>20.014504060038</v>
      </c>
      <c r="P34" s="50"/>
      <c r="Q34" s="46"/>
      <c r="R34" s="50"/>
      <c r="S34" s="46"/>
    </row>
    <row r="35" customFormat="false" ht="20.25" hidden="false" customHeight="true" outlineLevel="0" collapsed="false">
      <c r="A35" s="34"/>
      <c r="B35" s="49" t="s">
        <v>54</v>
      </c>
      <c r="C35" s="54" t="s">
        <v>55</v>
      </c>
      <c r="D35" s="54"/>
      <c r="E35" s="54"/>
      <c r="F35" s="50" t="n">
        <f aca="false">+F36+F37+F38</f>
        <v>45158</v>
      </c>
      <c r="G35" s="51" t="n">
        <f aca="false">+F35/$F$18*100</f>
        <v>12.37595406772</v>
      </c>
      <c r="H35" s="50" t="n">
        <f aca="false">+H36+H37+H38</f>
        <v>46913</v>
      </c>
      <c r="I35" s="52" t="n">
        <f aca="false">+H35/$H$18*100</f>
        <v>12.0346831189154</v>
      </c>
      <c r="J35" s="50" t="n">
        <f aca="false">+J36+J37+J38</f>
        <v>46776</v>
      </c>
      <c r="K35" s="52" t="n">
        <f aca="false">+J35/$J$18*100</f>
        <v>12.7666891381066</v>
      </c>
      <c r="L35" s="50" t="n">
        <f aca="false">+L36+L37+L38</f>
        <v>46132</v>
      </c>
      <c r="M35" s="52" t="n">
        <f aca="false">+L35/$L$18*100</f>
        <v>12.4943800748601</v>
      </c>
      <c r="N35" s="50" t="n">
        <f aca="false">+N36+N37+N38</f>
        <v>46462</v>
      </c>
      <c r="O35" s="52" t="n">
        <f aca="false">+N35/$N$18*100</f>
        <v>12.7630234372425</v>
      </c>
      <c r="P35" s="50"/>
      <c r="Q35" s="46"/>
      <c r="R35" s="50"/>
      <c r="S35" s="46"/>
    </row>
    <row r="36" customFormat="false" ht="20.25" hidden="false" customHeight="true" outlineLevel="0" collapsed="false">
      <c r="A36" s="34"/>
      <c r="B36" s="55" t="s">
        <v>56</v>
      </c>
      <c r="C36" s="54" t="s">
        <v>41</v>
      </c>
      <c r="D36" s="54"/>
      <c r="E36" s="54"/>
      <c r="F36" s="50" t="n">
        <v>1654</v>
      </c>
      <c r="G36" s="51" t="n">
        <f aca="false">+F36/$F$18*100</f>
        <v>0.453293503432588</v>
      </c>
      <c r="H36" s="50" t="n">
        <v>1889</v>
      </c>
      <c r="I36" s="52" t="n">
        <f aca="false">+H36/$H$18*100</f>
        <v>0.484588843425728</v>
      </c>
      <c r="J36" s="50" t="n">
        <v>1845</v>
      </c>
      <c r="K36" s="52" t="n">
        <f aca="false">+J36/$J$18*100</f>
        <v>0.503560404049226</v>
      </c>
      <c r="L36" s="50" t="n">
        <v>1849</v>
      </c>
      <c r="M36" s="52" t="n">
        <f aca="false">+L36/$L$18*100</f>
        <v>0.500782726923098</v>
      </c>
      <c r="N36" s="50" t="n">
        <v>1924</v>
      </c>
      <c r="O36" s="52" t="n">
        <f aca="false">+N36/$N$18*100</f>
        <v>0.528519157445967</v>
      </c>
      <c r="P36" s="50"/>
      <c r="Q36" s="46"/>
      <c r="R36" s="50"/>
      <c r="S36" s="46"/>
    </row>
    <row r="37" customFormat="false" ht="20.25" hidden="false" customHeight="true" outlineLevel="0" collapsed="false">
      <c r="A37" s="34"/>
      <c r="B37" s="55" t="s">
        <v>57</v>
      </c>
      <c r="C37" s="56" t="s">
        <v>53</v>
      </c>
      <c r="D37" s="56"/>
      <c r="E37" s="56"/>
      <c r="F37" s="50" t="n">
        <v>14926</v>
      </c>
      <c r="G37" s="51" t="n">
        <f aca="false">+F37/$F$18*100</f>
        <v>4.0906038888965</v>
      </c>
      <c r="H37" s="50" t="n">
        <v>14733</v>
      </c>
      <c r="I37" s="52" t="n">
        <f aca="false">+H37/$H$18*100</f>
        <v>3.77948514038711</v>
      </c>
      <c r="J37" s="50" t="n">
        <v>14759</v>
      </c>
      <c r="K37" s="52" t="n">
        <f aca="false">+J37/$J$18*100</f>
        <v>4.02821029992549</v>
      </c>
      <c r="L37" s="50" t="n">
        <v>14135</v>
      </c>
      <c r="M37" s="52" t="n">
        <f aca="false">+L37/$L$18*100</f>
        <v>3.82832008926879</v>
      </c>
      <c r="N37" s="50" t="n">
        <v>13922</v>
      </c>
      <c r="O37" s="52" t="n">
        <f aca="false">+N37/$N$18*100</f>
        <v>3.82434704260018</v>
      </c>
      <c r="P37" s="50"/>
      <c r="Q37" s="46"/>
      <c r="R37" s="50"/>
      <c r="S37" s="46"/>
    </row>
    <row r="38" customFormat="false" ht="20.25" hidden="false" customHeight="true" outlineLevel="0" collapsed="false">
      <c r="A38" s="34"/>
      <c r="B38" s="55" t="s">
        <v>58</v>
      </c>
      <c r="C38" s="56" t="s">
        <v>59</v>
      </c>
      <c r="D38" s="56"/>
      <c r="E38" s="56"/>
      <c r="F38" s="50" t="n">
        <v>28578</v>
      </c>
      <c r="G38" s="51" t="n">
        <f aca="false">+F38/$F$18*100</f>
        <v>7.83205667539088</v>
      </c>
      <c r="H38" s="50" t="n">
        <v>30291</v>
      </c>
      <c r="I38" s="52" t="n">
        <f aca="false">+H38/$H$18*100</f>
        <v>7.77060913510255</v>
      </c>
      <c r="J38" s="50" t="n">
        <v>30172</v>
      </c>
      <c r="K38" s="52" t="n">
        <f aca="false">+J38/$J$18*100</f>
        <v>8.23491843413184</v>
      </c>
      <c r="L38" s="50" t="n">
        <v>30148</v>
      </c>
      <c r="M38" s="52" t="n">
        <f aca="false">+L38/$L$18*100</f>
        <v>8.16527725866823</v>
      </c>
      <c r="N38" s="50" t="n">
        <v>30616</v>
      </c>
      <c r="O38" s="52" t="n">
        <f aca="false">+N38/$N$18*100</f>
        <v>8.41015723719632</v>
      </c>
      <c r="P38" s="50"/>
      <c r="Q38" s="46"/>
      <c r="R38" s="50"/>
      <c r="S38" s="46"/>
    </row>
    <row r="39" customFormat="false" ht="20.25" hidden="false" customHeight="true" outlineLevel="0" collapsed="false">
      <c r="A39" s="34"/>
      <c r="B39" s="49" t="s">
        <v>54</v>
      </c>
      <c r="C39" s="57" t="s">
        <v>60</v>
      </c>
      <c r="D39" s="57"/>
      <c r="E39" s="57"/>
      <c r="F39" s="50" t="n">
        <v>9689</v>
      </c>
      <c r="G39" s="51" t="n">
        <f aca="false">+F39/$F$18*100</f>
        <v>2.65535716732669</v>
      </c>
      <c r="H39" s="50" t="n">
        <v>10310</v>
      </c>
      <c r="I39" s="52" t="n">
        <f aca="false">+H39/$H$18*100</f>
        <v>2.64484434924259</v>
      </c>
      <c r="J39" s="50" t="n">
        <v>10253</v>
      </c>
      <c r="K39" s="52" t="n">
        <f aca="false">+J39/$J$18*100</f>
        <v>2.79837659767844</v>
      </c>
      <c r="L39" s="50" t="n">
        <v>9692</v>
      </c>
      <c r="M39" s="52" t="n">
        <f aca="false">+L39/$L$18*100</f>
        <v>2.62497900991815</v>
      </c>
      <c r="N39" s="50" t="n">
        <v>9395</v>
      </c>
      <c r="O39" s="52" t="n">
        <f aca="false">+N39/$N$18*100</f>
        <v>2.58078871320419</v>
      </c>
      <c r="P39" s="50"/>
      <c r="Q39" s="46"/>
      <c r="R39" s="50"/>
      <c r="S39" s="46"/>
    </row>
    <row r="40" s="60" customFormat="true" ht="20.25" hidden="false" customHeight="true" outlineLevel="0" collapsed="false">
      <c r="A40" s="58" t="s">
        <v>61</v>
      </c>
      <c r="B40" s="58"/>
      <c r="C40" s="58"/>
      <c r="D40" s="58"/>
      <c r="E40" s="58"/>
      <c r="F40" s="45" t="n">
        <f aca="false">+F27+F23+F19</f>
        <v>362778</v>
      </c>
      <c r="G40" s="48" t="n">
        <f aca="false">+F40/$F$18*100</f>
        <v>99.4225577921811</v>
      </c>
      <c r="H40" s="45" t="n">
        <f aca="false">+H27+H23+H19</f>
        <v>387509</v>
      </c>
      <c r="I40" s="48" t="n">
        <f aca="false">+H40/$H$18*100</f>
        <v>99.4084373356592</v>
      </c>
      <c r="J40" s="45" t="n">
        <f aca="false">+J27+J23+J19</f>
        <v>363656</v>
      </c>
      <c r="K40" s="48" t="n">
        <f aca="false">+J40/$J$18*100</f>
        <v>99.2535296991465</v>
      </c>
      <c r="L40" s="45" t="n">
        <f aca="false">+L27+L23+L19</f>
        <v>366082</v>
      </c>
      <c r="M40" s="48" t="n">
        <f aca="false">+L40/$L$18*100</f>
        <v>99.1495631354578</v>
      </c>
      <c r="N40" s="45" t="n">
        <f aca="false">+N27+N23+N19</f>
        <v>359952</v>
      </c>
      <c r="O40" s="48" t="n">
        <f aca="false">+N40/$N$18*100</f>
        <v>98.8781329319078</v>
      </c>
      <c r="P40" s="59"/>
      <c r="Q40" s="59"/>
    </row>
    <row r="41" s="64" customFormat="true" ht="20.25" hidden="false" customHeight="true" outlineLevel="0" collapsed="false">
      <c r="A41" s="61" t="s">
        <v>62</v>
      </c>
      <c r="B41" s="61"/>
      <c r="C41" s="61"/>
      <c r="D41" s="61"/>
      <c r="E41" s="61"/>
      <c r="F41" s="62" t="n">
        <v>3672</v>
      </c>
      <c r="G41" s="51" t="n">
        <f aca="false">+F41/$F$18*100</f>
        <v>1.00634446469436</v>
      </c>
      <c r="H41" s="63" t="n">
        <v>4586</v>
      </c>
      <c r="I41" s="51" t="n">
        <f aca="false">+H41/$H$18*100</f>
        <v>1.1764554981209</v>
      </c>
      <c r="J41" s="63" t="n">
        <v>4387</v>
      </c>
      <c r="K41" s="51" t="n">
        <f aca="false">+J41/$J$18*100</f>
        <v>1.19735473851705</v>
      </c>
      <c r="L41" s="63" t="n">
        <v>4911</v>
      </c>
      <c r="M41" s="51" t="n">
        <f aca="false">+L41/$L$18*100</f>
        <v>1.33009408973463</v>
      </c>
      <c r="N41" s="63" t="n">
        <v>6475</v>
      </c>
      <c r="O41" s="51" t="n">
        <f aca="false">+N41/$N$18*100</f>
        <v>1.7786702414047</v>
      </c>
      <c r="P41" s="59"/>
      <c r="Q41" s="59"/>
    </row>
    <row r="42" s="64" customFormat="true" ht="20.25" hidden="false" customHeight="true" outlineLevel="0" collapsed="false">
      <c r="A42" s="65" t="s">
        <v>63</v>
      </c>
      <c r="B42" s="65"/>
      <c r="C42" s="65"/>
      <c r="D42" s="65"/>
      <c r="E42" s="65"/>
      <c r="F42" s="66" t="n">
        <v>-1565</v>
      </c>
      <c r="G42" s="67" t="n">
        <f aca="false">+F42/$F$18*100</f>
        <v>-0.428902256875454</v>
      </c>
      <c r="H42" s="66" t="n">
        <v>-2280</v>
      </c>
      <c r="I42" s="67" t="n">
        <f aca="false">+H42/$H$18*100</f>
        <v>-0.584892833780127</v>
      </c>
      <c r="J42" s="66" t="n">
        <v>-1652</v>
      </c>
      <c r="K42" s="67" t="n">
        <f aca="false">+J42/$J$18*100</f>
        <v>-0.450884437663589</v>
      </c>
      <c r="L42" s="66" t="n">
        <v>-1771</v>
      </c>
      <c r="M42" s="67" t="n">
        <f aca="false">+L42/$L$18*100</f>
        <v>-0.479657225192432</v>
      </c>
      <c r="N42" s="66" t="n">
        <v>-2391</v>
      </c>
      <c r="O42" s="67" t="n">
        <f aca="false">+N42/$N$18*100</f>
        <v>-0.65680317331253</v>
      </c>
      <c r="P42" s="59"/>
      <c r="Q42" s="59"/>
    </row>
    <row r="43" s="64" customFormat="true" ht="20.1" hidden="false" customHeight="true" outlineLevel="0" collapsed="false">
      <c r="A43" s="68" t="s">
        <v>64</v>
      </c>
      <c r="B43" s="69"/>
      <c r="C43" s="69"/>
      <c r="D43" s="69"/>
      <c r="E43" s="69"/>
      <c r="F43" s="70"/>
      <c r="G43" s="71"/>
      <c r="H43" s="70"/>
      <c r="I43" s="71"/>
      <c r="J43" s="72"/>
      <c r="K43" s="73"/>
      <c r="L43" s="74"/>
      <c r="M43" s="75"/>
    </row>
    <row r="44" s="64" customFormat="true" ht="20.1" hidden="false" customHeight="true" outlineLevel="0" collapsed="false">
      <c r="A44" s="68" t="s">
        <v>65</v>
      </c>
      <c r="B44" s="69"/>
      <c r="C44" s="69"/>
      <c r="D44" s="69"/>
      <c r="E44" s="69"/>
      <c r="F44" s="70"/>
      <c r="G44" s="71"/>
      <c r="H44" s="70"/>
      <c r="I44" s="71"/>
      <c r="J44" s="72"/>
      <c r="K44" s="73"/>
      <c r="L44" s="74"/>
      <c r="M44" s="75"/>
    </row>
    <row r="45" customFormat="false" ht="20.1" hidden="false" customHeight="true" outlineLevel="0" collapsed="false">
      <c r="A45" s="76" t="s">
        <v>13</v>
      </c>
    </row>
    <row r="47" customFormat="false" ht="13.5" hidden="false" customHeight="false" outlineLevel="0" collapsed="false">
      <c r="F47" s="77"/>
      <c r="H47" s="77"/>
    </row>
  </sheetData>
  <mergeCells count="59">
    <mergeCell ref="A1:N1"/>
    <mergeCell ref="A4:E5"/>
    <mergeCell ref="F4:G5"/>
    <mergeCell ref="H4:I5"/>
    <mergeCell ref="J4:K4"/>
    <mergeCell ref="L4:M5"/>
    <mergeCell ref="J5:K5"/>
    <mergeCell ref="A6:C6"/>
    <mergeCell ref="F6:G6"/>
    <mergeCell ref="H6:I6"/>
    <mergeCell ref="J6:K6"/>
    <mergeCell ref="L6:M6"/>
    <mergeCell ref="F7:G7"/>
    <mergeCell ref="H7:I7"/>
    <mergeCell ref="J7:K7"/>
    <mergeCell ref="L7:M7"/>
    <mergeCell ref="F8:G8"/>
    <mergeCell ref="H8:I8"/>
    <mergeCell ref="J8:K8"/>
    <mergeCell ref="L8:M8"/>
    <mergeCell ref="F9:G9"/>
    <mergeCell ref="H9:I9"/>
    <mergeCell ref="J9:K9"/>
    <mergeCell ref="L9:M9"/>
    <mergeCell ref="F10:G10"/>
    <mergeCell ref="H10:I10"/>
    <mergeCell ref="J10:K10"/>
    <mergeCell ref="L10:M10"/>
    <mergeCell ref="A16:E17"/>
    <mergeCell ref="F16:G16"/>
    <mergeCell ref="H16:I16"/>
    <mergeCell ref="J16:K16"/>
    <mergeCell ref="L16:M16"/>
    <mergeCell ref="N16:O16"/>
    <mergeCell ref="A18:E18"/>
    <mergeCell ref="A19:E19"/>
    <mergeCell ref="C20:E20"/>
    <mergeCell ref="C21:E21"/>
    <mergeCell ref="C22:E22"/>
    <mergeCell ref="A23:E23"/>
    <mergeCell ref="C24:E24"/>
    <mergeCell ref="C25:E25"/>
    <mergeCell ref="C26:E26"/>
    <mergeCell ref="A27:E27"/>
    <mergeCell ref="C28:E28"/>
    <mergeCell ref="C29:E29"/>
    <mergeCell ref="C30:E30"/>
    <mergeCell ref="C31:E31"/>
    <mergeCell ref="C32:E32"/>
    <mergeCell ref="C33:E33"/>
    <mergeCell ref="C34:E34"/>
    <mergeCell ref="C35:E35"/>
    <mergeCell ref="C36:E36"/>
    <mergeCell ref="C37:E37"/>
    <mergeCell ref="C38:E38"/>
    <mergeCell ref="C39:E39"/>
    <mergeCell ref="A40:E40"/>
    <mergeCell ref="A41:E41"/>
    <mergeCell ref="A42:E42"/>
  </mergeCells>
  <printOptions headings="false" gridLines="false" gridLinesSet="true" horizontalCentered="true" verticalCentered="false"/>
  <pageMargins left="0.590277777777778" right="0.590277777777778" top="0.590972222222222" bottom="0.39375"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R&amp;"ＭＳ Ｐ明朝,Regular"N　市民所得</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3.75"/>
    <col collapsed="false" customWidth="true" hidden="false" outlineLevel="0" max="3" min="3" style="3" width="2.87"/>
    <col collapsed="false" customWidth="true" hidden="false" outlineLevel="0" max="4" min="4" style="3" width="3.49"/>
    <col collapsed="false" customWidth="true" hidden="false" outlineLevel="0" max="5" min="5" style="4" width="8.62"/>
    <col collapsed="false" customWidth="true" hidden="false" outlineLevel="0" max="6" min="6" style="1" width="9.12"/>
    <col collapsed="false" customWidth="true" hidden="false" outlineLevel="0" max="7" min="7" style="5" width="6.25"/>
    <col collapsed="false" customWidth="true" hidden="false" outlineLevel="0" max="8" min="8" style="1" width="9.12"/>
    <col collapsed="false" customWidth="true" hidden="false" outlineLevel="0" max="9" min="9" style="5" width="6.25"/>
    <col collapsed="false" customWidth="true" hidden="false" outlineLevel="0" max="10" min="10" style="1" width="9.12"/>
    <col collapsed="false" customWidth="true" hidden="false" outlineLevel="0" max="11" min="11" style="5" width="6.25"/>
    <col collapsed="false" customWidth="true" hidden="false" outlineLevel="0" max="12" min="12" style="1" width="9.12"/>
    <col collapsed="false" customWidth="true" hidden="false" outlineLevel="0" max="13" min="13" style="5" width="6.25"/>
    <col collapsed="false" customWidth="false" hidden="false" outlineLevel="0" max="14" min="14" style="1" width="8.99"/>
    <col collapsed="false" customWidth="true" hidden="false" outlineLevel="0" max="15" min="15" style="5" width="6.25"/>
    <col collapsed="false" customWidth="true" hidden="false" outlineLevel="0" max="16" min="16" style="5" width="8.62"/>
    <col collapsed="false" customWidth="true" hidden="false" outlineLevel="0" max="17" min="17" style="1" width="8.62"/>
    <col collapsed="false" customWidth="false" hidden="false" outlineLevel="0" max="257" min="18" style="1" width="8.99"/>
  </cols>
  <sheetData>
    <row r="1" s="82" customFormat="true" ht="45" hidden="false" customHeight="true" outlineLevel="0" collapsed="false">
      <c r="A1" s="78" t="s">
        <v>66</v>
      </c>
      <c r="B1" s="79"/>
      <c r="C1" s="80"/>
      <c r="D1" s="80"/>
      <c r="E1" s="81"/>
      <c r="G1" s="83"/>
      <c r="I1" s="83"/>
      <c r="K1" s="83"/>
      <c r="M1" s="84"/>
      <c r="O1" s="85" t="s">
        <v>67</v>
      </c>
      <c r="P1" s="86"/>
    </row>
    <row r="2" customFormat="false" ht="22.5" hidden="false" customHeight="true" outlineLevel="0" collapsed="false">
      <c r="A2" s="12" t="s">
        <v>16</v>
      </c>
      <c r="B2" s="12"/>
      <c r="C2" s="12"/>
      <c r="D2" s="12"/>
      <c r="E2" s="12"/>
      <c r="F2" s="14" t="s">
        <v>17</v>
      </c>
      <c r="G2" s="14"/>
      <c r="H2" s="14" t="s">
        <v>18</v>
      </c>
      <c r="I2" s="14"/>
      <c r="J2" s="38" t="s">
        <v>19</v>
      </c>
      <c r="K2" s="38"/>
      <c r="L2" s="38" t="s">
        <v>20</v>
      </c>
      <c r="M2" s="38"/>
      <c r="N2" s="38" t="s">
        <v>21</v>
      </c>
      <c r="O2" s="38"/>
      <c r="P2" s="41"/>
      <c r="Q2" s="41"/>
    </row>
    <row r="3" customFormat="false" ht="22.5" hidden="false" customHeight="true" outlineLevel="0" collapsed="false">
      <c r="A3" s="12"/>
      <c r="B3" s="12"/>
      <c r="C3" s="12"/>
      <c r="D3" s="12"/>
      <c r="E3" s="12"/>
      <c r="F3" s="87" t="s">
        <v>68</v>
      </c>
      <c r="G3" s="88" t="s">
        <v>23</v>
      </c>
      <c r="H3" s="87" t="s">
        <v>68</v>
      </c>
      <c r="I3" s="88" t="s">
        <v>23</v>
      </c>
      <c r="J3" s="87" t="s">
        <v>68</v>
      </c>
      <c r="K3" s="88" t="s">
        <v>23</v>
      </c>
      <c r="L3" s="87" t="s">
        <v>68</v>
      </c>
      <c r="M3" s="89" t="s">
        <v>23</v>
      </c>
      <c r="N3" s="87" t="s">
        <v>68</v>
      </c>
      <c r="O3" s="89" t="s">
        <v>23</v>
      </c>
      <c r="P3" s="90"/>
      <c r="Q3" s="91"/>
    </row>
    <row r="4" s="60" customFormat="true" ht="31.5" hidden="false" customHeight="true" outlineLevel="0" collapsed="false">
      <c r="A4" s="42" t="s">
        <v>69</v>
      </c>
      <c r="B4" s="42"/>
      <c r="C4" s="42"/>
      <c r="D4" s="42"/>
      <c r="E4" s="42"/>
      <c r="F4" s="92" t="n">
        <v>185403</v>
      </c>
      <c r="G4" s="93" t="n">
        <f aca="false">+F4/$F$23*100</f>
        <v>68.3551164119675</v>
      </c>
      <c r="H4" s="92" t="n">
        <f aca="false">+H5+H6+H7</f>
        <v>183016</v>
      </c>
      <c r="I4" s="93" t="n">
        <f aca="false">+H4/$H$23*100</f>
        <v>64.5381517607149</v>
      </c>
      <c r="J4" s="92" t="n">
        <v>184503</v>
      </c>
      <c r="K4" s="93" t="n">
        <f aca="false">+J4/$J$23*100</f>
        <v>63.057037495258</v>
      </c>
      <c r="L4" s="92" t="n">
        <v>184698</v>
      </c>
      <c r="M4" s="93" t="n">
        <f aca="false">+L4/$L$23*100</f>
        <v>61.4472020759864</v>
      </c>
      <c r="N4" s="92" t="n">
        <f aca="false">+N5+N6+N7</f>
        <v>182972</v>
      </c>
      <c r="O4" s="93" t="n">
        <f aca="false">+N4/$N$23*100</f>
        <v>62.0105332366318</v>
      </c>
      <c r="P4" s="59"/>
      <c r="Q4" s="59"/>
    </row>
    <row r="5" customFormat="false" ht="31.5" hidden="false" customHeight="true" outlineLevel="0" collapsed="false">
      <c r="A5" s="34"/>
      <c r="B5" s="49" t="s">
        <v>26</v>
      </c>
      <c r="C5" s="21" t="s">
        <v>70</v>
      </c>
      <c r="D5" s="21"/>
      <c r="E5" s="21"/>
      <c r="F5" s="94" t="n">
        <v>156035</v>
      </c>
      <c r="G5" s="95" t="n">
        <f aca="false">+F5/$F$23*100</f>
        <v>57.5276052131915</v>
      </c>
      <c r="H5" s="94" t="n">
        <v>153319</v>
      </c>
      <c r="I5" s="95" t="n">
        <f aca="false">+H5/$H$23*100</f>
        <v>54.0659007398317</v>
      </c>
      <c r="J5" s="94" t="n">
        <v>153744</v>
      </c>
      <c r="K5" s="95" t="n">
        <f aca="false">+J5/$J$23*100</f>
        <v>52.5446262265163</v>
      </c>
      <c r="L5" s="94" t="n">
        <v>153546</v>
      </c>
      <c r="M5" s="95" t="n">
        <f aca="false">+L5/$L$23*100</f>
        <v>51.0832390711292</v>
      </c>
      <c r="N5" s="94" t="n">
        <v>154057</v>
      </c>
      <c r="O5" s="95" t="n">
        <f aca="false">+N5/$N$23*100</f>
        <v>52.2110307524418</v>
      </c>
      <c r="P5" s="59"/>
      <c r="Q5" s="59"/>
    </row>
    <row r="6" customFormat="false" ht="31.5" hidden="false" customHeight="true" outlineLevel="0" collapsed="false">
      <c r="A6" s="34"/>
      <c r="B6" s="49" t="s">
        <v>28</v>
      </c>
      <c r="C6" s="96" t="s">
        <v>71</v>
      </c>
      <c r="D6" s="96"/>
      <c r="E6" s="96"/>
      <c r="F6" s="94" t="n">
        <v>22259</v>
      </c>
      <c r="G6" s="95" t="n">
        <f aca="false">+F6/$F$23*100</f>
        <v>8.20653676701016</v>
      </c>
      <c r="H6" s="94" t="n">
        <v>23555</v>
      </c>
      <c r="I6" s="95" t="n">
        <f aca="false">+H6/$H$23*100</f>
        <v>8.30635662851138</v>
      </c>
      <c r="J6" s="94" t="n">
        <v>24002</v>
      </c>
      <c r="K6" s="95" t="n">
        <f aca="false">+J6/$J$23*100</f>
        <v>8.20309162431604</v>
      </c>
      <c r="L6" s="94" t="n">
        <v>24172</v>
      </c>
      <c r="M6" s="95" t="n">
        <f aca="false">+L6/$L$23*100</f>
        <v>8.04178588063078</v>
      </c>
      <c r="N6" s="94" t="n">
        <v>22761</v>
      </c>
      <c r="O6" s="95" t="n">
        <f aca="false">+N6/$N$23*100</f>
        <v>7.7138674059363</v>
      </c>
      <c r="P6" s="59"/>
      <c r="Q6" s="59"/>
    </row>
    <row r="7" customFormat="false" ht="31.5" hidden="false" customHeight="true" outlineLevel="0" collapsed="false">
      <c r="A7" s="34"/>
      <c r="B7" s="49" t="s">
        <v>30</v>
      </c>
      <c r="C7" s="97" t="s">
        <v>72</v>
      </c>
      <c r="D7" s="97"/>
      <c r="E7" s="97"/>
      <c r="F7" s="94" t="n">
        <v>7108</v>
      </c>
      <c r="G7" s="95" t="n">
        <f aca="false">+F7/$F$23*100</f>
        <v>2.62060574778329</v>
      </c>
      <c r="H7" s="94" t="n">
        <v>6142</v>
      </c>
      <c r="I7" s="95" t="n">
        <f aca="false">+H7/$H$23*100</f>
        <v>2.16589439237176</v>
      </c>
      <c r="J7" s="94" t="n">
        <v>6758</v>
      </c>
      <c r="K7" s="95" t="n">
        <f aca="false">+J7/$J$23*100</f>
        <v>2.30966141142937</v>
      </c>
      <c r="L7" s="94" t="n">
        <v>6981</v>
      </c>
      <c r="M7" s="95" t="n">
        <f aca="false">+L7/$L$23*100</f>
        <v>2.32250981435891</v>
      </c>
      <c r="N7" s="94" t="n">
        <v>6154</v>
      </c>
      <c r="O7" s="95" t="n">
        <f aca="false">+N7/$N$23*100</f>
        <v>2.08563507825368</v>
      </c>
      <c r="P7" s="59"/>
      <c r="Q7" s="59"/>
    </row>
    <row r="8" s="60" customFormat="true" ht="31.5" hidden="false" customHeight="true" outlineLevel="0" collapsed="false">
      <c r="A8" s="98" t="s">
        <v>73</v>
      </c>
      <c r="B8" s="98"/>
      <c r="C8" s="98"/>
      <c r="D8" s="98"/>
      <c r="E8" s="98"/>
      <c r="F8" s="99" t="n">
        <f aca="false">+F9+F10+F15</f>
        <v>9286</v>
      </c>
      <c r="G8" s="100" t="n">
        <f aca="false">+F8/$F$23*100</f>
        <v>3.42359946172139</v>
      </c>
      <c r="H8" s="99" t="n">
        <f aca="false">+H9+H10+H15</f>
        <v>8326</v>
      </c>
      <c r="I8" s="100" t="n">
        <f aca="false">+H8/$H$23*100</f>
        <v>2.93605286728872</v>
      </c>
      <c r="J8" s="99" t="n">
        <f aca="false">+J9+J10+J15</f>
        <v>8362</v>
      </c>
      <c r="K8" s="100" t="n">
        <f aca="false">+J8/$J$23*100</f>
        <v>2.85785568546499</v>
      </c>
      <c r="L8" s="99" t="n">
        <f aca="false">+L9+L10+L15</f>
        <v>8656</v>
      </c>
      <c r="M8" s="100" t="n">
        <f aca="false">+L8/$L$23*100</f>
        <v>2.87976578614678</v>
      </c>
      <c r="N8" s="99" t="n">
        <v>8878</v>
      </c>
      <c r="O8" s="100" t="n">
        <f aca="false">+N8/$N$23*100</f>
        <v>3.00881836606047</v>
      </c>
      <c r="P8" s="59"/>
      <c r="Q8" s="59"/>
    </row>
    <row r="9" customFormat="false" ht="31.5" hidden="false" customHeight="true" outlineLevel="0" collapsed="false">
      <c r="A9" s="34"/>
      <c r="B9" s="49" t="s">
        <v>26</v>
      </c>
      <c r="C9" s="21" t="s">
        <v>74</v>
      </c>
      <c r="D9" s="21"/>
      <c r="E9" s="21"/>
      <c r="F9" s="94" t="n">
        <v>-4971</v>
      </c>
      <c r="G9" s="95" t="n">
        <f aca="false">+F9/$F$23*100</f>
        <v>-1.83272807712869</v>
      </c>
      <c r="H9" s="94" t="n">
        <v>-5729</v>
      </c>
      <c r="I9" s="95" t="n">
        <f aca="false">+H9/$H$23*100</f>
        <v>-2.02025544999965</v>
      </c>
      <c r="J9" s="94" t="n">
        <v>-5867</v>
      </c>
      <c r="K9" s="95" t="n">
        <f aca="false">+J9/$J$23*100</f>
        <v>-2.00514701107667</v>
      </c>
      <c r="L9" s="94" t="n">
        <v>-5575</v>
      </c>
      <c r="M9" s="95" t="n">
        <f aca="false">+L9/$L$23*100</f>
        <v>-1.8547474881895</v>
      </c>
      <c r="N9" s="94" t="n">
        <v>-5430</v>
      </c>
      <c r="O9" s="95" t="n">
        <f aca="false">+N9/$N$23*100</f>
        <v>-1.84026624551795</v>
      </c>
      <c r="P9" s="59"/>
      <c r="Q9" s="59"/>
    </row>
    <row r="10" customFormat="false" ht="31.5" hidden="false" customHeight="true" outlineLevel="0" collapsed="false">
      <c r="A10" s="34"/>
      <c r="B10" s="49" t="s">
        <v>28</v>
      </c>
      <c r="C10" s="21" t="s">
        <v>75</v>
      </c>
      <c r="D10" s="21"/>
      <c r="E10" s="21"/>
      <c r="F10" s="94" t="n">
        <f aca="false">+F11+F12+F13+F14</f>
        <v>13716</v>
      </c>
      <c r="G10" s="95" t="n">
        <f aca="false">+F10/$F$23*100</f>
        <v>5.05686950430439</v>
      </c>
      <c r="H10" s="94" t="n">
        <f aca="false">+H11+H12+H13+H14</f>
        <v>13682</v>
      </c>
      <c r="I10" s="95" t="n">
        <f aca="false">+H10/$H$23*100</f>
        <v>4.82477484148982</v>
      </c>
      <c r="J10" s="94" t="n">
        <f aca="false">+J11+J12+J13+J14</f>
        <v>13843</v>
      </c>
      <c r="K10" s="95" t="n">
        <f aca="false">+J10/$J$23*100</f>
        <v>4.7310806330892</v>
      </c>
      <c r="L10" s="94" t="n">
        <f aca="false">+L11+L12+L13+L14</f>
        <v>13825</v>
      </c>
      <c r="M10" s="95" t="n">
        <f aca="false">+L10/$L$23*100</f>
        <v>4.59944108057755</v>
      </c>
      <c r="N10" s="94" t="n">
        <f aca="false">+N11+N12+N13+N14</f>
        <v>13858</v>
      </c>
      <c r="O10" s="95" t="n">
        <f aca="false">+N10/$N$23*100</f>
        <v>4.69657635918744</v>
      </c>
      <c r="P10" s="59"/>
      <c r="Q10" s="59"/>
    </row>
    <row r="11" customFormat="false" ht="31.5" hidden="false" customHeight="true" outlineLevel="0" collapsed="false">
      <c r="A11" s="34"/>
      <c r="B11" s="55" t="s">
        <v>56</v>
      </c>
      <c r="C11" s="21" t="s">
        <v>76</v>
      </c>
      <c r="D11" s="21"/>
      <c r="E11" s="21"/>
      <c r="F11" s="94" t="n">
        <v>2081</v>
      </c>
      <c r="G11" s="95" t="n">
        <f aca="false">+F11/$F$23*100</f>
        <v>0.767231367633233</v>
      </c>
      <c r="H11" s="94" t="n">
        <v>1875</v>
      </c>
      <c r="I11" s="95" t="n">
        <f aca="false">+H11/$H$23*100</f>
        <v>0.661193745636121</v>
      </c>
      <c r="J11" s="94" t="n">
        <v>1452</v>
      </c>
      <c r="K11" s="95" t="n">
        <f aca="false">+J11/$J$23*100</f>
        <v>0.496245689463665</v>
      </c>
      <c r="L11" s="94" t="n">
        <v>1269</v>
      </c>
      <c r="M11" s="95" t="n">
        <f aca="false">+L11/$L$23*100</f>
        <v>0.422183778029144</v>
      </c>
      <c r="N11" s="94" t="n">
        <v>1048</v>
      </c>
      <c r="O11" s="95" t="n">
        <f aca="false">+N11/$N$23*100</f>
        <v>0.35517477445724</v>
      </c>
      <c r="P11" s="59"/>
      <c r="Q11" s="59"/>
    </row>
    <row r="12" customFormat="false" ht="31.5" hidden="false" customHeight="true" outlineLevel="0" collapsed="false">
      <c r="A12" s="34"/>
      <c r="B12" s="55" t="s">
        <v>57</v>
      </c>
      <c r="C12" s="21" t="s">
        <v>77</v>
      </c>
      <c r="D12" s="21"/>
      <c r="E12" s="21"/>
      <c r="F12" s="94" t="n">
        <v>1685</v>
      </c>
      <c r="G12" s="95" t="n">
        <f aca="false">+F12/$F$23*100</f>
        <v>0.621232510553579</v>
      </c>
      <c r="H12" s="94" t="n">
        <v>1814</v>
      </c>
      <c r="I12" s="95" t="n">
        <f aca="false">+H12/$H$23*100</f>
        <v>0.639682909111426</v>
      </c>
      <c r="J12" s="94" t="n">
        <v>1991</v>
      </c>
      <c r="K12" s="95" t="n">
        <f aca="false">+J12/$J$23*100</f>
        <v>0.680458104491844</v>
      </c>
      <c r="L12" s="94" t="n">
        <v>2059</v>
      </c>
      <c r="M12" s="95" t="n">
        <f aca="false">+L12/$L$23*100</f>
        <v>0.685008982633575</v>
      </c>
      <c r="N12" s="94" t="n">
        <v>2242</v>
      </c>
      <c r="O12" s="95" t="n">
        <f aca="false">+N12/$N$23*100</f>
        <v>0.759830004134668</v>
      </c>
      <c r="P12" s="59"/>
      <c r="Q12" s="59"/>
    </row>
    <row r="13" customFormat="false" ht="31.5" hidden="false" customHeight="true" outlineLevel="0" collapsed="false">
      <c r="A13" s="41"/>
      <c r="B13" s="101" t="s">
        <v>58</v>
      </c>
      <c r="C13" s="102" t="s">
        <v>78</v>
      </c>
      <c r="D13" s="102"/>
      <c r="E13" s="102"/>
      <c r="F13" s="94" t="n">
        <v>8412</v>
      </c>
      <c r="G13" s="95" t="n">
        <f aca="false">+F13/$F$23*100</f>
        <v>3.10136966099508</v>
      </c>
      <c r="H13" s="94" t="n">
        <v>8407</v>
      </c>
      <c r="I13" s="95" t="n">
        <f aca="false">+H13/$H$23*100</f>
        <v>2.9646164371002</v>
      </c>
      <c r="J13" s="94" t="n">
        <v>8744</v>
      </c>
      <c r="K13" s="95" t="n">
        <f aca="false">+J13/$J$23*100</f>
        <v>2.9884106809024</v>
      </c>
      <c r="L13" s="94" t="n">
        <v>8804</v>
      </c>
      <c r="M13" s="95" t="n">
        <f aca="false">+L13/$L$23*100</f>
        <v>2.92900392574356</v>
      </c>
      <c r="N13" s="94" t="n">
        <v>8960</v>
      </c>
      <c r="O13" s="95" t="n">
        <f aca="false">+N13/$N$23*100</f>
        <v>3.03660875871839</v>
      </c>
      <c r="P13" s="59"/>
      <c r="Q13" s="59"/>
    </row>
    <row r="14" customFormat="false" ht="31.5" hidden="false" customHeight="true" outlineLevel="0" collapsed="false">
      <c r="A14" s="34"/>
      <c r="B14" s="55" t="s">
        <v>79</v>
      </c>
      <c r="C14" s="21" t="s">
        <v>80</v>
      </c>
      <c r="D14" s="21"/>
      <c r="E14" s="21"/>
      <c r="F14" s="94" t="n">
        <v>1538</v>
      </c>
      <c r="G14" s="95" t="n">
        <f aca="false">+F14/$F$23*100</f>
        <v>0.567035965122495</v>
      </c>
      <c r="H14" s="94" t="n">
        <v>1586</v>
      </c>
      <c r="I14" s="95" t="n">
        <f aca="false">+H14/$H$23*100</f>
        <v>0.559281749642074</v>
      </c>
      <c r="J14" s="94" t="n">
        <v>1656</v>
      </c>
      <c r="K14" s="95" t="n">
        <f aca="false">+J14/$J$23*100</f>
        <v>0.565966158231287</v>
      </c>
      <c r="L14" s="94" t="n">
        <v>1693</v>
      </c>
      <c r="M14" s="95" t="n">
        <f aca="false">+L14/$L$23*100</f>
        <v>0.563244394171269</v>
      </c>
      <c r="N14" s="94" t="n">
        <v>1608</v>
      </c>
      <c r="O14" s="95" t="n">
        <f aca="false">+N14/$N$23*100</f>
        <v>0.544962821877139</v>
      </c>
      <c r="P14" s="59"/>
      <c r="Q14" s="59"/>
    </row>
    <row r="15" customFormat="false" ht="31.5" hidden="false" customHeight="true" outlineLevel="0" collapsed="false">
      <c r="A15" s="34"/>
      <c r="B15" s="49" t="s">
        <v>30</v>
      </c>
      <c r="C15" s="96" t="s">
        <v>81</v>
      </c>
      <c r="D15" s="96"/>
      <c r="E15" s="96"/>
      <c r="F15" s="94" t="n">
        <v>541</v>
      </c>
      <c r="G15" s="95" t="n">
        <f aca="false">+F15/$F$23*100</f>
        <v>0.199458034545689</v>
      </c>
      <c r="H15" s="94" t="n">
        <v>373</v>
      </c>
      <c r="I15" s="95" t="n">
        <f aca="false">+H15/$H$23*100</f>
        <v>0.131533475798546</v>
      </c>
      <c r="J15" s="94" t="n">
        <v>386</v>
      </c>
      <c r="K15" s="95" t="n">
        <f aca="false">+J15/$J$23*100</f>
        <v>0.131922063452462</v>
      </c>
      <c r="L15" s="94" t="n">
        <v>406</v>
      </c>
      <c r="M15" s="95" t="n">
        <f aca="false">+L15/$L$23*100</f>
        <v>0.135072193758733</v>
      </c>
      <c r="N15" s="94" t="n">
        <v>451</v>
      </c>
      <c r="O15" s="95" t="n">
        <f aca="false">+N15/$N$23*100</f>
        <v>0.152847159618526</v>
      </c>
      <c r="P15" s="59"/>
      <c r="Q15" s="59"/>
    </row>
    <row r="16" s="60" customFormat="true" ht="31.5" hidden="false" customHeight="true" outlineLevel="0" collapsed="false">
      <c r="A16" s="47" t="s">
        <v>82</v>
      </c>
      <c r="B16" s="47"/>
      <c r="C16" s="47"/>
      <c r="D16" s="47"/>
      <c r="E16" s="47"/>
      <c r="F16" s="99" t="n">
        <v>76546</v>
      </c>
      <c r="G16" s="100" t="n">
        <f aca="false">+F16/$F$23*100</f>
        <v>28.2212841263111</v>
      </c>
      <c r="H16" s="99" t="n">
        <f aca="false">+H17+H18+H19</f>
        <v>92236</v>
      </c>
      <c r="I16" s="100" t="n">
        <f aca="false">+H16/$H$23*100</f>
        <v>32.5257953719964</v>
      </c>
      <c r="J16" s="99" t="n">
        <f aca="false">+J17+J18+J19</f>
        <v>99731</v>
      </c>
      <c r="K16" s="100" t="n">
        <f aca="false">+J16/$J$23*100</f>
        <v>34.0847650522733</v>
      </c>
      <c r="L16" s="99" t="n">
        <f aca="false">+L17+L18+L19</f>
        <v>107226</v>
      </c>
      <c r="M16" s="100" t="n">
        <f aca="false">+L16/$L$23*100</f>
        <v>35.6730321378668</v>
      </c>
      <c r="N16" s="99" t="n">
        <v>103216</v>
      </c>
      <c r="O16" s="100" t="n">
        <f aca="false">+N16/$N$23*100</f>
        <v>34.9806483973077</v>
      </c>
      <c r="P16" s="59"/>
      <c r="Q16" s="59"/>
    </row>
    <row r="17" customFormat="false" ht="31.5" hidden="false" customHeight="true" outlineLevel="0" collapsed="false">
      <c r="A17" s="34"/>
      <c r="B17" s="49" t="s">
        <v>26</v>
      </c>
      <c r="C17" s="103" t="s">
        <v>83</v>
      </c>
      <c r="D17" s="103"/>
      <c r="E17" s="103"/>
      <c r="F17" s="94" t="n">
        <v>32474</v>
      </c>
      <c r="G17" s="95" t="n">
        <f aca="false">+F17/$F$23*100</f>
        <v>11.9726436484967</v>
      </c>
      <c r="H17" s="94" t="n">
        <v>48922</v>
      </c>
      <c r="I17" s="95" t="n">
        <f aca="false">+H17/$H$23*100</f>
        <v>17.2516908928055</v>
      </c>
      <c r="J17" s="94" t="n">
        <v>53936</v>
      </c>
      <c r="K17" s="95" t="n">
        <f aca="false">+J17/$J$23*100</f>
        <v>18.4335451149533</v>
      </c>
      <c r="L17" s="94" t="n">
        <v>62844</v>
      </c>
      <c r="M17" s="95" t="n">
        <f aca="false">+L17/$L$23*100</f>
        <v>20.9075786812163</v>
      </c>
      <c r="N17" s="94" t="n">
        <v>60059</v>
      </c>
      <c r="O17" s="95" t="n">
        <f aca="false">+N17/$N$23*100</f>
        <v>20.3544291785567</v>
      </c>
      <c r="P17" s="59"/>
      <c r="Q17" s="59"/>
    </row>
    <row r="18" customFormat="false" ht="31.5" hidden="false" customHeight="true" outlineLevel="0" collapsed="false">
      <c r="A18" s="34"/>
      <c r="B18" s="49" t="s">
        <v>28</v>
      </c>
      <c r="C18" s="21" t="s">
        <v>84</v>
      </c>
      <c r="D18" s="21"/>
      <c r="E18" s="21"/>
      <c r="F18" s="94" t="n">
        <v>926</v>
      </c>
      <c r="G18" s="95" t="n">
        <f aca="false">+F18/$F$23*100</f>
        <v>0.341401367817575</v>
      </c>
      <c r="H18" s="94" t="n">
        <v>704</v>
      </c>
      <c r="I18" s="95" t="n">
        <f aca="false">+H18/$H$23*100</f>
        <v>0.248256211694842</v>
      </c>
      <c r="J18" s="94" t="n">
        <v>931</v>
      </c>
      <c r="K18" s="95" t="n">
        <f aca="false">+J18/$J$23*100</f>
        <v>0.318185080503218</v>
      </c>
      <c r="L18" s="94" t="n">
        <v>1583</v>
      </c>
      <c r="M18" s="95" t="n">
        <f aca="false">+L18/$L$23*100</f>
        <v>0.526648479606095</v>
      </c>
      <c r="N18" s="94" t="n">
        <v>2127</v>
      </c>
      <c r="O18" s="95" t="n">
        <f aca="false">+N18/$N$23*100</f>
        <v>0.720855672968082</v>
      </c>
      <c r="P18" s="59"/>
      <c r="Q18" s="59"/>
    </row>
    <row r="19" customFormat="false" ht="31.5" hidden="false" customHeight="true" outlineLevel="0" collapsed="false">
      <c r="A19" s="34"/>
      <c r="B19" s="49" t="s">
        <v>30</v>
      </c>
      <c r="C19" s="21" t="s">
        <v>85</v>
      </c>
      <c r="D19" s="21"/>
      <c r="E19" s="21"/>
      <c r="F19" s="94" t="n">
        <v>43145</v>
      </c>
      <c r="G19" s="95" t="n">
        <f aca="false">+F19/$F$23*100</f>
        <v>15.9068704260143</v>
      </c>
      <c r="H19" s="94" t="n">
        <f aca="false">+H20+H21+H22</f>
        <v>42610</v>
      </c>
      <c r="I19" s="95" t="n">
        <f aca="false">+H19/$H$23*100</f>
        <v>15.0258482674961</v>
      </c>
      <c r="J19" s="94" t="n">
        <v>44864</v>
      </c>
      <c r="K19" s="95" t="n">
        <f aca="false">+J19/$J$23*100</f>
        <v>15.3330348568167</v>
      </c>
      <c r="L19" s="94" t="n">
        <v>42799</v>
      </c>
      <c r="M19" s="95" t="n">
        <f aca="false">+L19/$L$23*100</f>
        <v>14.2388049770444</v>
      </c>
      <c r="N19" s="94" t="n">
        <f aca="false">+N20+N21+N22</f>
        <v>41029</v>
      </c>
      <c r="O19" s="95" t="n">
        <f aca="false">+N19/$N$23*100</f>
        <v>13.9050246385554</v>
      </c>
      <c r="P19" s="59"/>
      <c r="Q19" s="59"/>
    </row>
    <row r="20" customFormat="false" ht="31.5" hidden="false" customHeight="true" outlineLevel="0" collapsed="false">
      <c r="A20" s="34"/>
      <c r="B20" s="55" t="s">
        <v>56</v>
      </c>
      <c r="C20" s="21" t="s">
        <v>86</v>
      </c>
      <c r="D20" s="21"/>
      <c r="E20" s="21"/>
      <c r="F20" s="94" t="n">
        <v>4261</v>
      </c>
      <c r="G20" s="95" t="n">
        <f aca="false">+F20/$F$23*100</f>
        <v>1.57096244953638</v>
      </c>
      <c r="H20" s="94" t="n">
        <v>4549</v>
      </c>
      <c r="I20" s="95" t="n">
        <f aca="false">+H20/$H$23*100</f>
        <v>1.60414418607932</v>
      </c>
      <c r="J20" s="94" t="n">
        <v>5358</v>
      </c>
      <c r="K20" s="95" t="n">
        <f aca="false">+J20/$J$23*100</f>
        <v>1.83118760616138</v>
      </c>
      <c r="L20" s="94" t="n">
        <v>4576</v>
      </c>
      <c r="M20" s="95" t="n">
        <f aca="false">+L20/$L$23*100</f>
        <v>1.52239004591124</v>
      </c>
      <c r="N20" s="94" t="n">
        <v>3959</v>
      </c>
      <c r="O20" s="95" t="n">
        <f aca="false">+N20/$N$23*100</f>
        <v>1.34173371381318</v>
      </c>
      <c r="P20" s="59"/>
      <c r="Q20" s="59"/>
    </row>
    <row r="21" customFormat="false" ht="31.5" hidden="false" customHeight="true" outlineLevel="0" collapsed="false">
      <c r="A21" s="34"/>
      <c r="B21" s="55" t="s">
        <v>57</v>
      </c>
      <c r="C21" s="21" t="s">
        <v>87</v>
      </c>
      <c r="D21" s="21"/>
      <c r="E21" s="21"/>
      <c r="F21" s="94" t="n">
        <v>7697</v>
      </c>
      <c r="G21" s="95" t="n">
        <f aca="false">+F21/$F$23*100</f>
        <v>2.83776061349015</v>
      </c>
      <c r="H21" s="94" t="n">
        <v>7335</v>
      </c>
      <c r="I21" s="95" t="n">
        <f aca="false">+H21/$H$23*100</f>
        <v>2.58658993292851</v>
      </c>
      <c r="J21" s="94" t="n">
        <v>8745</v>
      </c>
      <c r="K21" s="95" t="n">
        <f aca="false">+J21/$J$23*100</f>
        <v>2.98875244790616</v>
      </c>
      <c r="L21" s="94" t="n">
        <v>8220</v>
      </c>
      <c r="M21" s="95" t="n">
        <f aca="false">+L21/$L$23*100</f>
        <v>2.73471288841573</v>
      </c>
      <c r="N21" s="94" t="n">
        <v>7145</v>
      </c>
      <c r="O21" s="95" t="n">
        <f aca="false">+N21/$N$23*100</f>
        <v>2.42149214074139</v>
      </c>
      <c r="P21" s="59"/>
      <c r="Q21" s="59"/>
    </row>
    <row r="22" customFormat="false" ht="31.5" hidden="false" customHeight="true" outlineLevel="0" collapsed="false">
      <c r="A22" s="34"/>
      <c r="B22" s="55" t="s">
        <v>58</v>
      </c>
      <c r="C22" s="21" t="s">
        <v>88</v>
      </c>
      <c r="D22" s="21"/>
      <c r="E22" s="21"/>
      <c r="F22" s="94" t="n">
        <v>31188</v>
      </c>
      <c r="G22" s="95" t="n">
        <f aca="false">+F22/$F$23*100</f>
        <v>11.4985160469703</v>
      </c>
      <c r="H22" s="94" t="n">
        <v>30726</v>
      </c>
      <c r="I22" s="95" t="n">
        <f aca="false">+H22/$H$23*100</f>
        <v>10.8351141484882</v>
      </c>
      <c r="J22" s="94" t="n">
        <v>30760</v>
      </c>
      <c r="K22" s="95" t="n">
        <f aca="false">+J22/$J$23*100</f>
        <v>10.5127530357454</v>
      </c>
      <c r="L22" s="94" t="n">
        <v>30004</v>
      </c>
      <c r="M22" s="95" t="n">
        <f aca="false">+L22/$L$23*100</f>
        <v>9.98203473284982</v>
      </c>
      <c r="N22" s="94" t="n">
        <v>29925</v>
      </c>
      <c r="O22" s="95" t="n">
        <f aca="false">+N22/$N$23*100</f>
        <v>10.1417987840009</v>
      </c>
      <c r="P22" s="59"/>
      <c r="Q22" s="59"/>
    </row>
    <row r="23" s="60" customFormat="true" ht="31.5" hidden="false" customHeight="true" outlineLevel="0" collapsed="false">
      <c r="A23" s="47" t="s">
        <v>24</v>
      </c>
      <c r="B23" s="47"/>
      <c r="C23" s="47"/>
      <c r="D23" s="47"/>
      <c r="E23" s="47"/>
      <c r="F23" s="99" t="n">
        <f aca="false">+F16+F8+F4</f>
        <v>271235</v>
      </c>
      <c r="G23" s="100" t="n">
        <f aca="false">+F23/$F$23*100</f>
        <v>100</v>
      </c>
      <c r="H23" s="99" t="n">
        <f aca="false">+H16+H8+H4</f>
        <v>283578</v>
      </c>
      <c r="I23" s="100" t="n">
        <f aca="false">+H23/$H$23*100</f>
        <v>100</v>
      </c>
      <c r="J23" s="99" t="n">
        <v>292597</v>
      </c>
      <c r="K23" s="100" t="n">
        <f aca="false">+J23/$J$23*100</f>
        <v>100</v>
      </c>
      <c r="L23" s="99" t="n">
        <f aca="false">+L16+L8+L4</f>
        <v>300580</v>
      </c>
      <c r="M23" s="100" t="n">
        <f aca="false">+L23/$L$23*100</f>
        <v>100</v>
      </c>
      <c r="N23" s="99" t="n">
        <f aca="false">+N16+N8+N4</f>
        <v>295066</v>
      </c>
      <c r="O23" s="100" t="n">
        <f aca="false">+N23/$N$23*100</f>
        <v>100</v>
      </c>
      <c r="P23" s="59"/>
      <c r="Q23" s="59"/>
    </row>
    <row r="24" s="60" customFormat="true" ht="31.5" hidden="false" customHeight="true" outlineLevel="0" collapsed="false">
      <c r="A24" s="104" t="s">
        <v>89</v>
      </c>
      <c r="B24" s="104"/>
      <c r="C24" s="104"/>
      <c r="D24" s="104"/>
      <c r="E24" s="104"/>
      <c r="F24" s="105" t="n">
        <v>2174</v>
      </c>
      <c r="G24" s="105"/>
      <c r="H24" s="105" t="n">
        <v>2291</v>
      </c>
      <c r="I24" s="105"/>
      <c r="J24" s="105" t="n">
        <v>2388</v>
      </c>
      <c r="K24" s="105"/>
      <c r="L24" s="105" t="n">
        <v>2474</v>
      </c>
      <c r="M24" s="105"/>
      <c r="N24" s="105" t="n">
        <v>2453</v>
      </c>
      <c r="O24" s="105"/>
      <c r="P24" s="59"/>
      <c r="Q24" s="1"/>
    </row>
    <row r="25" s="60" customFormat="true" ht="20.1" hidden="false" customHeight="true" outlineLevel="0" collapsed="false">
      <c r="A25" s="106" t="s">
        <v>64</v>
      </c>
      <c r="B25" s="107"/>
      <c r="C25" s="108"/>
      <c r="D25" s="108"/>
      <c r="E25" s="108"/>
      <c r="F25" s="109"/>
      <c r="G25" s="109"/>
      <c r="H25" s="109"/>
      <c r="I25" s="109"/>
      <c r="J25" s="110"/>
      <c r="K25" s="110"/>
      <c r="L25" s="110"/>
      <c r="M25" s="110"/>
      <c r="N25" s="110"/>
      <c r="O25" s="110"/>
      <c r="P25" s="110"/>
      <c r="R25" s="1"/>
      <c r="S25" s="1"/>
    </row>
    <row r="26" s="60" customFormat="true" ht="20.1" hidden="false" customHeight="true" outlineLevel="0" collapsed="false">
      <c r="A26" s="106" t="s">
        <v>65</v>
      </c>
      <c r="B26" s="107"/>
      <c r="C26" s="108"/>
      <c r="D26" s="108"/>
      <c r="E26" s="108"/>
      <c r="F26" s="109"/>
      <c r="G26" s="109"/>
      <c r="H26" s="109"/>
      <c r="I26" s="109"/>
      <c r="J26" s="110"/>
      <c r="K26" s="110"/>
      <c r="L26" s="110"/>
      <c r="M26" s="110"/>
      <c r="N26" s="110"/>
      <c r="O26" s="110"/>
      <c r="P26" s="110"/>
      <c r="R26" s="1"/>
      <c r="S26" s="1"/>
    </row>
    <row r="27" customFormat="false" ht="20.1" hidden="false" customHeight="true" outlineLevel="0" collapsed="false">
      <c r="A27" s="111" t="s">
        <v>13</v>
      </c>
      <c r="G27" s="46"/>
      <c r="I27" s="46"/>
      <c r="K27" s="46"/>
      <c r="M27" s="46"/>
      <c r="O27" s="46"/>
      <c r="P27" s="46"/>
    </row>
  </sheetData>
  <mergeCells count="28">
    <mergeCell ref="A2:E3"/>
    <mergeCell ref="F2:G2"/>
    <mergeCell ref="H2:I2"/>
    <mergeCell ref="J2:K2"/>
    <mergeCell ref="L2:M2"/>
    <mergeCell ref="N2:O2"/>
    <mergeCell ref="P2:Q2"/>
    <mergeCell ref="A4:E4"/>
    <mergeCell ref="C5:E5"/>
    <mergeCell ref="C6:E6"/>
    <mergeCell ref="C7:E7"/>
    <mergeCell ref="A8:E8"/>
    <mergeCell ref="C9:E9"/>
    <mergeCell ref="C10:E10"/>
    <mergeCell ref="C11:E11"/>
    <mergeCell ref="C12:E12"/>
    <mergeCell ref="C13:E13"/>
    <mergeCell ref="C14:E14"/>
    <mergeCell ref="C15:E15"/>
    <mergeCell ref="A16:E16"/>
    <mergeCell ref="C17:E17"/>
    <mergeCell ref="C18:E18"/>
    <mergeCell ref="C19:E19"/>
    <mergeCell ref="C20:E20"/>
    <mergeCell ref="C21:E21"/>
    <mergeCell ref="C22:E22"/>
    <mergeCell ref="A23:E23"/>
    <mergeCell ref="A24:E24"/>
  </mergeCells>
  <printOptions headings="false" gridLines="false" gridLinesSet="true" horizontalCentered="true" verticalCentered="false"/>
  <pageMargins left="0.590277777777778" right="0.590277777777778" top="0.590972222222222" bottom="0.39375"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R&amp;"ＭＳ Ｐ明朝,Regular"N　市民所得</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4:44:58Z</dcterms:created>
  <dc:creator>奥州市</dc:creator>
  <dc:description/>
  <dc:language>en-US</dc:language>
  <cp:lastModifiedBy>ous11155</cp:lastModifiedBy>
  <cp:lastPrinted>2017-03-14T02:37:23Z</cp:lastPrinted>
  <dcterms:modified xsi:type="dcterms:W3CDTF">2018-03-28T01:09:34Z</dcterms:modified>
  <cp:revision>0</cp:revision>
  <dc:subject/>
  <dc:title/>
</cp:coreProperties>
</file>