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2、113" sheetId="1" state="visible" r:id="rId2"/>
    <sheet name="114" sheetId="2" state="visible" r:id="rId3"/>
    <sheet name="115、116" sheetId="3" state="visible" r:id="rId4"/>
    <sheet name="117～119" sheetId="4" state="visible" r:id="rId5"/>
    <sheet name="120" sheetId="5" state="visible" r:id="rId6"/>
    <sheet name="121、122" sheetId="6" state="visible" r:id="rId7"/>
    <sheet name="123" sheetId="7" state="visible" r:id="rId8"/>
  </sheets>
  <definedNames>
    <definedName function="false" hidden="false" localSheetId="0" name="_xlnm.Print_Area" vbProcedure="false">'112、113'!$A$1:$M$48</definedName>
    <definedName function="false" hidden="false" localSheetId="1" name="_xlnm.Print_Area" vbProcedure="false">'114'!$A$1:$G$42</definedName>
    <definedName function="false" hidden="false" localSheetId="2" name="_xlnm.Print_Area" vbProcedure="false">'115、116'!$A$1:$AG$41</definedName>
    <definedName function="false" hidden="false" localSheetId="3" name="_xlnm.Print_Area" vbProcedure="false">'117～119'!$A$1:$M$35</definedName>
    <definedName function="false" hidden="false" localSheetId="4" name="_xlnm.Print_Area" vbProcedure="false">'120'!$A$1:$F$36</definedName>
    <definedName function="false" hidden="false" localSheetId="5" name="_xlnm.Print_Area" vbProcedure="false">'121、122'!$A$1:$F$38</definedName>
    <definedName function="false" hidden="false" localSheetId="6" name="_xlnm.Print_Area" vbProcedure="false">'123'!$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72">
  <si>
    <t xml:space="preserve">Ｏ　財  　政</t>
  </si>
  <si>
    <t xml:space="preserve">１１２　一般会計歳入決算</t>
  </si>
  <si>
    <t xml:space="preserve">（単位：千円・％）</t>
  </si>
  <si>
    <t xml:space="preserve">科       目</t>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決算額</t>
  </si>
  <si>
    <t xml:space="preserve">構成比</t>
  </si>
  <si>
    <t xml:space="preserve">総　　額</t>
  </si>
  <si>
    <t xml:space="preserve">市町村税</t>
  </si>
  <si>
    <t xml:space="preserve">地方譲与税</t>
  </si>
  <si>
    <t xml:space="preserve">利子割交付金</t>
  </si>
  <si>
    <t xml:space="preserve">配当割交付金</t>
  </si>
  <si>
    <t xml:space="preserve">-</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注）単位未満を四捨五入しているため各数値の積み上げと総数は必ずしも一致しない。</t>
  </si>
  <si>
    <t xml:space="preserve">資料：市財務部財政課</t>
  </si>
  <si>
    <t xml:space="preserve">１１３　一般会計歳出決算</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t>
  </si>
  <si>
    <t xml:space="preserve">１１４　会計別歳入歳出決算</t>
  </si>
  <si>
    <t xml:space="preserve">＜歳　　入＞</t>
  </si>
  <si>
    <t xml:space="preserve">（単位：千円）</t>
  </si>
  <si>
    <t xml:space="preserve">会　　計　　別</t>
  </si>
  <si>
    <t xml:space="preserve">総額</t>
  </si>
  <si>
    <t xml:space="preserve">一般会計</t>
  </si>
  <si>
    <t xml:space="preserve">特別会計</t>
  </si>
  <si>
    <t xml:space="preserve">国民健康保険（事業勘定）</t>
  </si>
  <si>
    <t xml:space="preserve">国民健康保険（直営診療施設勘定）</t>
  </si>
  <si>
    <t xml:space="preserve">後期高齢者医療</t>
  </si>
  <si>
    <t xml:space="preserve">簡易水道事業</t>
  </si>
  <si>
    <t xml:space="preserve">下水道事業</t>
  </si>
  <si>
    <t xml:space="preserve">農業集落排水事業</t>
  </si>
  <si>
    <t xml:space="preserve">浄化槽事業</t>
  </si>
  <si>
    <t xml:space="preserve">介護保険（保険事業勘定）</t>
  </si>
  <si>
    <t xml:space="preserve">介護保険（介護サービス事業勘定）</t>
  </si>
  <si>
    <t xml:space="preserve">バス事業</t>
  </si>
  <si>
    <t xml:space="preserve">財産区</t>
  </si>
  <si>
    <t xml:space="preserve">＜歳　　出＞</t>
  </si>
  <si>
    <t xml:space="preserve">１１５　公営企業会計決算</t>
  </si>
  <si>
    <r>
      <rPr>
        <sz val="12"/>
        <rFont val="Noto Sans"/>
        <family val="2"/>
      </rPr>
      <t xml:space="preserve">（</t>
    </r>
    <r>
      <rPr>
        <sz val="12"/>
        <rFont val="ＭＳ Ｐ明朝"/>
        <family val="1"/>
        <charset val="128"/>
      </rPr>
      <t xml:space="preserve">1</t>
    </r>
    <r>
      <rPr>
        <sz val="12"/>
        <rFont val="Noto Sans"/>
        <family val="2"/>
      </rPr>
      <t xml:space="preserve">）水道事業</t>
    </r>
  </si>
  <si>
    <t xml:space="preserve">年　　度</t>
  </si>
  <si>
    <t xml:space="preserve">収益的収入</t>
  </si>
  <si>
    <t xml:space="preserve">収益的支出</t>
  </si>
  <si>
    <t xml:space="preserve">資本的収入</t>
  </si>
  <si>
    <t xml:space="preserve">資本的支出</t>
  </si>
  <si>
    <t xml:space="preserve">平成</t>
  </si>
  <si>
    <t xml:space="preserve">年度</t>
  </si>
  <si>
    <t xml:space="preserve">資料：市水道部経営課</t>
  </si>
  <si>
    <r>
      <rPr>
        <sz val="11"/>
        <rFont val="Noto Sans"/>
        <family val="2"/>
      </rPr>
      <t xml:space="preserve">（</t>
    </r>
    <r>
      <rPr>
        <sz val="11"/>
        <rFont val="ＭＳ Ｐ明朝"/>
        <family val="1"/>
        <charset val="128"/>
      </rPr>
      <t xml:space="preserve">2</t>
    </r>
    <r>
      <rPr>
        <sz val="11"/>
        <rFont val="Noto Sans"/>
        <family val="2"/>
      </rPr>
      <t xml:space="preserve">）病院事業</t>
    </r>
  </si>
  <si>
    <t xml:space="preserve">年   度</t>
  </si>
  <si>
    <t xml:space="preserve">総合水沢病院</t>
  </si>
  <si>
    <t xml:space="preserve">まごころ病院</t>
  </si>
  <si>
    <t xml:space="preserve">資料：市総合水沢病院、まごころ病院</t>
  </si>
  <si>
    <t xml:space="preserve">１１６　市税収入の状況</t>
  </si>
  <si>
    <t xml:space="preserve">調定額</t>
  </si>
  <si>
    <t xml:space="preserve">収入済額</t>
  </si>
  <si>
    <t xml:space="preserve">市民税</t>
  </si>
  <si>
    <t xml:space="preserve">個　人</t>
  </si>
  <si>
    <t xml:space="preserve">法　人</t>
  </si>
  <si>
    <t xml:space="preserve">年　　度
（　続　き　）</t>
  </si>
  <si>
    <t xml:space="preserve">収納率</t>
  </si>
  <si>
    <t xml:space="preserve">固定資産税</t>
  </si>
  <si>
    <t xml:space="preserve">軽自動車税</t>
  </si>
  <si>
    <t xml:space="preserve">市たばこ税</t>
  </si>
  <si>
    <t xml:space="preserve">入湯税</t>
  </si>
  <si>
    <t xml:space="preserve">注）各年度とも現年課税分・滞納繰越分合算額である。</t>
  </si>
  <si>
    <t xml:space="preserve">資料：市財務部納税課</t>
  </si>
  <si>
    <t xml:space="preserve">１１７　自主・依存財源別歳入の状況（普通会計）</t>
  </si>
  <si>
    <t xml:space="preserve">決　　　　算　　　　額</t>
  </si>
  <si>
    <t xml:space="preserve">構成比（％）</t>
  </si>
  <si>
    <t xml:space="preserve">総   額</t>
  </si>
  <si>
    <t xml:space="preserve">自主財源</t>
  </si>
  <si>
    <t xml:space="preserve">依存財源</t>
  </si>
  <si>
    <t xml:space="preserve">24</t>
  </si>
  <si>
    <t xml:space="preserve">25</t>
  </si>
  <si>
    <t xml:space="preserve">26</t>
  </si>
  <si>
    <t xml:space="preserve">27</t>
  </si>
  <si>
    <t xml:space="preserve">28</t>
  </si>
  <si>
    <t xml:space="preserve">１１８　財政力指数・財源比率</t>
  </si>
  <si>
    <t xml:space="preserve">基準財政</t>
  </si>
  <si>
    <t xml:space="preserve">差引額</t>
  </si>
  <si>
    <t xml:space="preserve">財政力
指     数</t>
  </si>
  <si>
    <t xml:space="preserve">一般財源
比         率</t>
  </si>
  <si>
    <t xml:space="preserve">自主財源
比         率</t>
  </si>
  <si>
    <r>
      <rPr>
        <sz val="11"/>
        <rFont val="Noto Sans"/>
        <family val="2"/>
      </rPr>
      <t xml:space="preserve">需要額</t>
    </r>
    <r>
      <rPr>
        <sz val="11"/>
        <rFont val="ＭＳ Ｐ明朝"/>
        <family val="1"/>
        <charset val="128"/>
      </rPr>
      <t xml:space="preserve">(A)</t>
    </r>
  </si>
  <si>
    <r>
      <rPr>
        <sz val="11"/>
        <rFont val="Noto Sans"/>
        <family val="2"/>
      </rPr>
      <t xml:space="preserve">収入額</t>
    </r>
    <r>
      <rPr>
        <sz val="11"/>
        <rFont val="ＭＳ Ｐ明朝"/>
        <family val="1"/>
        <charset val="128"/>
      </rPr>
      <t xml:space="preserve">(B)</t>
    </r>
  </si>
  <si>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１１９　市有財産の状況</t>
  </si>
  <si>
    <r>
      <rPr>
        <sz val="11"/>
        <rFont val="Noto Sans"/>
        <family val="2"/>
      </rPr>
      <t xml:space="preserve">各年度</t>
    </r>
    <r>
      <rPr>
        <sz val="11"/>
        <rFont val="ＭＳ Ｐ明朝"/>
        <family val="1"/>
        <charset val="128"/>
      </rPr>
      <t xml:space="preserve">3</t>
    </r>
    <r>
      <rPr>
        <sz val="11"/>
        <rFont val="Noto Sans"/>
        <family val="2"/>
      </rPr>
      <t xml:space="preserve">月末現在</t>
    </r>
  </si>
  <si>
    <t xml:space="preserve">項　　目</t>
  </si>
  <si>
    <r>
      <rPr>
        <sz val="10"/>
        <rFont val="Noto Sans"/>
        <family val="2"/>
      </rPr>
      <t xml:space="preserve">基金・債権及
び有価証券 </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土　　　地　　　　（㎡）</t>
  </si>
  <si>
    <t xml:space="preserve">建　　　物　　　　（㎡）</t>
  </si>
  <si>
    <t xml:space="preserve">計</t>
  </si>
  <si>
    <t xml:space="preserve">行政財産</t>
  </si>
  <si>
    <t xml:space="preserve">普通財産</t>
  </si>
  <si>
    <t xml:space="preserve">項　　目
（ 続 き ）</t>
  </si>
  <si>
    <t xml:space="preserve">立木蓄積量　　　　（㎥）</t>
  </si>
  <si>
    <t xml:space="preserve">- </t>
  </si>
  <si>
    <t xml:space="preserve">資料：市財務部財産運用課</t>
  </si>
  <si>
    <t xml:space="preserve">１２０　人口１人当たり歳入の状況（普通会計）</t>
  </si>
  <si>
    <t xml:space="preserve">（単位：円）</t>
  </si>
  <si>
    <t xml:space="preserve">市税</t>
  </si>
  <si>
    <t xml:space="preserve">使用料</t>
  </si>
  <si>
    <t xml:space="preserve">手数料</t>
  </si>
  <si>
    <t xml:space="preserve">１２１　人口１人当たり目的別歳出の状況（普通会計）</t>
  </si>
  <si>
    <t xml:space="preserve">区分</t>
  </si>
  <si>
    <t xml:space="preserve">１２２　人口１人当たり性質別歳出の状況（普通会計）</t>
  </si>
  <si>
    <t xml:space="preserve">人件費</t>
  </si>
  <si>
    <t xml:space="preserve">扶助費</t>
  </si>
  <si>
    <t xml:space="preserve">物件費</t>
  </si>
  <si>
    <t xml:space="preserve">維持補修費</t>
  </si>
  <si>
    <t xml:space="preserve">補助費等</t>
  </si>
  <si>
    <t xml:space="preserve">積立費</t>
  </si>
  <si>
    <t xml:space="preserve">投資及び出資金</t>
  </si>
  <si>
    <t xml:space="preserve">貸付金</t>
  </si>
  <si>
    <t xml:space="preserve">繰出費</t>
  </si>
  <si>
    <t xml:space="preserve">投資的経費</t>
  </si>
  <si>
    <t xml:space="preserve">　普通建設事業</t>
  </si>
  <si>
    <t xml:space="preserve">　災害復旧事業</t>
  </si>
  <si>
    <t xml:space="preserve">１２３　岩手競馬開催状況</t>
  </si>
  <si>
    <t xml:space="preserve">水　沢　競　馬　開　催　状　況</t>
  </si>
  <si>
    <t xml:space="preserve">入　場　人　員　（人）</t>
  </si>
  <si>
    <t xml:space="preserve">回数</t>
  </si>
  <si>
    <t xml:space="preserve">日数</t>
  </si>
  <si>
    <t xml:space="preserve">レース数</t>
  </si>
  <si>
    <t xml:space="preserve">年間出走
延頭数</t>
  </si>
  <si>
    <t xml:space="preserve">水沢競馬場</t>
  </si>
  <si>
    <t xml:space="preserve">その他</t>
  </si>
  <si>
    <r>
      <rPr>
        <sz val="11"/>
        <rFont val="ＭＳ Ｐ明朝"/>
        <family val="1"/>
        <charset val="128"/>
      </rPr>
      <t xml:space="preserve">13(22</t>
    </r>
    <r>
      <rPr>
        <sz val="11"/>
        <rFont val="Noto Sans"/>
        <family val="2"/>
      </rPr>
      <t xml:space="preserve">）</t>
    </r>
  </si>
  <si>
    <r>
      <rPr>
        <sz val="11"/>
        <rFont val="ＭＳ Ｐ明朝"/>
        <family val="1"/>
        <charset val="128"/>
      </rPr>
      <t xml:space="preserve">75(128</t>
    </r>
    <r>
      <rPr>
        <sz val="11"/>
        <rFont val="Noto Sans"/>
        <family val="2"/>
      </rPr>
      <t xml:space="preserve">）</t>
    </r>
  </si>
  <si>
    <r>
      <rPr>
        <sz val="11"/>
        <rFont val="ＭＳ Ｐ明朝"/>
        <family val="1"/>
        <charset val="128"/>
      </rPr>
      <t xml:space="preserve">12(22</t>
    </r>
    <r>
      <rPr>
        <sz val="11"/>
        <rFont val="Noto Sans"/>
        <family val="2"/>
      </rPr>
      <t xml:space="preserve">）</t>
    </r>
  </si>
  <si>
    <t xml:space="preserve">70(129)</t>
  </si>
  <si>
    <t xml:space="preserve">71(130)</t>
  </si>
  <si>
    <t xml:space="preserve">71(131)</t>
  </si>
  <si>
    <r>
      <rPr>
        <sz val="11"/>
        <rFont val="ＭＳ Ｐ明朝"/>
        <family val="1"/>
        <charset val="128"/>
      </rPr>
      <t xml:space="preserve">11(22</t>
    </r>
    <r>
      <rPr>
        <sz val="11"/>
        <rFont val="Noto Sans"/>
        <family val="2"/>
      </rPr>
      <t xml:space="preserve">）</t>
    </r>
  </si>
  <si>
    <t xml:space="preserve">63(129)</t>
  </si>
  <si>
    <t xml:space="preserve">販　売　金　額（万円）</t>
  </si>
  <si>
    <t xml:space="preserve">１　　日　　平　　均</t>
  </si>
  <si>
    <t xml:space="preserve">注）水沢競馬開催状況の（ ）内の数字は岩手競馬全体の開催状況である。</t>
  </si>
</sst>
</file>

<file path=xl/styles.xml><?xml version="1.0" encoding="utf-8"?>
<styleSheet xmlns="http://schemas.openxmlformats.org/spreadsheetml/2006/main">
  <numFmts count="23">
    <numFmt numFmtId="164" formatCode="General"/>
    <numFmt numFmtId="165" formatCode="0_ "/>
    <numFmt numFmtId="166" formatCode="[$-409]#,##0_);[RED]\(#,##0\)"/>
    <numFmt numFmtId="167" formatCode="#,##0.0_ "/>
    <numFmt numFmtId="168" formatCode="#,##0_);[RED]\(#,##0\)"/>
    <numFmt numFmtId="169" formatCode="#,##0.00_);[RED]\(#,##0.00\)"/>
    <numFmt numFmtId="170" formatCode="#,##0_ "/>
    <numFmt numFmtId="171" formatCode="#,##0.00_ "/>
    <numFmt numFmtId="172" formatCode="#,##0"/>
    <numFmt numFmtId="173" formatCode="0.0_ "/>
    <numFmt numFmtId="174" formatCode="0.00_);[RED]\(0.00\)"/>
    <numFmt numFmtId="175" formatCode="0.00;_ꐀ"/>
    <numFmt numFmtId="176" formatCode="0.00_ "/>
    <numFmt numFmtId="177" formatCode="#,##0_ ;[RED]\-#,##0\ "/>
    <numFmt numFmtId="178" formatCode="0;[RED]0"/>
    <numFmt numFmtId="179" formatCode="@"/>
    <numFmt numFmtId="180" formatCode="#,##0;[RED]#,##0"/>
    <numFmt numFmtId="181" formatCode="#,##0.0_);[RED]\(#,##0.0\)"/>
    <numFmt numFmtId="182" formatCode="[$-409]@"/>
    <numFmt numFmtId="183" formatCode="#,##0_);\(#,##0\)"/>
    <numFmt numFmtId="184" formatCode="0.0_);\(0.0\)"/>
    <numFmt numFmtId="185" formatCode="#,##0.0_);\(#,##0.0\)"/>
    <numFmt numFmtId="186" formatCode="#,##0.00_);\(#,##0.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HG丸ｺﾞｼｯｸM-PRO"/>
      <family val="3"/>
      <charset val="128"/>
    </font>
    <font>
      <b val="true"/>
      <sz val="14"/>
      <name val="Noto Sans"/>
      <family val="2"/>
    </font>
    <font>
      <sz val="14"/>
      <name val="ＭＳ Ｐ明朝"/>
      <family val="1"/>
      <charset val="128"/>
    </font>
    <font>
      <sz val="11"/>
      <name val="Noto Sans"/>
      <family val="2"/>
    </font>
    <font>
      <b val="true"/>
      <sz val="11.5"/>
      <name val="Noto Sans"/>
      <family val="2"/>
    </font>
    <font>
      <b val="true"/>
      <sz val="11.5"/>
      <name val="ＭＳ Ｐゴシック"/>
      <family val="3"/>
      <charset val="128"/>
    </font>
    <font>
      <sz val="11.5"/>
      <name val="ＭＳ Ｐゴシック"/>
      <family val="3"/>
      <charset val="128"/>
    </font>
    <font>
      <sz val="10"/>
      <name val="Noto Sans"/>
      <family val="2"/>
    </font>
    <font>
      <sz val="10"/>
      <name val="ＭＳ Ｐ明朝"/>
      <family val="1"/>
      <charset val="128"/>
    </font>
    <font>
      <sz val="12"/>
      <name val="ＭＳ Ｐ明朝"/>
      <family val="1"/>
      <charset val="128"/>
    </font>
    <font>
      <b val="true"/>
      <sz val="14"/>
      <name val="HG丸ｺﾞｼｯｸM-PRO"/>
      <family val="3"/>
      <charset val="128"/>
    </font>
    <font>
      <sz val="12"/>
      <name val="Noto Sans"/>
      <family val="2"/>
    </font>
    <font>
      <b val="true"/>
      <sz val="12"/>
      <name val="ＭＳ Ｐ明朝"/>
      <family val="1"/>
      <charset val="128"/>
    </font>
    <font>
      <sz val="11"/>
      <color rgb="FFFF0000"/>
      <name val="ＭＳ Ｐ明朝"/>
      <family val="1"/>
      <charset val="128"/>
    </font>
    <font>
      <b val="true"/>
      <sz val="11"/>
      <name val="ＭＳ Ｐ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distributed"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9" fontId="11" fillId="0" borderId="7"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13" fillId="0" borderId="6" xfId="20" applyFont="true" applyBorder="true" applyAlignment="true" applyProtection="false">
      <alignment horizontal="distributed"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5" fontId="9"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1"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0" applyFont="true" applyBorder="true" applyAlignment="true" applyProtection="false">
      <alignment horizontal="general" vertical="center" textRotation="0" wrapText="false" indent="0" shrinkToFit="false"/>
      <protection locked="true" hidden="false"/>
    </xf>
    <xf numFmtId="169" fontId="4" fillId="0" borderId="9" xfId="2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tru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false">
      <alignment horizontal="center" vertical="center" textRotation="0" wrapText="false" indent="0" shrinkToFit="false"/>
      <protection locked="true" hidden="false"/>
    </xf>
    <xf numFmtId="165" fontId="9" fillId="2" borderId="5" xfId="2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distributed"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3" fontId="11" fillId="0" borderId="0" xfId="21" applyFont="true" applyBorder="true" applyAlignment="true" applyProtection="false">
      <alignment horizontal="general" vertical="center" textRotation="0" wrapText="false" indent="0" shrinkToFit="false"/>
      <protection locked="true" hidden="false"/>
    </xf>
    <xf numFmtId="168" fontId="11" fillId="0" borderId="7"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general" vertical="center" textRotation="0" wrapText="false" indent="0" shrinkToFit="false"/>
      <protection locked="true" hidden="false"/>
    </xf>
    <xf numFmtId="171" fontId="11" fillId="0" borderId="7" xfId="21" applyFont="true" applyBorder="true" applyAlignment="true" applyProtection="false">
      <alignment horizontal="general" vertical="center" textRotation="0" wrapText="false" indent="0" shrinkToFit="false"/>
      <protection locked="true" hidden="false"/>
    </xf>
    <xf numFmtId="171" fontId="11" fillId="0" borderId="7" xfId="20"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74" fontId="4" fillId="0" borderId="0" xfId="20" applyFont="true" applyBorder="true" applyAlignment="true" applyProtection="false">
      <alignment horizontal="right" vertical="center" textRotation="0" wrapText="false" indent="0" shrinkToFit="false"/>
      <protection locked="true" hidden="false"/>
    </xf>
    <xf numFmtId="174" fontId="4" fillId="0" borderId="0" xfId="21" applyFont="true" applyBorder="true" applyAlignment="true" applyProtection="false">
      <alignment horizontal="general" vertical="center" textRotation="0" wrapText="false" indent="0" shrinkToFit="false"/>
      <protection locked="true" hidden="false"/>
    </xf>
    <xf numFmtId="174" fontId="4" fillId="0" borderId="0" xfId="20" applyFont="true" applyBorder="true" applyAlignment="true" applyProtection="false">
      <alignment horizontal="general" vertical="center" textRotation="0" wrapText="false" indent="0" shrinkToFit="false"/>
      <protection locked="true" hidden="false"/>
    </xf>
    <xf numFmtId="175" fontId="4" fillId="0" borderId="0" xfId="21" applyFont="true" applyBorder="true" applyAlignment="true" applyProtection="false">
      <alignment horizontal="general" vertical="center" textRotation="0" wrapText="false" indent="0" shrinkToFit="false"/>
      <protection locked="true" hidden="false"/>
    </xf>
    <xf numFmtId="176" fontId="4"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72" fontId="4"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right" vertical="center" textRotation="0" wrapText="false" indent="0" shrinkToFit="false"/>
      <protection locked="true" hidden="false"/>
    </xf>
    <xf numFmtId="174"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1" applyFont="true" applyBorder="true" applyAlignment="true" applyProtection="false">
      <alignment horizontal="general" vertical="center" textRotation="0" wrapText="false" indent="0" shrinkToFit="false"/>
      <protection locked="true" hidden="false"/>
    </xf>
    <xf numFmtId="174" fontId="4" fillId="0" borderId="9" xfId="21" applyFont="true" applyBorder="true" applyAlignment="true" applyProtection="false">
      <alignment horizontal="general" vertical="center" textRotation="0" wrapText="false" indent="0" shrinkToFit="false"/>
      <protection locked="true" hidden="false"/>
    </xf>
    <xf numFmtId="174" fontId="4" fillId="0" borderId="9"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9" fillId="0" borderId="0" xfId="20" applyFont="true" applyBorder="false" applyAlignment="true" applyProtection="false">
      <alignment horizontal="left" vertical="center" textRotation="0" wrapText="false" indent="0" shrinkToFit="false"/>
      <protection locked="true" hidden="false"/>
    </xf>
    <xf numFmtId="170" fontId="4" fillId="0" borderId="0" xfId="20" applyFont="true" applyBorder="false" applyAlignment="true" applyProtection="false">
      <alignment horizontal="right" vertical="center" textRotation="0" wrapText="false" indent="0" shrinkToFit="false"/>
      <protection locked="true" hidden="false"/>
    </xf>
    <xf numFmtId="170" fontId="9" fillId="0" borderId="0" xfId="20" applyFont="true" applyBorder="true" applyAlignment="true" applyProtection="false">
      <alignment horizontal="right" vertical="center" textRotation="0" wrapText="false" indent="0" shrinkToFit="false"/>
      <protection locked="true" hidden="false"/>
    </xf>
    <xf numFmtId="170" fontId="9" fillId="0" borderId="1" xfId="20" applyFont="true" applyBorder="true" applyAlignment="true" applyProtection="false">
      <alignment horizontal="center" vertical="center" textRotation="0" wrapText="false" indent="0" shrinkToFit="false"/>
      <protection locked="true" hidden="false"/>
    </xf>
    <xf numFmtId="170" fontId="9" fillId="0" borderId="3" xfId="20" applyFont="true" applyBorder="true" applyAlignment="true" applyProtection="false">
      <alignment horizontal="center" vertical="center" textRotation="0" wrapText="false" indent="0" shrinkToFit="true"/>
      <protection locked="true" hidden="false"/>
    </xf>
    <xf numFmtId="170" fontId="9" fillId="0" borderId="3" xfId="20" applyFont="true" applyBorder="true" applyAlignment="true" applyProtection="false">
      <alignment horizontal="center" vertical="center" textRotation="0" wrapText="false" indent="0" shrinkToFit="true"/>
      <protection locked="true" hidden="false"/>
    </xf>
    <xf numFmtId="170" fontId="10" fillId="0" borderId="11" xfId="20" applyFont="true" applyBorder="true" applyAlignment="true" applyProtection="false">
      <alignment horizontal="distributed"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9" fillId="0" borderId="6" xfId="20"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70" fontId="13" fillId="0" borderId="6" xfId="20" applyFont="true" applyBorder="true" applyAlignment="true" applyProtection="false">
      <alignment horizontal="distributed" vertical="center" textRotation="0" wrapText="false" indent="0" shrinkToFit="true"/>
      <protection locked="true" hidden="false"/>
    </xf>
    <xf numFmtId="172" fontId="4" fillId="0" borderId="0" xfId="20" applyFont="true" applyBorder="true" applyAlignment="true" applyProtection="false">
      <alignment horizontal="general" vertical="center" textRotation="0" wrapText="false" indent="0" shrinkToFit="true"/>
      <protection locked="true" hidden="false"/>
    </xf>
    <xf numFmtId="170" fontId="13" fillId="0" borderId="6" xfId="20" applyFont="true" applyBorder="true" applyAlignment="true" applyProtection="false">
      <alignment horizontal="lef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13" fillId="0" borderId="8" xfId="20" applyFont="true" applyBorder="true" applyAlignment="true" applyProtection="false">
      <alignment horizontal="distributed"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70" fontId="15"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7" fontId="4" fillId="0" borderId="0" xfId="16" applyFont="true" applyBorder="true" applyAlignment="true" applyProtection="true">
      <alignment horizontal="general"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70" fontId="9" fillId="0" borderId="0" xfId="20" applyFont="true" applyBorder="true" applyAlignment="true" applyProtection="false">
      <alignment horizontal="left" vertical="center" textRotation="0" wrapText="false" indent="0" shrinkToFit="false"/>
      <protection locked="true" hidden="false"/>
    </xf>
    <xf numFmtId="170" fontId="14" fillId="0" borderId="0" xfId="20" applyFont="true" applyBorder="true" applyAlignment="true" applyProtection="false">
      <alignment horizontal="distributed" vertical="center" textRotation="0" wrapText="tru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70" fontId="7" fillId="2" borderId="0" xfId="20" applyFont="true" applyBorder="false" applyAlignment="true" applyProtection="false">
      <alignment horizontal="general" vertical="center" textRotation="0" wrapText="false" indent="0" shrinkToFit="false"/>
      <protection locked="true" hidden="false"/>
    </xf>
    <xf numFmtId="178" fontId="16" fillId="2" borderId="0" xfId="20" applyFont="true" applyBorder="false" applyAlignment="true" applyProtection="false">
      <alignment horizontal="center" vertical="center" textRotation="0" wrapText="false" indent="0" shrinkToFit="false"/>
      <protection locked="true" hidden="false"/>
    </xf>
    <xf numFmtId="170"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0" fontId="17" fillId="2" borderId="0" xfId="20" applyFont="true" applyBorder="false" applyAlignment="true" applyProtection="false">
      <alignment horizontal="left" vertical="center" textRotation="0" wrapText="false" indent="0" shrinkToFit="false"/>
      <protection locked="true" hidden="false"/>
    </xf>
    <xf numFmtId="178" fontId="18" fillId="2" borderId="0" xfId="20" applyFont="true" applyBorder="false" applyAlignment="true" applyProtection="false">
      <alignment horizontal="center" vertical="center" textRotation="0" wrapText="false" indent="0" shrinkToFit="false"/>
      <protection locked="true" hidden="false"/>
    </xf>
    <xf numFmtId="170" fontId="18" fillId="2" borderId="0" xfId="20" applyFont="true" applyBorder="false" applyAlignment="true" applyProtection="false">
      <alignment horizontal="center" vertical="center" textRotation="0" wrapText="false" indent="0" shrinkToFit="false"/>
      <protection locked="true" hidden="false"/>
    </xf>
    <xf numFmtId="170" fontId="9" fillId="2" borderId="0" xfId="20" applyFont="true" applyBorder="false" applyAlignment="true" applyProtection="false">
      <alignment horizontal="right" vertical="center" textRotation="0" wrapText="false" indent="0" shrinkToFit="false"/>
      <protection locked="true" hidden="false"/>
    </xf>
    <xf numFmtId="170" fontId="9" fillId="2" borderId="1" xfId="20" applyFont="true" applyBorder="true" applyAlignment="true" applyProtection="false">
      <alignment horizontal="center" vertical="center" textRotation="0" wrapText="false" indent="0" shrinkToFit="true"/>
      <protection locked="true" hidden="false"/>
    </xf>
    <xf numFmtId="170" fontId="9" fillId="2" borderId="2" xfId="20" applyFont="true" applyBorder="true" applyAlignment="true" applyProtection="false">
      <alignment horizontal="center" vertical="center" textRotation="0" wrapText="false" indent="0" shrinkToFit="true"/>
      <protection locked="true" hidden="false"/>
    </xf>
    <xf numFmtId="170" fontId="9" fillId="2" borderId="3"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79" fontId="9" fillId="2" borderId="0" xfId="20" applyFont="true" applyBorder="true" applyAlignment="true" applyProtection="false">
      <alignment horizontal="distributed" vertical="center" textRotation="0" wrapText="false" indent="0" shrinkToFit="false"/>
      <protection locked="true" hidden="false"/>
    </xf>
    <xf numFmtId="178" fontId="4" fillId="2" borderId="0" xfId="20" applyFont="true" applyBorder="true" applyAlignment="true" applyProtection="false">
      <alignment horizontal="center" vertical="center" textRotation="0" wrapText="false" indent="0" shrinkToFit="false"/>
      <protection locked="true" hidden="false"/>
    </xf>
    <xf numFmtId="179" fontId="9" fillId="2" borderId="6" xfId="20" applyFont="true" applyBorder="true" applyAlignment="true" applyProtection="false">
      <alignment horizontal="distributed" vertical="center" textRotation="0" wrapText="false" indent="0" shrinkToFit="false"/>
      <protection locked="true" hidden="false"/>
    </xf>
    <xf numFmtId="180" fontId="4" fillId="2" borderId="12" xfId="20" applyFont="true" applyBorder="true" applyAlignment="true" applyProtection="false">
      <alignment horizontal="general" vertical="center" textRotation="0" wrapText="false" indent="0" shrinkToFit="false"/>
      <protection locked="true" hidden="false"/>
    </xf>
    <xf numFmtId="180" fontId="4" fillId="2"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9" fontId="4" fillId="2" borderId="0" xfId="20" applyFont="true" applyBorder="true" applyAlignment="true" applyProtection="false">
      <alignment horizontal="center" vertical="center" textRotation="0" wrapText="false" indent="0" shrinkToFit="false"/>
      <protection locked="true" hidden="false"/>
    </xf>
    <xf numFmtId="179" fontId="4" fillId="2" borderId="9" xfId="20" applyFont="true" applyBorder="true" applyAlignment="true" applyProtection="false">
      <alignment horizontal="center" vertical="center" textRotation="0" wrapText="false" indent="0" shrinkToFit="false"/>
      <protection locked="true" hidden="false"/>
    </xf>
    <xf numFmtId="178" fontId="4" fillId="2" borderId="9" xfId="20" applyFont="true" applyBorder="true" applyAlignment="true" applyProtection="false">
      <alignment horizontal="center" vertical="center" textRotation="0" wrapText="false" indent="0" shrinkToFit="false"/>
      <protection locked="true" hidden="false"/>
    </xf>
    <xf numFmtId="179" fontId="9" fillId="2" borderId="8" xfId="20" applyFont="true" applyBorder="true" applyAlignment="true" applyProtection="false">
      <alignment horizontal="distributed" vertical="center" textRotation="0" wrapText="false" indent="0" shrinkToFit="false"/>
      <protection locked="true" hidden="false"/>
    </xf>
    <xf numFmtId="180" fontId="4" fillId="2" borderId="13" xfId="20" applyFont="true" applyBorder="true" applyAlignment="true" applyProtection="false">
      <alignment horizontal="general" vertical="center" textRotation="0" wrapText="false" indent="0" shrinkToFit="false"/>
      <protection locked="true" hidden="false"/>
    </xf>
    <xf numFmtId="180" fontId="4" fillId="2" borderId="9" xfId="20" applyFont="true" applyBorder="true" applyAlignment="true" applyProtection="false">
      <alignment horizontal="general" vertical="center" textRotation="0" wrapText="false" indent="0" shrinkToFit="false"/>
      <protection locked="true" hidden="false"/>
    </xf>
    <xf numFmtId="170" fontId="9" fillId="2" borderId="0" xfId="20" applyFont="true" applyBorder="true" applyAlignment="true" applyProtection="false">
      <alignment horizontal="general" vertical="top" textRotation="0" wrapText="false" indent="0" shrinkToFit="false"/>
      <protection locked="true" hidden="false"/>
    </xf>
    <xf numFmtId="178" fontId="4" fillId="2" borderId="0" xfId="20" applyFont="true" applyBorder="true" applyAlignment="true" applyProtection="false">
      <alignment horizontal="center" vertical="top" textRotation="0" wrapText="false" indent="0" shrinkToFit="false"/>
      <protection locked="true" hidden="false"/>
    </xf>
    <xf numFmtId="170" fontId="4" fillId="2" borderId="0" xfId="20" applyFont="true" applyBorder="true" applyAlignment="true" applyProtection="false">
      <alignment horizontal="center" vertical="center" textRotation="0" wrapText="false" indent="0" shrinkToFit="false"/>
      <protection locked="true" hidden="false"/>
    </xf>
    <xf numFmtId="170" fontId="9" fillId="2" borderId="0" xfId="20" applyFont="true" applyBorder="true" applyAlignment="true" applyProtection="false">
      <alignment horizontal="left" vertical="center" textRotation="0" wrapText="false" indent="0" shrinkToFit="false"/>
      <protection locked="true" hidden="false"/>
    </xf>
    <xf numFmtId="178" fontId="20" fillId="2" borderId="0" xfId="20" applyFont="true" applyBorder="true" applyAlignment="true" applyProtection="false">
      <alignment horizontal="center" vertical="center" textRotation="0" wrapText="false" indent="0" shrinkToFit="false"/>
      <protection locked="true" hidden="false"/>
    </xf>
    <xf numFmtId="170" fontId="20" fillId="2" borderId="0" xfId="20" applyFont="true" applyBorder="true" applyAlignment="true" applyProtection="false">
      <alignment horizontal="center" vertical="center" textRotation="0" wrapText="false" indent="0" shrinkToFit="false"/>
      <protection locked="true" hidden="false"/>
    </xf>
    <xf numFmtId="170" fontId="9" fillId="2" borderId="4" xfId="20" applyFont="true" applyBorder="true" applyAlignment="true" applyProtection="false">
      <alignment horizontal="center" vertical="center" textRotation="0" wrapText="false" indent="0" shrinkToFit="true"/>
      <protection locked="true" hidden="false"/>
    </xf>
    <xf numFmtId="170" fontId="9" fillId="2" borderId="5" xfId="2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70" fontId="9" fillId="2" borderId="0" xfId="20" applyFont="true" applyBorder="false" applyAlignment="true" applyProtection="false">
      <alignment horizontal="general" vertical="top" textRotation="0" wrapText="false" indent="0" shrinkToFit="false"/>
      <protection locked="true" hidden="false"/>
    </xf>
    <xf numFmtId="178" fontId="4" fillId="2" borderId="0" xfId="20" applyFont="true" applyBorder="false" applyAlignment="true" applyProtection="false">
      <alignment horizontal="center" vertical="top" textRotation="0" wrapText="false" indent="0" shrinkToFit="false"/>
      <protection locked="true" hidden="false"/>
    </xf>
    <xf numFmtId="178" fontId="4" fillId="2"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false" applyAlignment="true" applyProtection="false">
      <alignment horizontal="general" vertical="center" textRotation="0" wrapText="false" indent="0" shrinkToFit="false"/>
      <protection locked="true" hidden="false"/>
    </xf>
    <xf numFmtId="178" fontId="16"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true"/>
      <protection locked="true" hidden="false"/>
    </xf>
    <xf numFmtId="170" fontId="9" fillId="2" borderId="2" xfId="0" applyFont="true" applyBorder="true" applyAlignment="true" applyProtection="false">
      <alignment horizontal="center" vertical="center" textRotation="0" wrapText="false" indent="0" shrinkToFit="true"/>
      <protection locked="true" hidden="false"/>
    </xf>
    <xf numFmtId="170" fontId="9" fillId="2" borderId="3" xfId="0" applyFont="true" applyBorder="true" applyAlignment="true" applyProtection="false">
      <alignment horizontal="center" vertical="center" textRotation="0" wrapText="false" indent="0" shrinkToFit="tru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9" fillId="2" borderId="4" xfId="0" applyFont="true" applyBorder="true" applyAlignment="true" applyProtection="false">
      <alignment horizontal="center" vertical="center" textRotation="0" wrapText="false" indent="0" shrinkToFit="true"/>
      <protection locked="true" hidden="false"/>
    </xf>
    <xf numFmtId="179" fontId="9" fillId="2" borderId="7" xfId="20" applyFont="true" applyBorder="true" applyAlignment="true" applyProtection="false">
      <alignment horizontal="distributed" vertical="center" textRotation="0" wrapText="false" indent="0" shrinkToFit="false"/>
      <protection locked="true" hidden="false"/>
    </xf>
    <xf numFmtId="170" fontId="4" fillId="2" borderId="12"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false">
      <alignment horizontal="general" vertical="center" textRotation="0" wrapText="false" indent="0" shrinkToFit="false"/>
      <protection locked="true" hidden="false"/>
    </xf>
    <xf numFmtId="170" fontId="4" fillId="2" borderId="9" xfId="0" applyFont="true" applyBorder="true" applyAlignment="true" applyProtection="false">
      <alignment horizontal="general" vertical="center" textRotation="0" wrapText="false" indent="0" shrinkToFit="false"/>
      <protection locked="true" hidden="false"/>
    </xf>
    <xf numFmtId="179" fontId="4" fillId="2" borderId="0" xfId="0" applyFont="true" applyBorder="true" applyAlignment="true" applyProtection="false">
      <alignment horizontal="center" vertical="center" textRotation="0" wrapText="false" indent="0" shrinkToFit="false"/>
      <protection locked="true" hidden="false"/>
    </xf>
    <xf numFmtId="178" fontId="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true"/>
      <protection locked="true" hidden="false"/>
    </xf>
    <xf numFmtId="170" fontId="15" fillId="2" borderId="10" xfId="0" applyFont="true" applyBorder="true" applyAlignment="true" applyProtection="false">
      <alignment horizontal="center"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70" fontId="4" fillId="2" borderId="10"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true" applyProtection="false">
      <alignment horizontal="center" vertical="center" textRotation="0" wrapText="false" indent="0" shrinkToFit="true"/>
      <protection locked="true" hidden="false"/>
    </xf>
    <xf numFmtId="170" fontId="15" fillId="2" borderId="15"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81" fontId="4" fillId="2" borderId="0" xfId="16" applyFont="true" applyBorder="true" applyAlignment="true" applyProtection="true">
      <alignment horizontal="right"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false">
      <alignment horizontal="right" vertical="center" textRotation="0" wrapText="false" indent="0" shrinkToFit="false"/>
      <protection locked="true" hidden="false"/>
    </xf>
    <xf numFmtId="168" fontId="4" fillId="2" borderId="9" xfId="16" applyFont="true" applyBorder="true" applyAlignment="true" applyProtection="true">
      <alignment horizontal="right" vertical="center" textRotation="0" wrapText="false" indent="0" shrinkToFit="false"/>
      <protection locked="true" hidden="false"/>
    </xf>
    <xf numFmtId="181" fontId="4" fillId="2" borderId="9" xfId="16" applyFont="true" applyBorder="true" applyAlignment="true" applyProtection="true">
      <alignment horizontal="right" vertical="center" textRotation="0" wrapText="false" indent="0" shrinkToFit="false"/>
      <protection locked="true" hidden="false"/>
    </xf>
    <xf numFmtId="179" fontId="9" fillId="2" borderId="0" xfId="0" applyFont="true" applyBorder="true" applyAlignment="true" applyProtection="false">
      <alignment horizontal="general" vertical="center" textRotation="0" wrapText="false" indent="0" shrinkToFit="false"/>
      <protection locked="true" hidden="false"/>
    </xf>
    <xf numFmtId="170" fontId="9" fillId="2" borderId="0" xfId="0" applyFont="true" applyBorder="false" applyAlignment="true" applyProtection="false">
      <alignment horizontal="general" vertical="center" textRotation="0" wrapText="false" indent="0" shrinkToFit="false"/>
      <protection locked="true" hidden="false"/>
    </xf>
    <xf numFmtId="179" fontId="15" fillId="0" borderId="0" xfId="20" applyFont="true" applyBorder="true" applyAlignment="true" applyProtection="false">
      <alignment horizontal="general" vertical="center" textRotation="0" wrapText="false" indent="0" shrinkToFit="false"/>
      <protection locked="true" hidden="false"/>
    </xf>
    <xf numFmtId="178" fontId="15" fillId="0" borderId="0" xfId="2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82" fontId="4"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82" fontId="16"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9" fillId="0" borderId="16" xfId="16" applyFont="true" applyBorder="true" applyAlignment="true" applyProtection="true">
      <alignment horizontal="center" vertical="center" textRotation="0" wrapText="true" indent="0" shrinkToFit="false"/>
      <protection locked="true" hidden="false"/>
    </xf>
    <xf numFmtId="166" fontId="9" fillId="0" borderId="17" xfId="16" applyFont="true" applyBorder="true" applyAlignment="true" applyProtection="true">
      <alignment horizontal="center" vertical="center" textRotation="0" wrapText="tru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83" fontId="4" fillId="0" borderId="12"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82" fontId="4" fillId="0" borderId="9"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83" fontId="4" fillId="0" borderId="13" xfId="16" applyFont="true" applyBorder="true" applyAlignment="true" applyProtection="true">
      <alignment horizontal="right" vertical="center" textRotation="0" wrapText="false" indent="0" shrinkToFit="false"/>
      <protection locked="true" hidden="false"/>
    </xf>
    <xf numFmtId="183" fontId="4" fillId="0" borderId="9" xfId="16" applyFont="true" applyBorder="true" applyAlignment="true" applyProtection="true">
      <alignment horizontal="right" vertical="center" textRotation="0" wrapText="false" indent="0" shrinkToFit="false"/>
      <protection locked="true" hidden="false"/>
    </xf>
    <xf numFmtId="184" fontId="4" fillId="0" borderId="9" xfId="16" applyFont="true" applyBorder="true" applyAlignment="true" applyProtection="true">
      <alignment horizontal="right" vertical="center" textRotation="0" wrapText="false" indent="0" shrinkToFit="false"/>
      <protection locked="true" hidden="false"/>
    </xf>
    <xf numFmtId="185" fontId="4" fillId="0" borderId="9"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distributed" vertical="center" textRotation="0" wrapText="true" indent="0" shrinkToFit="false"/>
      <protection locked="true" hidden="false"/>
    </xf>
    <xf numFmtId="166" fontId="9" fillId="2" borderId="3" xfId="16" applyFont="true" applyBorder="true" applyAlignment="true" applyProtection="true">
      <alignment horizontal="distributed" vertical="center" textRotation="0" wrapText="true" indent="0" shrinkToFit="false"/>
      <protection locked="true" hidden="false"/>
    </xf>
    <xf numFmtId="166" fontId="9" fillId="2" borderId="16" xfId="16" applyFont="true" applyBorder="true" applyAlignment="true" applyProtection="true">
      <alignment horizontal="center" vertical="center" textRotation="0" wrapText="false" indent="0" shrinkToFit="false"/>
      <protection locked="true" hidden="false"/>
    </xf>
    <xf numFmtId="166" fontId="4" fillId="2" borderId="16"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86" fontId="4" fillId="0" borderId="9"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true" indent="0" shrinkToFit="tru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false"/>
      <protection locked="true" hidden="false"/>
    </xf>
    <xf numFmtId="182" fontId="4" fillId="0" borderId="7"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70" fontId="9" fillId="0" borderId="0" xfId="20" applyFont="true" applyBorder="true" applyAlignment="true" applyProtection="false">
      <alignment horizontal="left" vertical="center" textRotation="0" wrapText="false" indent="0" shrinkToFit="false"/>
      <protection locked="true" hidden="false"/>
    </xf>
    <xf numFmtId="170" fontId="7" fillId="0" borderId="9" xfId="20" applyFont="true" applyBorder="true" applyAlignment="true" applyProtection="false">
      <alignment horizontal="general"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0" fontId="9" fillId="0" borderId="9"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true"/>
      <protection locked="true" hidden="false"/>
    </xf>
    <xf numFmtId="165" fontId="9" fillId="0" borderId="17"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true"/>
      <protection locked="true" hidden="false"/>
    </xf>
    <xf numFmtId="165" fontId="10" fillId="0" borderId="11" xfId="20" applyFont="true" applyBorder="true" applyAlignment="true" applyProtection="false">
      <alignment horizontal="distributed" vertical="center" textRotation="0" wrapText="false" indent="0" shrinkToFit="false"/>
      <protection locked="true" hidden="false"/>
    </xf>
    <xf numFmtId="170" fontId="11" fillId="0"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distributed" vertical="center" textRotation="0" wrapText="false" indent="0" shrinkToFit="false"/>
      <protection locked="true" hidden="false"/>
    </xf>
    <xf numFmtId="165" fontId="9" fillId="0" borderId="6" xfId="20" applyFont="true" applyBorder="true" applyAlignment="true" applyProtection="false">
      <alignment horizontal="distributed" vertical="center" textRotation="0" wrapText="false" indent="0" shrinkToFit="true"/>
      <protection locked="true" hidden="false"/>
    </xf>
    <xf numFmtId="164" fontId="21" fillId="0" borderId="6" xfId="20" applyFont="true" applyBorder="true" applyAlignment="true" applyProtection="true">
      <alignment horizontal="distributed" vertical="center" textRotation="0" wrapText="false" indent="0" shrinkToFit="false"/>
      <protection locked="false" hidden="false"/>
    </xf>
    <xf numFmtId="170" fontId="9"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general" vertical="center" textRotation="0" wrapText="false" indent="0" shrinkToFit="false"/>
      <protection locked="true" hidden="false"/>
    </xf>
    <xf numFmtId="170" fontId="9" fillId="0" borderId="10" xfId="20" applyFont="true" applyBorder="true" applyAlignment="true" applyProtection="false">
      <alignment horizontal="general" vertical="center" textRotation="0" wrapText="false" indent="0" shrinkToFit="false"/>
      <protection locked="true" hidden="false"/>
    </xf>
    <xf numFmtId="170" fontId="7" fillId="0" borderId="9" xfId="20" applyFont="true" applyBorder="true" applyAlignment="true" applyProtection="false">
      <alignment horizontal="left" vertical="center" textRotation="0" wrapText="false" indent="0" shrinkToFit="false"/>
      <protection locked="true" hidden="false"/>
    </xf>
    <xf numFmtId="170" fontId="9" fillId="0" borderId="1" xfId="20" applyFont="true" applyBorder="true" applyAlignment="true" applyProtection="false">
      <alignment horizontal="distributed" vertical="center" textRotation="0" wrapText="false" indent="1" shrinkToFit="false"/>
      <protection locked="true" hidden="false"/>
    </xf>
    <xf numFmtId="170" fontId="9" fillId="0" borderId="17" xfId="20" applyFont="true" applyBorder="true" applyAlignment="true" applyProtection="false">
      <alignment horizontal="distributed" vertical="center" textRotation="0" wrapText="false" indent="0" shrinkToFit="true"/>
      <protection locked="true" hidden="false"/>
    </xf>
    <xf numFmtId="165" fontId="10" fillId="0" borderId="11" xfId="20" applyFont="true" applyBorder="true" applyAlignment="true" applyProtection="false">
      <alignment horizontal="distributed" vertical="center" textRotation="0" wrapText="false" indent="1" shrinkToFit="true"/>
      <protection locked="true" hidden="false"/>
    </xf>
    <xf numFmtId="183" fontId="11" fillId="0" borderId="7" xfId="20" applyFont="true" applyBorder="true" applyAlignment="true" applyProtection="false">
      <alignment horizontal="general" vertical="center" textRotation="0" wrapText="false" indent="0" shrinkToFit="true"/>
      <protection locked="true" hidden="false"/>
    </xf>
    <xf numFmtId="165" fontId="9" fillId="0" borderId="6" xfId="20" applyFont="true" applyBorder="true" applyAlignment="true" applyProtection="false">
      <alignment horizontal="distributed" vertical="center" textRotation="0" wrapText="false" indent="1" shrinkToFit="true"/>
      <protection locked="true" hidden="false"/>
    </xf>
    <xf numFmtId="183" fontId="4" fillId="0" borderId="0" xfId="20" applyFont="true" applyBorder="true" applyAlignment="true" applyProtection="false">
      <alignment horizontal="general" vertical="center" textRotation="0" wrapText="false" indent="0" shrinkToFit="true"/>
      <protection locked="true" hidden="false"/>
    </xf>
    <xf numFmtId="165" fontId="9" fillId="0" borderId="10"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true"/>
      <protection locked="true" hidden="false"/>
    </xf>
    <xf numFmtId="165" fontId="4" fillId="0" borderId="0" xfId="20" applyFont="true" applyBorder="true" applyAlignment="true" applyProtection="false">
      <alignment horizontal="left" vertical="center" textRotation="0" wrapText="false" indent="0" shrinkToFit="tru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9" fillId="0" borderId="19" xfId="20" applyFont="true" applyBorder="true" applyAlignment="true" applyProtection="false">
      <alignment horizontal="distributed" vertical="center" textRotation="0" wrapText="false" indent="1" shrinkToFit="false"/>
      <protection locked="true" hidden="false"/>
    </xf>
    <xf numFmtId="170" fontId="9" fillId="0" borderId="3" xfId="20" applyFont="true" applyBorder="true" applyAlignment="true" applyProtection="false">
      <alignment horizontal="distributed" vertical="center" textRotation="0" wrapText="false" indent="0" shrinkToFit="true"/>
      <protection locked="true" hidden="false"/>
    </xf>
    <xf numFmtId="165" fontId="9" fillId="0" borderId="6" xfId="20" applyFont="true" applyBorder="true" applyAlignment="true" applyProtection="false">
      <alignment horizontal="distributed" vertical="center" textRotation="0" wrapText="false" indent="0" shrinkToFit="true"/>
      <protection locked="true" hidden="false"/>
    </xf>
    <xf numFmtId="165" fontId="9" fillId="0" borderId="8" xfId="20" applyFont="true" applyBorder="true" applyAlignment="true" applyProtection="false">
      <alignment horizontal="distributed" vertical="center" textRotation="0" wrapText="false" indent="0" shrinkToFit="true"/>
      <protection locked="true" hidden="false"/>
    </xf>
    <xf numFmtId="183" fontId="4" fillId="0" borderId="9" xfId="20" applyFont="true" applyBorder="true" applyAlignment="true" applyProtection="false">
      <alignment horizontal="general" vertical="center" textRotation="0" wrapText="false" indent="0" shrinkToFit="true"/>
      <protection locked="true" hidden="false"/>
    </xf>
    <xf numFmtId="166" fontId="7" fillId="2" borderId="0"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9" fillId="2" borderId="3" xfId="16" applyFont="true" applyBorder="true" applyAlignment="true" applyProtection="true">
      <alignment horizontal="center" vertical="center" textRotation="0" wrapText="false" indent="0" shrinkToFit="false"/>
      <protection locked="true" hidden="false"/>
    </xf>
    <xf numFmtId="166" fontId="9" fillId="2" borderId="4" xfId="16" applyFont="true" applyBorder="true" applyAlignment="true" applyProtection="true">
      <alignment horizontal="center" vertical="center" textRotation="0" wrapText="false" indent="0" shrinkToFit="false"/>
      <protection locked="true" hidden="false"/>
    </xf>
    <xf numFmtId="166" fontId="9" fillId="2" borderId="4" xfId="16" applyFont="true" applyBorder="true" applyAlignment="true" applyProtection="true">
      <alignment horizontal="center" vertical="center" textRotation="0" wrapText="true" indent="0" shrinkToFit="false"/>
      <protection locked="true" hidden="false"/>
    </xf>
    <xf numFmtId="166" fontId="9" fillId="2" borderId="5" xfId="16" applyFont="true" applyBorder="true" applyAlignment="true" applyProtection="true">
      <alignment horizontal="center" vertical="center" textRotation="0" wrapText="false" indent="0" shrinkToFit="false"/>
      <protection locked="true" hidden="false"/>
    </xf>
    <xf numFmtId="166" fontId="9" fillId="2" borderId="7" xfId="16" applyFont="true" applyBorder="true" applyAlignment="true" applyProtection="true">
      <alignment horizontal="distributed" vertical="center" textRotation="0" wrapText="false" indent="0" shrinkToFit="false"/>
      <protection locked="true" hidden="false"/>
    </xf>
    <xf numFmtId="166" fontId="9" fillId="2" borderId="6" xfId="16" applyFont="true" applyBorder="true" applyAlignment="true" applyProtection="true">
      <alignment horizontal="distributed" vertical="center" textRotation="0" wrapText="false" indent="0" shrinkToFit="false"/>
      <protection locked="true" hidden="false"/>
    </xf>
    <xf numFmtId="170" fontId="4" fillId="2" borderId="12"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center" vertical="center" textRotation="0" wrapText="false" indent="0" shrinkToFit="false"/>
      <protection locked="true" hidden="false"/>
    </xf>
    <xf numFmtId="166" fontId="9" fillId="2" borderId="8" xfId="16" applyFont="true" applyBorder="true" applyAlignment="true" applyProtection="true">
      <alignment horizontal="distributed"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general" vertical="center" textRotation="0" wrapText="false" indent="0" shrinkToFit="false"/>
      <protection locked="true" hidden="false"/>
    </xf>
    <xf numFmtId="166" fontId="9" fillId="2" borderId="0" xfId="16"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掲載用）108　歳入　109　歳出" xfId="21"/>
    <cellStyle name="標準_（掲載用）119 競馬開催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29.99"/>
    <col collapsed="false" customWidth="true" hidden="true" outlineLevel="0" max="2" min="2" style="1" width="20.62"/>
    <col collapsed="false" customWidth="true" hidden="true" outlineLevel="0" max="3" min="3" style="1" width="10.62"/>
    <col collapsed="false" customWidth="true" hidden="false" outlineLevel="0" max="4" min="4" style="1" width="19.87"/>
    <col collapsed="false" customWidth="true" hidden="false" outlineLevel="0" max="5" min="5" style="1" width="9.99"/>
    <col collapsed="false" customWidth="true" hidden="false" outlineLevel="0" max="6" min="6" style="1" width="19.87"/>
    <col collapsed="false" customWidth="true" hidden="false" outlineLevel="0" max="7" min="7" style="1" width="9.99"/>
    <col collapsed="false" customWidth="true" hidden="false" outlineLevel="0" max="8" min="8" style="2" width="19.87"/>
    <col collapsed="false" customWidth="true" hidden="false" outlineLevel="0" max="9" min="9" style="1" width="9.99"/>
    <col collapsed="false" customWidth="true" hidden="false" outlineLevel="0" max="10" min="10" style="1" width="19.87"/>
    <col collapsed="false" customWidth="true" hidden="false" outlineLevel="0" max="11" min="11" style="1" width="9.99"/>
    <col collapsed="false" customWidth="true" hidden="false" outlineLevel="0" max="12" min="12" style="1" width="19.75"/>
    <col collapsed="false" customWidth="true" hidden="false" outlineLevel="0" max="13" min="13" style="1" width="9.99"/>
    <col collapsed="false" customWidth="false" hidden="false" outlineLevel="0" max="257" min="14" style="1" width="8.99"/>
  </cols>
  <sheetData>
    <row r="1" customFormat="false" ht="21.95" hidden="false" customHeight="true" outlineLevel="0" collapsed="false">
      <c r="A1" s="3" t="s">
        <v>0</v>
      </c>
      <c r="B1" s="3"/>
      <c r="C1" s="3"/>
      <c r="D1" s="3"/>
      <c r="E1" s="3"/>
      <c r="F1" s="3"/>
      <c r="G1" s="3"/>
      <c r="H1" s="4"/>
      <c r="I1" s="5"/>
      <c r="J1" s="5"/>
      <c r="K1" s="5"/>
      <c r="L1" s="6"/>
      <c r="M1" s="6"/>
      <c r="N1" s="5"/>
      <c r="O1" s="5"/>
      <c r="P1" s="5"/>
      <c r="Q1" s="5"/>
    </row>
    <row r="2" customFormat="false" ht="20.1" hidden="false" customHeight="true" outlineLevel="0" collapsed="false">
      <c r="A2" s="7" t="s">
        <v>1</v>
      </c>
      <c r="B2" s="8"/>
      <c r="C2" s="8"/>
      <c r="D2" s="8"/>
      <c r="E2" s="8"/>
      <c r="F2" s="9"/>
      <c r="G2" s="10"/>
      <c r="H2" s="11"/>
      <c r="I2" s="10"/>
      <c r="J2" s="5"/>
      <c r="L2" s="8"/>
      <c r="M2" s="12" t="s">
        <v>2</v>
      </c>
      <c r="N2" s="5"/>
      <c r="O2" s="5"/>
      <c r="P2" s="5"/>
      <c r="Q2" s="5"/>
    </row>
    <row r="3" s="17" customFormat="true" ht="15.95" hidden="false" customHeight="true" outlineLevel="0" collapsed="false">
      <c r="A3" s="13" t="s">
        <v>3</v>
      </c>
      <c r="B3" s="14" t="s">
        <v>4</v>
      </c>
      <c r="C3" s="14"/>
      <c r="D3" s="14" t="s">
        <v>5</v>
      </c>
      <c r="E3" s="14"/>
      <c r="F3" s="14" t="s">
        <v>6</v>
      </c>
      <c r="G3" s="14"/>
      <c r="H3" s="15" t="s">
        <v>7</v>
      </c>
      <c r="I3" s="15"/>
      <c r="J3" s="15" t="s">
        <v>8</v>
      </c>
      <c r="K3" s="15"/>
      <c r="L3" s="15" t="s">
        <v>9</v>
      </c>
      <c r="M3" s="15"/>
      <c r="N3" s="16"/>
      <c r="O3" s="16"/>
    </row>
    <row r="4" s="17" customFormat="true" ht="15.95" hidden="false" customHeight="true" outlineLevel="0" collapsed="false">
      <c r="A4" s="13"/>
      <c r="B4" s="18" t="s">
        <v>10</v>
      </c>
      <c r="C4" s="18" t="s">
        <v>11</v>
      </c>
      <c r="D4" s="18" t="s">
        <v>10</v>
      </c>
      <c r="E4" s="18" t="s">
        <v>11</v>
      </c>
      <c r="F4" s="19" t="s">
        <v>10</v>
      </c>
      <c r="G4" s="20" t="s">
        <v>11</v>
      </c>
      <c r="H4" s="19" t="s">
        <v>10</v>
      </c>
      <c r="I4" s="20" t="s">
        <v>11</v>
      </c>
      <c r="J4" s="19" t="s">
        <v>10</v>
      </c>
      <c r="K4" s="20" t="s">
        <v>11</v>
      </c>
      <c r="L4" s="19" t="s">
        <v>10</v>
      </c>
      <c r="M4" s="20" t="s">
        <v>11</v>
      </c>
      <c r="N4" s="16"/>
      <c r="O4" s="16"/>
    </row>
    <row r="5" s="27" customFormat="true" ht="18" hidden="false" customHeight="true" outlineLevel="0" collapsed="false">
      <c r="A5" s="21" t="s">
        <v>12</v>
      </c>
      <c r="B5" s="22" t="n">
        <f aca="false">SUM(B6:B26)</f>
        <v>65061635.158</v>
      </c>
      <c r="C5" s="23" t="n">
        <v>100.01</v>
      </c>
      <c r="D5" s="24" t="n">
        <v>69042383</v>
      </c>
      <c r="E5" s="25" t="n">
        <v>100</v>
      </c>
      <c r="F5" s="24" t="n">
        <v>61946864</v>
      </c>
      <c r="G5" s="25" t="n">
        <v>100</v>
      </c>
      <c r="H5" s="24" t="n">
        <v>59388272</v>
      </c>
      <c r="I5" s="25" t="n">
        <v>100</v>
      </c>
      <c r="J5" s="24" t="n">
        <v>61827743</v>
      </c>
      <c r="K5" s="25" t="n">
        <v>100</v>
      </c>
      <c r="L5" s="24" t="n">
        <v>60893601</v>
      </c>
      <c r="M5" s="25" t="n">
        <v>100</v>
      </c>
      <c r="N5" s="26"/>
      <c r="O5" s="26"/>
    </row>
    <row r="6" s="17" customFormat="true" ht="18" hidden="false" customHeight="true" outlineLevel="0" collapsed="false">
      <c r="A6" s="28" t="s">
        <v>13</v>
      </c>
      <c r="B6" s="29" t="n">
        <v>11792906.215</v>
      </c>
      <c r="C6" s="30" t="n">
        <v>18.13</v>
      </c>
      <c r="D6" s="31" t="n">
        <v>12518215</v>
      </c>
      <c r="E6" s="32" t="n">
        <v>18.13</v>
      </c>
      <c r="F6" s="31" t="n">
        <v>12628481</v>
      </c>
      <c r="G6" s="32" t="n">
        <v>20.39</v>
      </c>
      <c r="H6" s="31" t="n">
        <v>12888794</v>
      </c>
      <c r="I6" s="32" t="n">
        <v>21.7</v>
      </c>
      <c r="J6" s="31" t="n">
        <v>12722759</v>
      </c>
      <c r="K6" s="32" t="n">
        <v>20.58</v>
      </c>
      <c r="L6" s="31" t="n">
        <v>13033298</v>
      </c>
      <c r="M6" s="32" t="n">
        <v>21.4</v>
      </c>
      <c r="N6" s="16"/>
      <c r="O6" s="16"/>
    </row>
    <row r="7" s="17" customFormat="true" ht="18" hidden="false" customHeight="true" outlineLevel="0" collapsed="false">
      <c r="A7" s="28" t="s">
        <v>14</v>
      </c>
      <c r="B7" s="29" t="n">
        <v>967942</v>
      </c>
      <c r="C7" s="30" t="n">
        <v>1.49</v>
      </c>
      <c r="D7" s="31" t="n">
        <v>815783</v>
      </c>
      <c r="E7" s="32" t="n">
        <v>1.18</v>
      </c>
      <c r="F7" s="31" t="n">
        <v>781300</v>
      </c>
      <c r="G7" s="32" t="n">
        <v>1.26</v>
      </c>
      <c r="H7" s="31" t="n">
        <v>744756</v>
      </c>
      <c r="I7" s="32" t="n">
        <v>1.25</v>
      </c>
      <c r="J7" s="31" t="n">
        <v>778570</v>
      </c>
      <c r="K7" s="32" t="n">
        <v>1.26</v>
      </c>
      <c r="L7" s="31" t="n">
        <v>770207</v>
      </c>
      <c r="M7" s="32" t="n">
        <v>1.26</v>
      </c>
      <c r="N7" s="16"/>
      <c r="O7" s="16"/>
    </row>
    <row r="8" s="17" customFormat="true" ht="18" hidden="false" customHeight="true" outlineLevel="0" collapsed="false">
      <c r="A8" s="28" t="s">
        <v>15</v>
      </c>
      <c r="B8" s="29" t="n">
        <v>144875</v>
      </c>
      <c r="C8" s="30" t="n">
        <v>0.22</v>
      </c>
      <c r="D8" s="31" t="n">
        <v>24179</v>
      </c>
      <c r="E8" s="32" t="n">
        <v>0.04</v>
      </c>
      <c r="F8" s="31" t="n">
        <v>22804</v>
      </c>
      <c r="G8" s="32" t="n">
        <v>0.04</v>
      </c>
      <c r="H8" s="31" t="n">
        <v>19860</v>
      </c>
      <c r="I8" s="32" t="n">
        <v>0.03</v>
      </c>
      <c r="J8" s="31" t="n">
        <v>19696</v>
      </c>
      <c r="K8" s="32" t="n">
        <v>0.03</v>
      </c>
      <c r="L8" s="31" t="n">
        <v>8214</v>
      </c>
      <c r="M8" s="32" t="n">
        <v>0.01</v>
      </c>
      <c r="N8" s="16"/>
      <c r="O8" s="16"/>
    </row>
    <row r="9" s="17" customFormat="true" ht="18" hidden="false" customHeight="true" outlineLevel="0" collapsed="false">
      <c r="A9" s="28" t="s">
        <v>16</v>
      </c>
      <c r="B9" s="33" t="s">
        <v>17</v>
      </c>
      <c r="C9" s="33" t="s">
        <v>17</v>
      </c>
      <c r="D9" s="31" t="n">
        <v>10517</v>
      </c>
      <c r="E9" s="32" t="n">
        <v>0.02</v>
      </c>
      <c r="F9" s="31" t="n">
        <v>22482</v>
      </c>
      <c r="G9" s="32" t="n">
        <v>0.04</v>
      </c>
      <c r="H9" s="31" t="n">
        <v>46595</v>
      </c>
      <c r="I9" s="32" t="n">
        <v>0.08</v>
      </c>
      <c r="J9" s="31" t="n">
        <v>36535</v>
      </c>
      <c r="K9" s="32" t="n">
        <v>0.06</v>
      </c>
      <c r="L9" s="31" t="n">
        <v>20379</v>
      </c>
      <c r="M9" s="32" t="n">
        <v>0.03</v>
      </c>
      <c r="N9" s="16"/>
      <c r="O9" s="16"/>
    </row>
    <row r="10" s="17" customFormat="true" ht="18" hidden="false" customHeight="true" outlineLevel="0" collapsed="false">
      <c r="A10" s="34" t="s">
        <v>18</v>
      </c>
      <c r="B10" s="35" t="s">
        <v>17</v>
      </c>
      <c r="C10" s="35" t="s">
        <v>17</v>
      </c>
      <c r="D10" s="31" t="n">
        <v>3176</v>
      </c>
      <c r="E10" s="32" t="n">
        <v>0</v>
      </c>
      <c r="F10" s="31" t="n">
        <v>32555</v>
      </c>
      <c r="G10" s="32" t="n">
        <v>0.05</v>
      </c>
      <c r="H10" s="31" t="n">
        <v>22016</v>
      </c>
      <c r="I10" s="32" t="n">
        <v>0.04</v>
      </c>
      <c r="J10" s="31" t="n">
        <v>30583</v>
      </c>
      <c r="K10" s="32" t="n">
        <v>0.05</v>
      </c>
      <c r="L10" s="31" t="n">
        <v>11367</v>
      </c>
      <c r="M10" s="32" t="n">
        <v>0.02</v>
      </c>
      <c r="N10" s="16"/>
      <c r="O10" s="16"/>
    </row>
    <row r="11" s="17" customFormat="true" ht="18" hidden="false" customHeight="true" outlineLevel="0" collapsed="false">
      <c r="A11" s="28" t="s">
        <v>19</v>
      </c>
      <c r="B11" s="29" t="n">
        <v>1102580</v>
      </c>
      <c r="C11" s="30" t="n">
        <v>1.69</v>
      </c>
      <c r="D11" s="31" t="n">
        <v>1123307</v>
      </c>
      <c r="E11" s="32" t="n">
        <v>1.63</v>
      </c>
      <c r="F11" s="31" t="n">
        <v>1113733</v>
      </c>
      <c r="G11" s="32" t="n">
        <v>1.8</v>
      </c>
      <c r="H11" s="31" t="n">
        <v>1356181</v>
      </c>
      <c r="I11" s="32" t="n">
        <v>2.28</v>
      </c>
      <c r="J11" s="31" t="n">
        <v>2210696</v>
      </c>
      <c r="K11" s="32" t="n">
        <v>3.57</v>
      </c>
      <c r="L11" s="31" t="n">
        <v>1977823</v>
      </c>
      <c r="M11" s="32" t="n">
        <v>3.25</v>
      </c>
      <c r="N11" s="16"/>
      <c r="O11" s="16"/>
    </row>
    <row r="12" s="17" customFormat="true" ht="18" hidden="false" customHeight="true" outlineLevel="0" collapsed="false">
      <c r="A12" s="28" t="s">
        <v>20</v>
      </c>
      <c r="B12" s="29" t="n">
        <v>41360.235</v>
      </c>
      <c r="C12" s="30" t="n">
        <v>0.06</v>
      </c>
      <c r="D12" s="31" t="n">
        <v>23050</v>
      </c>
      <c r="E12" s="32" t="n">
        <v>0.03</v>
      </c>
      <c r="F12" s="31" t="n">
        <v>22775</v>
      </c>
      <c r="G12" s="32" t="n">
        <v>0.04</v>
      </c>
      <c r="H12" s="31" t="n">
        <v>23260</v>
      </c>
      <c r="I12" s="32" t="n">
        <v>0.04</v>
      </c>
      <c r="J12" s="31" t="n">
        <v>24434</v>
      </c>
      <c r="K12" s="32" t="n">
        <v>0.04</v>
      </c>
      <c r="L12" s="31" t="n">
        <v>23298</v>
      </c>
      <c r="M12" s="32" t="n">
        <v>0.04</v>
      </c>
      <c r="N12" s="16"/>
      <c r="O12" s="16"/>
    </row>
    <row r="13" s="17" customFormat="true" ht="18" hidden="false" customHeight="true" outlineLevel="0" collapsed="false">
      <c r="A13" s="28" t="s">
        <v>21</v>
      </c>
      <c r="B13" s="29" t="n">
        <v>261464</v>
      </c>
      <c r="C13" s="30" t="n">
        <v>0.4</v>
      </c>
      <c r="D13" s="31" t="n">
        <v>172166</v>
      </c>
      <c r="E13" s="32" t="n">
        <v>0.25</v>
      </c>
      <c r="F13" s="31" t="n">
        <v>176435</v>
      </c>
      <c r="G13" s="32" t="n">
        <v>0.28</v>
      </c>
      <c r="H13" s="31" t="n">
        <v>87723</v>
      </c>
      <c r="I13" s="32" t="n">
        <v>0.15</v>
      </c>
      <c r="J13" s="31" t="n">
        <v>97052</v>
      </c>
      <c r="K13" s="32" t="n">
        <v>0.16</v>
      </c>
      <c r="L13" s="31" t="n">
        <v>94560</v>
      </c>
      <c r="M13" s="32" t="n">
        <v>0.16</v>
      </c>
      <c r="N13" s="16"/>
      <c r="O13" s="16"/>
    </row>
    <row r="14" s="17" customFormat="true" ht="18" hidden="false" customHeight="true" outlineLevel="0" collapsed="false">
      <c r="A14" s="28" t="s">
        <v>22</v>
      </c>
      <c r="B14" s="29" t="n">
        <v>389151</v>
      </c>
      <c r="C14" s="30" t="n">
        <v>0.6</v>
      </c>
      <c r="D14" s="31" t="n">
        <v>43739</v>
      </c>
      <c r="E14" s="32" t="n">
        <v>0.06</v>
      </c>
      <c r="F14" s="31" t="n">
        <v>42425</v>
      </c>
      <c r="G14" s="32" t="n">
        <v>0.07</v>
      </c>
      <c r="H14" s="31" t="n">
        <v>41718</v>
      </c>
      <c r="I14" s="32" t="n">
        <v>0.07</v>
      </c>
      <c r="J14" s="31" t="n">
        <v>45188</v>
      </c>
      <c r="K14" s="32" t="n">
        <v>0.07</v>
      </c>
      <c r="L14" s="31" t="n">
        <v>46702</v>
      </c>
      <c r="M14" s="32" t="n">
        <v>0.08</v>
      </c>
      <c r="N14" s="16"/>
      <c r="O14" s="16"/>
    </row>
    <row r="15" s="17" customFormat="true" ht="18" hidden="false" customHeight="true" outlineLevel="0" collapsed="false">
      <c r="A15" s="28" t="s">
        <v>23</v>
      </c>
      <c r="B15" s="29" t="n">
        <v>21941970</v>
      </c>
      <c r="C15" s="30" t="n">
        <v>33.72</v>
      </c>
      <c r="D15" s="31" t="n">
        <v>21758453</v>
      </c>
      <c r="E15" s="32" t="n">
        <v>31.52</v>
      </c>
      <c r="F15" s="31" t="n">
        <v>21230401</v>
      </c>
      <c r="G15" s="32" t="n">
        <v>34.27</v>
      </c>
      <c r="H15" s="31" t="n">
        <v>20884445</v>
      </c>
      <c r="I15" s="32" t="n">
        <v>35.17</v>
      </c>
      <c r="J15" s="31" t="n">
        <v>20552294</v>
      </c>
      <c r="K15" s="32" t="n">
        <v>33.24</v>
      </c>
      <c r="L15" s="31" t="n">
        <v>20294685</v>
      </c>
      <c r="M15" s="32" t="n">
        <v>33.33</v>
      </c>
      <c r="N15" s="16"/>
      <c r="O15" s="16"/>
    </row>
    <row r="16" s="17" customFormat="true" ht="18" hidden="false" customHeight="true" outlineLevel="0" collapsed="false">
      <c r="A16" s="34" t="s">
        <v>24</v>
      </c>
      <c r="B16" s="29" t="n">
        <v>26457</v>
      </c>
      <c r="C16" s="30" t="n">
        <v>0.04</v>
      </c>
      <c r="D16" s="31" t="n">
        <v>23714</v>
      </c>
      <c r="E16" s="32" t="n">
        <v>0.03</v>
      </c>
      <c r="F16" s="31" t="n">
        <v>22003</v>
      </c>
      <c r="G16" s="32" t="n">
        <v>0.03</v>
      </c>
      <c r="H16" s="31" t="n">
        <v>19718</v>
      </c>
      <c r="I16" s="32" t="n">
        <v>0.03</v>
      </c>
      <c r="J16" s="31" t="n">
        <v>20351</v>
      </c>
      <c r="K16" s="32" t="n">
        <v>0.03</v>
      </c>
      <c r="L16" s="31" t="n">
        <v>18107</v>
      </c>
      <c r="M16" s="32" t="n">
        <v>0.03</v>
      </c>
      <c r="N16" s="16"/>
      <c r="O16" s="16"/>
    </row>
    <row r="17" s="17" customFormat="true" ht="18" hidden="false" customHeight="true" outlineLevel="0" collapsed="false">
      <c r="A17" s="28" t="s">
        <v>25</v>
      </c>
      <c r="B17" s="29" t="n">
        <v>694588.989</v>
      </c>
      <c r="C17" s="30" t="n">
        <v>1.07</v>
      </c>
      <c r="D17" s="31" t="n">
        <v>552806</v>
      </c>
      <c r="E17" s="32" t="n">
        <v>0.8</v>
      </c>
      <c r="F17" s="31" t="n">
        <v>540581</v>
      </c>
      <c r="G17" s="32" t="n">
        <v>0.87</v>
      </c>
      <c r="H17" s="31" t="n">
        <v>529012</v>
      </c>
      <c r="I17" s="32" t="n">
        <v>0.89</v>
      </c>
      <c r="J17" s="31" t="n">
        <v>964971</v>
      </c>
      <c r="K17" s="32" t="n">
        <v>1.56</v>
      </c>
      <c r="L17" s="31" t="n">
        <v>923328</v>
      </c>
      <c r="M17" s="32" t="n">
        <v>1.52</v>
      </c>
      <c r="N17" s="16"/>
      <c r="O17" s="16"/>
    </row>
    <row r="18" s="17" customFormat="true" ht="18" hidden="false" customHeight="true" outlineLevel="0" collapsed="false">
      <c r="A18" s="28" t="s">
        <v>26</v>
      </c>
      <c r="B18" s="29" t="n">
        <v>1050507.172</v>
      </c>
      <c r="C18" s="30" t="n">
        <v>1.61</v>
      </c>
      <c r="D18" s="31" t="n">
        <v>571340</v>
      </c>
      <c r="E18" s="32" t="n">
        <v>0.83</v>
      </c>
      <c r="F18" s="31" t="n">
        <v>567986</v>
      </c>
      <c r="G18" s="32" t="n">
        <v>0.92</v>
      </c>
      <c r="H18" s="31" t="n">
        <v>577952</v>
      </c>
      <c r="I18" s="32" t="n">
        <v>0.97</v>
      </c>
      <c r="J18" s="31" t="n">
        <v>871305</v>
      </c>
      <c r="K18" s="32" t="n">
        <v>1.41</v>
      </c>
      <c r="L18" s="31" t="n">
        <v>800736</v>
      </c>
      <c r="M18" s="32" t="n">
        <v>1.31</v>
      </c>
      <c r="N18" s="16"/>
      <c r="O18" s="16"/>
    </row>
    <row r="19" s="17" customFormat="true" ht="18" hidden="false" customHeight="true" outlineLevel="0" collapsed="false">
      <c r="A19" s="28" t="s">
        <v>27</v>
      </c>
      <c r="B19" s="29" t="n">
        <v>5065732.339</v>
      </c>
      <c r="C19" s="30" t="n">
        <v>7.79</v>
      </c>
      <c r="D19" s="31" t="n">
        <v>5848666</v>
      </c>
      <c r="E19" s="32" t="n">
        <v>8.47</v>
      </c>
      <c r="F19" s="31" t="n">
        <v>8943208</v>
      </c>
      <c r="G19" s="32" t="n">
        <v>14.44</v>
      </c>
      <c r="H19" s="31" t="n">
        <v>6835085</v>
      </c>
      <c r="I19" s="32" t="n">
        <v>11.51</v>
      </c>
      <c r="J19" s="31" t="n">
        <v>7292555</v>
      </c>
      <c r="K19" s="32" t="n">
        <v>11.79</v>
      </c>
      <c r="L19" s="31" t="n">
        <v>7906247</v>
      </c>
      <c r="M19" s="32" t="n">
        <v>12.98</v>
      </c>
      <c r="N19" s="16"/>
      <c r="O19" s="16"/>
    </row>
    <row r="20" s="17" customFormat="true" ht="18" hidden="false" customHeight="true" outlineLevel="0" collapsed="false">
      <c r="A20" s="28" t="s">
        <v>28</v>
      </c>
      <c r="B20" s="29" t="n">
        <v>5278261.381</v>
      </c>
      <c r="C20" s="30" t="n">
        <v>8.11</v>
      </c>
      <c r="D20" s="31" t="n">
        <v>5383172</v>
      </c>
      <c r="E20" s="32" t="n">
        <v>7.8</v>
      </c>
      <c r="F20" s="31" t="n">
        <v>4418933</v>
      </c>
      <c r="G20" s="32" t="n">
        <v>7.13</v>
      </c>
      <c r="H20" s="31" t="n">
        <v>4816620</v>
      </c>
      <c r="I20" s="32" t="n">
        <v>8.11</v>
      </c>
      <c r="J20" s="31" t="n">
        <v>5469094</v>
      </c>
      <c r="K20" s="32" t="n">
        <v>8.85</v>
      </c>
      <c r="L20" s="31" t="n">
        <v>5118729</v>
      </c>
      <c r="M20" s="32" t="n">
        <v>8.41</v>
      </c>
      <c r="N20" s="16"/>
      <c r="O20" s="16"/>
    </row>
    <row r="21" s="17" customFormat="true" ht="18" hidden="false" customHeight="true" outlineLevel="0" collapsed="false">
      <c r="A21" s="28" t="s">
        <v>29</v>
      </c>
      <c r="B21" s="29" t="n">
        <v>115974.558</v>
      </c>
      <c r="C21" s="30" t="n">
        <v>0.18</v>
      </c>
      <c r="D21" s="31" t="n">
        <v>299853</v>
      </c>
      <c r="E21" s="32" t="n">
        <v>0.43</v>
      </c>
      <c r="F21" s="31" t="n">
        <v>775610</v>
      </c>
      <c r="G21" s="32" t="n">
        <v>1.25</v>
      </c>
      <c r="H21" s="31" t="n">
        <v>573540</v>
      </c>
      <c r="I21" s="32" t="n">
        <v>0.97</v>
      </c>
      <c r="J21" s="31" t="n">
        <v>457861</v>
      </c>
      <c r="K21" s="32" t="n">
        <v>0.74</v>
      </c>
      <c r="L21" s="31" t="n">
        <v>429560</v>
      </c>
      <c r="M21" s="32" t="n">
        <v>0.71</v>
      </c>
      <c r="N21" s="16"/>
      <c r="O21" s="16"/>
    </row>
    <row r="22" s="17" customFormat="true" ht="18" hidden="false" customHeight="true" outlineLevel="0" collapsed="false">
      <c r="A22" s="28" t="s">
        <v>30</v>
      </c>
      <c r="B22" s="29" t="n">
        <v>33433.941</v>
      </c>
      <c r="C22" s="30" t="n">
        <v>0.05</v>
      </c>
      <c r="D22" s="31" t="n">
        <v>53357</v>
      </c>
      <c r="E22" s="32" t="n">
        <v>0.08</v>
      </c>
      <c r="F22" s="31" t="n">
        <v>30758</v>
      </c>
      <c r="G22" s="32" t="n">
        <v>0.05</v>
      </c>
      <c r="H22" s="31" t="n">
        <v>13847</v>
      </c>
      <c r="I22" s="32" t="n">
        <v>0.02</v>
      </c>
      <c r="J22" s="31" t="n">
        <v>306412</v>
      </c>
      <c r="K22" s="32" t="n">
        <v>0.5</v>
      </c>
      <c r="L22" s="31" t="n">
        <v>260505</v>
      </c>
      <c r="M22" s="32" t="n">
        <v>0.43</v>
      </c>
      <c r="N22" s="16"/>
      <c r="O22" s="16"/>
    </row>
    <row r="23" s="17" customFormat="true" ht="18" hidden="false" customHeight="true" outlineLevel="0" collapsed="false">
      <c r="A23" s="28" t="s">
        <v>31</v>
      </c>
      <c r="B23" s="29" t="n">
        <v>3007049.085</v>
      </c>
      <c r="C23" s="30" t="n">
        <v>4.62</v>
      </c>
      <c r="D23" s="31" t="n">
        <v>649394</v>
      </c>
      <c r="E23" s="32" t="n">
        <v>0.94</v>
      </c>
      <c r="F23" s="31" t="n">
        <v>932957</v>
      </c>
      <c r="G23" s="32" t="n">
        <v>1.51</v>
      </c>
      <c r="H23" s="31" t="n">
        <v>2694886</v>
      </c>
      <c r="I23" s="32" t="n">
        <v>4.54</v>
      </c>
      <c r="J23" s="31" t="n">
        <v>764947</v>
      </c>
      <c r="K23" s="32" t="n">
        <v>1.24</v>
      </c>
      <c r="L23" s="31" t="n">
        <v>743651</v>
      </c>
      <c r="M23" s="32" t="n">
        <v>1.22</v>
      </c>
      <c r="N23" s="16"/>
      <c r="O23" s="16"/>
    </row>
    <row r="24" s="17" customFormat="true" ht="18" hidden="false" customHeight="true" outlineLevel="0" collapsed="false">
      <c r="A24" s="28" t="s">
        <v>32</v>
      </c>
      <c r="B24" s="29" t="n">
        <v>1723951.763</v>
      </c>
      <c r="C24" s="30" t="n">
        <v>2.65</v>
      </c>
      <c r="D24" s="31" t="n">
        <v>984784</v>
      </c>
      <c r="E24" s="32" t="n">
        <v>1.43</v>
      </c>
      <c r="F24" s="31" t="n">
        <v>777789</v>
      </c>
      <c r="G24" s="32" t="n">
        <v>1.25</v>
      </c>
      <c r="H24" s="31" t="n">
        <v>471005</v>
      </c>
      <c r="I24" s="32" t="n">
        <v>0.79</v>
      </c>
      <c r="J24" s="31" t="n">
        <v>982679</v>
      </c>
      <c r="K24" s="32" t="n">
        <v>1.59</v>
      </c>
      <c r="L24" s="31" t="n">
        <v>520526</v>
      </c>
      <c r="M24" s="32" t="n">
        <v>0.85</v>
      </c>
      <c r="N24" s="16"/>
      <c r="O24" s="16"/>
    </row>
    <row r="25" s="17" customFormat="true" ht="18" hidden="false" customHeight="true" outlineLevel="0" collapsed="false">
      <c r="A25" s="28" t="s">
        <v>33</v>
      </c>
      <c r="B25" s="29" t="n">
        <v>1572705.48</v>
      </c>
      <c r="C25" s="30" t="n">
        <v>2.42</v>
      </c>
      <c r="D25" s="31" t="n">
        <v>2348334</v>
      </c>
      <c r="E25" s="32" t="n">
        <v>3.4</v>
      </c>
      <c r="F25" s="31" t="n">
        <v>1841746</v>
      </c>
      <c r="G25" s="32" t="n">
        <v>2.97</v>
      </c>
      <c r="H25" s="31" t="n">
        <v>1772759</v>
      </c>
      <c r="I25" s="32" t="n">
        <v>2.99</v>
      </c>
      <c r="J25" s="31" t="n">
        <v>1834861</v>
      </c>
      <c r="K25" s="32" t="n">
        <v>2.97</v>
      </c>
      <c r="L25" s="31" t="n">
        <v>1811179</v>
      </c>
      <c r="M25" s="32" t="n">
        <v>2.97</v>
      </c>
      <c r="N25" s="16"/>
      <c r="O25" s="16"/>
    </row>
    <row r="26" s="17" customFormat="true" ht="18" hidden="false" customHeight="true" outlineLevel="0" collapsed="false">
      <c r="A26" s="36" t="s">
        <v>34</v>
      </c>
      <c r="B26" s="37" t="n">
        <v>9850725</v>
      </c>
      <c r="C26" s="38" t="n">
        <v>15.14</v>
      </c>
      <c r="D26" s="39" t="n">
        <v>15834378</v>
      </c>
      <c r="E26" s="40" t="n">
        <v>22.93</v>
      </c>
      <c r="F26" s="39" t="n">
        <v>7021900</v>
      </c>
      <c r="G26" s="40" t="n">
        <v>11.34</v>
      </c>
      <c r="H26" s="39" t="n">
        <v>4968500</v>
      </c>
      <c r="I26" s="40" t="n">
        <v>8.37</v>
      </c>
      <c r="J26" s="39" t="n">
        <v>6344900</v>
      </c>
      <c r="K26" s="40" t="n">
        <v>10.26</v>
      </c>
      <c r="L26" s="39" t="n">
        <v>6080500</v>
      </c>
      <c r="M26" s="40" t="n">
        <v>9.99</v>
      </c>
      <c r="N26" s="16"/>
      <c r="O26" s="16"/>
    </row>
    <row r="27" s="17" customFormat="true" ht="15.95" hidden="false" customHeight="true" outlineLevel="0" collapsed="false">
      <c r="A27" s="41" t="s">
        <v>35</v>
      </c>
      <c r="B27" s="42"/>
      <c r="C27" s="42"/>
      <c r="D27" s="42"/>
      <c r="E27" s="42"/>
      <c r="F27" s="43"/>
      <c r="G27" s="44"/>
      <c r="H27" s="43"/>
      <c r="I27" s="44"/>
      <c r="J27" s="45"/>
      <c r="K27" s="16"/>
      <c r="L27" s="42"/>
      <c r="M27" s="42"/>
      <c r="N27" s="16"/>
      <c r="O27" s="16"/>
      <c r="P27" s="16"/>
      <c r="Q27" s="16"/>
    </row>
    <row r="28" s="17" customFormat="true" ht="15.95" hidden="false" customHeight="true" outlineLevel="0" collapsed="false">
      <c r="A28" s="46" t="s">
        <v>36</v>
      </c>
      <c r="B28" s="46"/>
      <c r="C28" s="46"/>
      <c r="D28" s="47"/>
      <c r="E28" s="47"/>
      <c r="F28" s="11"/>
      <c r="G28" s="11"/>
      <c r="H28" s="11"/>
      <c r="I28" s="11"/>
      <c r="J28" s="45"/>
      <c r="K28" s="16"/>
      <c r="L28" s="46"/>
      <c r="M28" s="46"/>
      <c r="N28" s="16"/>
      <c r="O28" s="16"/>
      <c r="P28" s="16"/>
      <c r="Q28" s="16"/>
    </row>
    <row r="29" s="17" customFormat="true" ht="12" hidden="false" customHeight="true" outlineLevel="0" collapsed="false">
      <c r="A29" s="16"/>
      <c r="B29" s="16"/>
      <c r="C29" s="16"/>
      <c r="D29" s="45"/>
      <c r="E29" s="45"/>
      <c r="F29" s="45"/>
      <c r="G29" s="45"/>
      <c r="H29" s="45"/>
      <c r="I29" s="45"/>
      <c r="J29" s="45"/>
      <c r="K29" s="16"/>
      <c r="L29" s="16"/>
      <c r="M29" s="16"/>
      <c r="N29" s="16"/>
      <c r="O29" s="16"/>
      <c r="P29" s="16"/>
      <c r="Q29" s="16"/>
    </row>
    <row r="30" customFormat="false" ht="20.1" hidden="false" customHeight="true" outlineLevel="0" collapsed="false">
      <c r="A30" s="48" t="s">
        <v>37</v>
      </c>
      <c r="B30" s="5"/>
      <c r="C30" s="5"/>
      <c r="D30" s="4"/>
      <c r="E30" s="4"/>
      <c r="F30" s="4"/>
      <c r="G30" s="49"/>
      <c r="H30" s="4"/>
      <c r="I30" s="50"/>
      <c r="J30" s="4"/>
      <c r="L30" s="5"/>
      <c r="M30" s="51" t="s">
        <v>2</v>
      </c>
      <c r="N30" s="5"/>
      <c r="O30" s="5"/>
      <c r="P30" s="5"/>
      <c r="Q30" s="5"/>
    </row>
    <row r="31" s="17" customFormat="true" ht="15.95" hidden="false" customHeight="true" outlineLevel="0" collapsed="false">
      <c r="A31" s="13" t="s">
        <v>3</v>
      </c>
      <c r="B31" s="14" t="s">
        <v>4</v>
      </c>
      <c r="C31" s="14"/>
      <c r="D31" s="52" t="s">
        <v>5</v>
      </c>
      <c r="E31" s="52"/>
      <c r="F31" s="52" t="s">
        <v>6</v>
      </c>
      <c r="G31" s="52"/>
      <c r="H31" s="15" t="s">
        <v>7</v>
      </c>
      <c r="I31" s="15"/>
      <c r="J31" s="15" t="s">
        <v>8</v>
      </c>
      <c r="K31" s="15"/>
      <c r="L31" s="53" t="s">
        <v>9</v>
      </c>
      <c r="M31" s="53"/>
      <c r="N31" s="16"/>
      <c r="O31" s="16"/>
    </row>
    <row r="32" s="17" customFormat="true" ht="15.95" hidden="false" customHeight="true" outlineLevel="0" collapsed="false">
      <c r="A32" s="13"/>
      <c r="B32" s="18" t="s">
        <v>10</v>
      </c>
      <c r="C32" s="18" t="s">
        <v>11</v>
      </c>
      <c r="D32" s="54" t="s">
        <v>10</v>
      </c>
      <c r="E32" s="55" t="s">
        <v>11</v>
      </c>
      <c r="F32" s="54" t="s">
        <v>10</v>
      </c>
      <c r="G32" s="55" t="s">
        <v>11</v>
      </c>
      <c r="H32" s="19" t="s">
        <v>10</v>
      </c>
      <c r="I32" s="20" t="s">
        <v>11</v>
      </c>
      <c r="J32" s="19" t="s">
        <v>10</v>
      </c>
      <c r="K32" s="20" t="s">
        <v>11</v>
      </c>
      <c r="L32" s="54" t="s">
        <v>10</v>
      </c>
      <c r="M32" s="55" t="s">
        <v>11</v>
      </c>
      <c r="N32" s="16"/>
      <c r="O32" s="16"/>
    </row>
    <row r="33" s="27" customFormat="true" ht="18" hidden="false" customHeight="true" outlineLevel="0" collapsed="false">
      <c r="A33" s="56" t="s">
        <v>12</v>
      </c>
      <c r="B33" s="57" t="n">
        <v>63824332</v>
      </c>
      <c r="C33" s="58" t="n">
        <v>100</v>
      </c>
      <c r="D33" s="59" t="n">
        <v>68264594</v>
      </c>
      <c r="E33" s="60" t="n">
        <v>100</v>
      </c>
      <c r="F33" s="59" t="n">
        <v>61475858</v>
      </c>
      <c r="G33" s="61" t="n">
        <v>100</v>
      </c>
      <c r="H33" s="24" t="n">
        <v>58405593</v>
      </c>
      <c r="I33" s="62" t="n">
        <v>100</v>
      </c>
      <c r="J33" s="24" t="n">
        <v>61307217</v>
      </c>
      <c r="K33" s="62" t="n">
        <v>100</v>
      </c>
      <c r="L33" s="59" t="n">
        <v>60363646</v>
      </c>
      <c r="M33" s="61" t="n">
        <v>100</v>
      </c>
    </row>
    <row r="34" s="17" customFormat="true" ht="18" hidden="false" customHeight="true" outlineLevel="0" collapsed="false">
      <c r="A34" s="63" t="s">
        <v>38</v>
      </c>
      <c r="B34" s="64" t="n">
        <v>728089</v>
      </c>
      <c r="C34" s="65" t="n">
        <v>1.14</v>
      </c>
      <c r="D34" s="66" t="n">
        <v>301001</v>
      </c>
      <c r="E34" s="67" t="n">
        <v>0.44</v>
      </c>
      <c r="F34" s="66" t="n">
        <v>287657</v>
      </c>
      <c r="G34" s="68" t="n">
        <v>0.47</v>
      </c>
      <c r="H34" s="31" t="n">
        <v>258810</v>
      </c>
      <c r="I34" s="69" t="n">
        <v>0.443125369859698</v>
      </c>
      <c r="J34" s="31" t="n">
        <v>272667</v>
      </c>
      <c r="K34" s="69" t="n">
        <v>0.443125369859698</v>
      </c>
      <c r="L34" s="66" t="n">
        <v>249551</v>
      </c>
      <c r="M34" s="68" t="n">
        <v>0.41</v>
      </c>
    </row>
    <row r="35" s="17" customFormat="true" ht="18" hidden="false" customHeight="true" outlineLevel="0" collapsed="false">
      <c r="A35" s="63" t="s">
        <v>39</v>
      </c>
      <c r="B35" s="64" t="n">
        <v>7689561</v>
      </c>
      <c r="C35" s="65" t="n">
        <v>12.05</v>
      </c>
      <c r="D35" s="66" t="n">
        <v>16565382</v>
      </c>
      <c r="E35" s="67" t="n">
        <v>24.27</v>
      </c>
      <c r="F35" s="66" t="n">
        <v>8870467</v>
      </c>
      <c r="G35" s="68" t="n">
        <v>14.43</v>
      </c>
      <c r="H35" s="31" t="n">
        <v>8122948</v>
      </c>
      <c r="I35" s="69" t="n">
        <v>13.9078255741706</v>
      </c>
      <c r="J35" s="31" t="n">
        <v>8782480</v>
      </c>
      <c r="K35" s="69" t="n">
        <v>14.33</v>
      </c>
      <c r="L35" s="66" t="n">
        <v>6753971</v>
      </c>
      <c r="M35" s="68" t="n">
        <v>11.19</v>
      </c>
    </row>
    <row r="36" s="17" customFormat="true" ht="18" hidden="false" customHeight="true" outlineLevel="0" collapsed="false">
      <c r="A36" s="63" t="s">
        <v>40</v>
      </c>
      <c r="B36" s="64" t="n">
        <v>10339732</v>
      </c>
      <c r="C36" s="70" t="n">
        <v>16.2</v>
      </c>
      <c r="D36" s="66" t="n">
        <v>15791964</v>
      </c>
      <c r="E36" s="67" t="n">
        <v>23.13</v>
      </c>
      <c r="F36" s="66" t="n">
        <v>15436533</v>
      </c>
      <c r="G36" s="68" t="n">
        <v>25.11</v>
      </c>
      <c r="H36" s="31" t="n">
        <v>16292231</v>
      </c>
      <c r="I36" s="69" t="n">
        <v>27.8949843039861</v>
      </c>
      <c r="J36" s="31" t="n">
        <v>18095407</v>
      </c>
      <c r="K36" s="69" t="n">
        <v>29.51</v>
      </c>
      <c r="L36" s="66" t="n">
        <v>18312801</v>
      </c>
      <c r="M36" s="68" t="n">
        <v>30.34</v>
      </c>
    </row>
    <row r="37" s="17" customFormat="true" ht="18" hidden="false" customHeight="true" outlineLevel="0" collapsed="false">
      <c r="A37" s="63" t="s">
        <v>41</v>
      </c>
      <c r="B37" s="64" t="n">
        <v>6239210</v>
      </c>
      <c r="C37" s="65" t="n">
        <v>9.78</v>
      </c>
      <c r="D37" s="66" t="n">
        <v>5304732</v>
      </c>
      <c r="E37" s="67" t="n">
        <v>7.77</v>
      </c>
      <c r="F37" s="66" t="n">
        <v>5336705</v>
      </c>
      <c r="G37" s="68" t="n">
        <v>8.68</v>
      </c>
      <c r="H37" s="31" t="n">
        <v>5146250</v>
      </c>
      <c r="I37" s="69" t="n">
        <v>8.81122806166868</v>
      </c>
      <c r="J37" s="31" t="n">
        <v>5331772</v>
      </c>
      <c r="K37" s="69" t="n">
        <v>8.7</v>
      </c>
      <c r="L37" s="66" t="n">
        <v>4886341</v>
      </c>
      <c r="M37" s="68" t="n">
        <v>8.09</v>
      </c>
    </row>
    <row r="38" s="17" customFormat="true" ht="18" hidden="false" customHeight="true" outlineLevel="0" collapsed="false">
      <c r="A38" s="63" t="s">
        <v>42</v>
      </c>
      <c r="B38" s="64" t="n">
        <v>272055</v>
      </c>
      <c r="C38" s="65" t="n">
        <v>0.43</v>
      </c>
      <c r="D38" s="66" t="n">
        <v>583140</v>
      </c>
      <c r="E38" s="67" t="n">
        <v>0.86</v>
      </c>
      <c r="F38" s="66" t="n">
        <v>324756</v>
      </c>
      <c r="G38" s="68" t="n">
        <v>0.53</v>
      </c>
      <c r="H38" s="31" t="n">
        <v>223213</v>
      </c>
      <c r="I38" s="69" t="n">
        <v>0.382177439753073</v>
      </c>
      <c r="J38" s="31" t="n">
        <v>82847</v>
      </c>
      <c r="K38" s="69" t="n">
        <v>0.14</v>
      </c>
      <c r="L38" s="66" t="n">
        <v>79413</v>
      </c>
      <c r="M38" s="68" t="n">
        <v>0.13</v>
      </c>
    </row>
    <row r="39" s="17" customFormat="true" ht="18" hidden="false" customHeight="true" outlineLevel="0" collapsed="false">
      <c r="A39" s="63" t="s">
        <v>43</v>
      </c>
      <c r="B39" s="64" t="n">
        <v>7405286</v>
      </c>
      <c r="C39" s="71" t="n">
        <v>11.6</v>
      </c>
      <c r="D39" s="66" t="n">
        <v>5629374</v>
      </c>
      <c r="E39" s="67" t="n">
        <v>8.25</v>
      </c>
      <c r="F39" s="66" t="n">
        <v>3778922</v>
      </c>
      <c r="G39" s="68" t="n">
        <v>6.15</v>
      </c>
      <c r="H39" s="31" t="n">
        <v>3807589</v>
      </c>
      <c r="I39" s="69" t="n">
        <v>6.51921982882701</v>
      </c>
      <c r="J39" s="31" t="n">
        <v>4622260</v>
      </c>
      <c r="K39" s="69" t="n">
        <v>7.54</v>
      </c>
      <c r="L39" s="66" t="n">
        <v>4487856</v>
      </c>
      <c r="M39" s="68" t="n">
        <v>7.43</v>
      </c>
    </row>
    <row r="40" s="17" customFormat="true" ht="18" hidden="false" customHeight="true" outlineLevel="0" collapsed="false">
      <c r="A40" s="63" t="s">
        <v>44</v>
      </c>
      <c r="B40" s="64" t="n">
        <v>1620610</v>
      </c>
      <c r="C40" s="65" t="n">
        <v>2.54</v>
      </c>
      <c r="D40" s="66" t="n">
        <v>2079261</v>
      </c>
      <c r="E40" s="67" t="n">
        <v>3.05</v>
      </c>
      <c r="F40" s="66" t="n">
        <v>2028912</v>
      </c>
      <c r="G40" s="68" t="n">
        <v>3.3</v>
      </c>
      <c r="H40" s="31" t="n">
        <v>1967059</v>
      </c>
      <c r="I40" s="69" t="n">
        <v>3.3679291639073</v>
      </c>
      <c r="J40" s="31" t="n">
        <v>2291548</v>
      </c>
      <c r="K40" s="69" t="n">
        <v>3.74</v>
      </c>
      <c r="L40" s="66" t="n">
        <v>1937027</v>
      </c>
      <c r="M40" s="68" t="n">
        <v>3.21</v>
      </c>
    </row>
    <row r="41" s="17" customFormat="true" ht="18" hidden="false" customHeight="true" outlineLevel="0" collapsed="false">
      <c r="A41" s="63" t="s">
        <v>45</v>
      </c>
      <c r="B41" s="64" t="n">
        <v>6804861</v>
      </c>
      <c r="C41" s="65" t="n">
        <v>10.66</v>
      </c>
      <c r="D41" s="66" t="n">
        <v>4293358</v>
      </c>
      <c r="E41" s="67" t="n">
        <v>6.29</v>
      </c>
      <c r="F41" s="66" t="n">
        <v>7136514</v>
      </c>
      <c r="G41" s="68" t="n">
        <v>11.61</v>
      </c>
      <c r="H41" s="31" t="n">
        <v>5271175</v>
      </c>
      <c r="I41" s="69" t="n">
        <v>9.02512024832964</v>
      </c>
      <c r="J41" s="31" t="n">
        <v>5854588</v>
      </c>
      <c r="K41" s="69" t="n">
        <v>9.55</v>
      </c>
      <c r="L41" s="66" t="n">
        <v>5474561</v>
      </c>
      <c r="M41" s="68" t="n">
        <v>9.07</v>
      </c>
    </row>
    <row r="42" s="17" customFormat="true" ht="18" hidden="false" customHeight="true" outlineLevel="0" collapsed="false">
      <c r="A42" s="63" t="s">
        <v>46</v>
      </c>
      <c r="B42" s="64" t="n">
        <v>2457873</v>
      </c>
      <c r="C42" s="65" t="n">
        <v>3.85</v>
      </c>
      <c r="D42" s="66" t="n">
        <v>2030243</v>
      </c>
      <c r="E42" s="67" t="n">
        <v>2.97</v>
      </c>
      <c r="F42" s="66" t="n">
        <v>1646114</v>
      </c>
      <c r="G42" s="68" t="n">
        <v>2.68</v>
      </c>
      <c r="H42" s="31" t="n">
        <v>1565552</v>
      </c>
      <c r="I42" s="69" t="n">
        <v>2.68048301470032</v>
      </c>
      <c r="J42" s="31" t="n">
        <v>1823248</v>
      </c>
      <c r="K42" s="69" t="n">
        <v>2.97</v>
      </c>
      <c r="L42" s="66" t="n">
        <v>1756231</v>
      </c>
      <c r="M42" s="68" t="n">
        <v>2.91</v>
      </c>
    </row>
    <row r="43" s="17" customFormat="true" ht="18" hidden="false" customHeight="true" outlineLevel="0" collapsed="false">
      <c r="A43" s="63" t="s">
        <v>47</v>
      </c>
      <c r="B43" s="64" t="n">
        <v>9052548</v>
      </c>
      <c r="C43" s="65" t="n">
        <v>14.18</v>
      </c>
      <c r="D43" s="66" t="n">
        <v>5634487</v>
      </c>
      <c r="E43" s="67" t="n">
        <v>8.25</v>
      </c>
      <c r="F43" s="66" t="n">
        <v>6813712</v>
      </c>
      <c r="G43" s="68" t="n">
        <v>11.08</v>
      </c>
      <c r="H43" s="31" t="n">
        <v>6003416</v>
      </c>
      <c r="I43" s="69" t="n">
        <v>10.2788375079078</v>
      </c>
      <c r="J43" s="31" t="n">
        <v>5912077</v>
      </c>
      <c r="K43" s="69" t="n">
        <v>9.64</v>
      </c>
      <c r="L43" s="66" t="n">
        <v>7907146</v>
      </c>
      <c r="M43" s="68" t="n">
        <v>13.1</v>
      </c>
    </row>
    <row r="44" s="17" customFormat="true" ht="18" hidden="false" customHeight="true" outlineLevel="0" collapsed="false">
      <c r="A44" s="63" t="s">
        <v>48</v>
      </c>
      <c r="B44" s="64" t="n">
        <v>2517795</v>
      </c>
      <c r="C44" s="65" t="n">
        <v>3.94</v>
      </c>
      <c r="D44" s="66" t="n">
        <v>1236753</v>
      </c>
      <c r="E44" s="67" t="n">
        <v>1.81</v>
      </c>
      <c r="F44" s="66" t="n">
        <v>669946</v>
      </c>
      <c r="G44" s="68" t="n">
        <v>1.09</v>
      </c>
      <c r="H44" s="31" t="n">
        <v>305829</v>
      </c>
      <c r="I44" s="69" t="n">
        <v>0.523629646222409</v>
      </c>
      <c r="J44" s="31" t="n">
        <v>110668</v>
      </c>
      <c r="K44" s="69" t="n">
        <v>0.18</v>
      </c>
      <c r="L44" s="66" t="n">
        <v>54253</v>
      </c>
      <c r="M44" s="68" t="n">
        <v>0.09</v>
      </c>
    </row>
    <row r="45" s="17" customFormat="true" ht="18" hidden="false" customHeight="true" outlineLevel="0" collapsed="false">
      <c r="A45" s="63" t="s">
        <v>49</v>
      </c>
      <c r="B45" s="64" t="n">
        <v>8657075</v>
      </c>
      <c r="C45" s="65" t="n">
        <v>13.56</v>
      </c>
      <c r="D45" s="66" t="n">
        <v>8368886</v>
      </c>
      <c r="E45" s="67" t="n">
        <v>12.26</v>
      </c>
      <c r="F45" s="66" t="n">
        <v>8861396</v>
      </c>
      <c r="G45" s="68" t="n">
        <v>14.41</v>
      </c>
      <c r="H45" s="31" t="n">
        <v>9316509</v>
      </c>
      <c r="I45" s="69" t="n">
        <v>15.9513986956694</v>
      </c>
      <c r="J45" s="31" t="n">
        <v>8121155</v>
      </c>
      <c r="K45" s="69" t="n">
        <v>13.25</v>
      </c>
      <c r="L45" s="66" t="n">
        <v>8461495</v>
      </c>
      <c r="M45" s="68" t="n">
        <v>14.02</v>
      </c>
    </row>
    <row r="46" s="17" customFormat="true" ht="18" hidden="false" customHeight="true" outlineLevel="0" collapsed="false">
      <c r="A46" s="72" t="s">
        <v>50</v>
      </c>
      <c r="B46" s="73" t="n">
        <v>39637</v>
      </c>
      <c r="C46" s="74" t="n">
        <v>0.06</v>
      </c>
      <c r="D46" s="75" t="n">
        <v>446016</v>
      </c>
      <c r="E46" s="76" t="n">
        <v>0.65</v>
      </c>
      <c r="F46" s="77" t="n">
        <v>284225</v>
      </c>
      <c r="G46" s="78" t="n">
        <v>0.46</v>
      </c>
      <c r="H46" s="39" t="n">
        <v>125013</v>
      </c>
      <c r="I46" s="79" t="n">
        <v>0.214042857162669</v>
      </c>
      <c r="J46" s="39" t="n">
        <v>6500</v>
      </c>
      <c r="K46" s="79" t="n">
        <v>0.01</v>
      </c>
      <c r="L46" s="77" t="n">
        <v>3000</v>
      </c>
      <c r="M46" s="78" t="n">
        <v>0.01</v>
      </c>
    </row>
    <row r="47" s="17" customFormat="true" ht="15.95" hidden="false" customHeight="true" outlineLevel="0" collapsed="false">
      <c r="A47" s="41" t="s">
        <v>35</v>
      </c>
      <c r="B47" s="42"/>
      <c r="C47" s="42"/>
      <c r="D47" s="42"/>
      <c r="E47" s="42"/>
      <c r="H47" s="80"/>
      <c r="L47" s="42"/>
      <c r="M47" s="42"/>
    </row>
    <row r="48" s="17" customFormat="true" ht="15.95" hidden="false" customHeight="true" outlineLevel="0" collapsed="false">
      <c r="A48" s="81" t="s">
        <v>36</v>
      </c>
      <c r="H48" s="80"/>
    </row>
    <row r="49" customFormat="false" ht="18" hidden="false" customHeight="true" outlineLevel="0" collapsed="false"/>
  </sheetData>
  <mergeCells count="15">
    <mergeCell ref="A1:G1"/>
    <mergeCell ref="A3:A4"/>
    <mergeCell ref="B3:C3"/>
    <mergeCell ref="D3:E3"/>
    <mergeCell ref="F3:G3"/>
    <mergeCell ref="H3:I3"/>
    <mergeCell ref="J3:K3"/>
    <mergeCell ref="L3:M3"/>
    <mergeCell ref="A31:A32"/>
    <mergeCell ref="B31:C31"/>
    <mergeCell ref="D31:E31"/>
    <mergeCell ref="F31:G31"/>
    <mergeCell ref="H31:I31"/>
    <mergeCell ref="J31:K31"/>
    <mergeCell ref="L31:M31"/>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4" activeCellId="0" sqref="G24"/>
    </sheetView>
  </sheetViews>
  <sheetFormatPr defaultColWidth="8.9921875" defaultRowHeight="18.75" zeroHeight="false" outlineLevelRow="0" outlineLevelCol="0"/>
  <cols>
    <col collapsed="false" customWidth="true" hidden="false" outlineLevel="0" max="1" min="1" style="82" width="1.99"/>
    <col collapsed="false" customWidth="true" hidden="false" outlineLevel="0" max="2" min="2" style="82" width="22.62"/>
    <col collapsed="false" customWidth="true" hidden="false" outlineLevel="0" max="5" min="3" style="82" width="12.99"/>
    <col collapsed="false" customWidth="true" hidden="false" outlineLevel="0" max="6" min="6" style="83" width="12.99"/>
    <col collapsed="false" customWidth="true" hidden="false" outlineLevel="0" max="7" min="7" style="82" width="12.99"/>
    <col collapsed="false" customWidth="true" hidden="false" outlineLevel="0" max="8" min="8" style="82" width="13.36"/>
    <col collapsed="false" customWidth="true" hidden="false" outlineLevel="0" max="9" min="9" style="82" width="4.36"/>
    <col collapsed="false" customWidth="true" hidden="false" outlineLevel="0" max="15" min="10" style="82" width="10.62"/>
    <col collapsed="false" customWidth="false" hidden="false" outlineLevel="0" max="257" min="16" style="82" width="8.99"/>
  </cols>
  <sheetData>
    <row r="1" customFormat="false" ht="24" hidden="false" customHeight="true" outlineLevel="0" collapsed="false">
      <c r="A1" s="84" t="s">
        <v>51</v>
      </c>
      <c r="B1" s="85"/>
      <c r="D1" s="85"/>
      <c r="E1" s="85"/>
      <c r="F1" s="86"/>
      <c r="H1" s="85"/>
    </row>
    <row r="2" customFormat="false" ht="20.1" hidden="false" customHeight="true" outlineLevel="0" collapsed="false">
      <c r="A2" s="87" t="s">
        <v>52</v>
      </c>
      <c r="D2" s="85"/>
      <c r="E2" s="88"/>
      <c r="G2" s="89" t="s">
        <v>53</v>
      </c>
      <c r="H2" s="88"/>
    </row>
    <row r="3" customFormat="false" ht="20.1" hidden="false" customHeight="true" outlineLevel="0" collapsed="false">
      <c r="A3" s="90" t="s">
        <v>54</v>
      </c>
      <c r="B3" s="90"/>
      <c r="C3" s="91" t="s">
        <v>5</v>
      </c>
      <c r="D3" s="92" t="s">
        <v>6</v>
      </c>
      <c r="E3" s="92" t="s">
        <v>7</v>
      </c>
      <c r="F3" s="92" t="s">
        <v>8</v>
      </c>
      <c r="G3" s="92" t="s">
        <v>9</v>
      </c>
    </row>
    <row r="4" s="95" customFormat="true" ht="20.1" hidden="false" customHeight="true" outlineLevel="0" collapsed="false">
      <c r="A4" s="93" t="s">
        <v>55</v>
      </c>
      <c r="B4" s="93"/>
      <c r="C4" s="94" t="n">
        <v>101529105</v>
      </c>
      <c r="D4" s="94" t="n">
        <v>95582914</v>
      </c>
      <c r="E4" s="94" t="n">
        <v>92198986</v>
      </c>
      <c r="F4" s="94" t="n">
        <v>95641685</v>
      </c>
      <c r="G4" s="94" t="n">
        <v>92645768</v>
      </c>
    </row>
    <row r="5" customFormat="false" ht="20.1" hidden="false" customHeight="true" outlineLevel="0" collapsed="false">
      <c r="A5" s="96" t="s">
        <v>56</v>
      </c>
      <c r="B5" s="96"/>
      <c r="C5" s="97" t="n">
        <v>69042383</v>
      </c>
      <c r="D5" s="97" t="n">
        <v>61946864</v>
      </c>
      <c r="E5" s="97" t="n">
        <v>59388272</v>
      </c>
      <c r="F5" s="97" t="n">
        <v>61827743</v>
      </c>
      <c r="G5" s="97" t="n">
        <v>60893602</v>
      </c>
    </row>
    <row r="6" customFormat="false" ht="20.1" hidden="false" customHeight="true" outlineLevel="0" collapsed="false">
      <c r="A6" s="96" t="s">
        <v>57</v>
      </c>
      <c r="B6" s="96"/>
      <c r="C6" s="97" t="n">
        <v>32486722</v>
      </c>
      <c r="D6" s="98" t="n">
        <v>33636050</v>
      </c>
      <c r="E6" s="98" t="n">
        <v>32810714</v>
      </c>
      <c r="F6" s="98" t="n">
        <v>33813942</v>
      </c>
      <c r="G6" s="98" t="n">
        <v>31752166</v>
      </c>
    </row>
    <row r="7" customFormat="false" ht="20.1" hidden="false" customHeight="true" outlineLevel="0" collapsed="false">
      <c r="A7" s="99"/>
      <c r="B7" s="100" t="s">
        <v>58</v>
      </c>
      <c r="C7" s="97" t="n">
        <v>13912535</v>
      </c>
      <c r="D7" s="98" t="n">
        <v>13800089</v>
      </c>
      <c r="E7" s="98" t="n">
        <v>13573345</v>
      </c>
      <c r="F7" s="98" t="n">
        <v>15113314</v>
      </c>
      <c r="G7" s="98" t="n">
        <v>13886451</v>
      </c>
      <c r="I7" s="101"/>
    </row>
    <row r="8" customFormat="false" ht="20.1" hidden="false" customHeight="true" outlineLevel="0" collapsed="false">
      <c r="A8" s="99"/>
      <c r="B8" s="102" t="s">
        <v>59</v>
      </c>
      <c r="C8" s="97" t="n">
        <v>1074015</v>
      </c>
      <c r="D8" s="98" t="n">
        <v>952121</v>
      </c>
      <c r="E8" s="98" t="n">
        <v>816708</v>
      </c>
      <c r="F8" s="98" t="n">
        <v>22787</v>
      </c>
      <c r="G8" s="98" t="n">
        <v>39888</v>
      </c>
      <c r="I8" s="101"/>
    </row>
    <row r="9" customFormat="false" ht="20.1" hidden="false" customHeight="true" outlineLevel="0" collapsed="false">
      <c r="A9" s="99"/>
      <c r="B9" s="100" t="s">
        <v>60</v>
      </c>
      <c r="C9" s="97" t="n">
        <v>1046387</v>
      </c>
      <c r="D9" s="98" t="n">
        <v>1062942</v>
      </c>
      <c r="E9" s="98" t="n">
        <v>1152881</v>
      </c>
      <c r="F9" s="98" t="n">
        <v>1133490</v>
      </c>
      <c r="G9" s="98" t="n">
        <v>1161480</v>
      </c>
      <c r="I9" s="101"/>
    </row>
    <row r="10" customFormat="false" ht="20.1" hidden="false" customHeight="true" outlineLevel="0" collapsed="false">
      <c r="A10" s="99"/>
      <c r="B10" s="100" t="s">
        <v>61</v>
      </c>
      <c r="C10" s="97" t="n">
        <v>1280398</v>
      </c>
      <c r="D10" s="98" t="n">
        <v>1489050</v>
      </c>
      <c r="E10" s="98" t="n">
        <v>1482261</v>
      </c>
      <c r="F10" s="98" t="n">
        <v>1182996</v>
      </c>
      <c r="G10" s="98" t="n">
        <v>155179</v>
      </c>
      <c r="I10" s="101"/>
    </row>
    <row r="11" customFormat="false" ht="20.1" hidden="false" customHeight="true" outlineLevel="0" collapsed="false">
      <c r="A11" s="99"/>
      <c r="B11" s="100" t="s">
        <v>62</v>
      </c>
      <c r="C11" s="97" t="n">
        <v>3246901</v>
      </c>
      <c r="D11" s="98" t="n">
        <v>3844584</v>
      </c>
      <c r="E11" s="98" t="n">
        <v>3281875</v>
      </c>
      <c r="F11" s="98" t="n">
        <v>3382453</v>
      </c>
      <c r="G11" s="98" t="n">
        <v>3350287</v>
      </c>
      <c r="I11" s="101"/>
    </row>
    <row r="12" customFormat="false" ht="20.1" hidden="false" customHeight="true" outlineLevel="0" collapsed="false">
      <c r="A12" s="99"/>
      <c r="B12" s="100" t="s">
        <v>63</v>
      </c>
      <c r="C12" s="97" t="n">
        <v>1455076</v>
      </c>
      <c r="D12" s="98" t="n">
        <v>1850539</v>
      </c>
      <c r="E12" s="98" t="n">
        <v>1489145</v>
      </c>
      <c r="F12" s="98" t="n">
        <v>1421465</v>
      </c>
      <c r="G12" s="98" t="n">
        <v>1435741</v>
      </c>
      <c r="I12" s="101"/>
    </row>
    <row r="13" customFormat="false" ht="20.1" hidden="false" customHeight="true" outlineLevel="0" collapsed="false">
      <c r="A13" s="99"/>
      <c r="B13" s="100" t="s">
        <v>64</v>
      </c>
      <c r="C13" s="97" t="n">
        <v>363129</v>
      </c>
      <c r="D13" s="98" t="n">
        <v>338680</v>
      </c>
      <c r="E13" s="98" t="n">
        <v>335871</v>
      </c>
      <c r="F13" s="98" t="n">
        <v>337936</v>
      </c>
      <c r="G13" s="98" t="n">
        <v>346283</v>
      </c>
      <c r="I13" s="101"/>
    </row>
    <row r="14" customFormat="false" ht="20.1" hidden="false" customHeight="true" outlineLevel="0" collapsed="false">
      <c r="A14" s="99"/>
      <c r="B14" s="100" t="s">
        <v>65</v>
      </c>
      <c r="C14" s="103" t="n">
        <v>9663390</v>
      </c>
      <c r="D14" s="98" t="n">
        <v>9855870</v>
      </c>
      <c r="E14" s="98" t="n">
        <v>10329486</v>
      </c>
      <c r="F14" s="98" t="n">
        <v>10911310</v>
      </c>
      <c r="G14" s="98" t="n">
        <v>11082175</v>
      </c>
      <c r="I14" s="101"/>
    </row>
    <row r="15" customFormat="false" ht="20.1" hidden="false" customHeight="true" outlineLevel="0" collapsed="false">
      <c r="A15" s="99"/>
      <c r="B15" s="102" t="s">
        <v>66</v>
      </c>
      <c r="C15" s="97" t="n">
        <v>344168</v>
      </c>
      <c r="D15" s="98" t="n">
        <v>332006</v>
      </c>
      <c r="E15" s="98" t="n">
        <v>183406</v>
      </c>
      <c r="F15" s="98" t="n">
        <v>184406</v>
      </c>
      <c r="G15" s="98" t="n">
        <v>172826</v>
      </c>
      <c r="I15" s="101"/>
    </row>
    <row r="16" customFormat="false" ht="20.1" hidden="false" customHeight="true" outlineLevel="0" collapsed="false">
      <c r="A16" s="99"/>
      <c r="B16" s="100" t="s">
        <v>67</v>
      </c>
      <c r="C16" s="97" t="n">
        <v>90200</v>
      </c>
      <c r="D16" s="98" t="n">
        <v>97648</v>
      </c>
      <c r="E16" s="98" t="n">
        <v>157030</v>
      </c>
      <c r="F16" s="98" t="n">
        <v>110577</v>
      </c>
      <c r="G16" s="98" t="n">
        <v>110632</v>
      </c>
      <c r="I16" s="101"/>
    </row>
    <row r="17" customFormat="false" ht="20.1" hidden="false" customHeight="true" outlineLevel="0" collapsed="false">
      <c r="A17" s="104"/>
      <c r="B17" s="105" t="s">
        <v>68</v>
      </c>
      <c r="C17" s="106" t="n">
        <v>10523</v>
      </c>
      <c r="D17" s="107" t="n">
        <v>12521</v>
      </c>
      <c r="E17" s="107" t="n">
        <v>8706</v>
      </c>
      <c r="F17" s="107" t="n">
        <v>13208</v>
      </c>
      <c r="G17" s="107" t="n">
        <v>11224</v>
      </c>
      <c r="I17" s="101"/>
    </row>
    <row r="18" customFormat="false" ht="20.1" hidden="false" customHeight="true" outlineLevel="0" collapsed="false">
      <c r="A18" s="108"/>
      <c r="B18" s="85"/>
      <c r="C18" s="109"/>
      <c r="D18" s="109"/>
      <c r="E18" s="110"/>
      <c r="F18" s="111"/>
      <c r="G18" s="112"/>
      <c r="H18" s="85"/>
    </row>
    <row r="19" customFormat="false" ht="20.1" hidden="false" customHeight="true" outlineLevel="0" collapsed="false">
      <c r="A19" s="87" t="s">
        <v>69</v>
      </c>
      <c r="C19" s="109"/>
      <c r="D19" s="109"/>
      <c r="E19" s="110"/>
      <c r="F19" s="111"/>
      <c r="G19" s="89" t="s">
        <v>53</v>
      </c>
      <c r="H19" s="85"/>
    </row>
    <row r="20" customFormat="false" ht="20.1" hidden="false" customHeight="true" outlineLevel="0" collapsed="false">
      <c r="A20" s="90" t="s">
        <v>54</v>
      </c>
      <c r="B20" s="90"/>
      <c r="C20" s="91" t="s">
        <v>5</v>
      </c>
      <c r="D20" s="92" t="s">
        <v>6</v>
      </c>
      <c r="E20" s="92" t="s">
        <v>7</v>
      </c>
      <c r="F20" s="92" t="s">
        <v>8</v>
      </c>
      <c r="G20" s="92" t="s">
        <v>9</v>
      </c>
      <c r="H20" s="88"/>
    </row>
    <row r="21" s="95" customFormat="true" ht="20.1" hidden="false" customHeight="true" outlineLevel="0" collapsed="false">
      <c r="A21" s="93" t="s">
        <v>55</v>
      </c>
      <c r="B21" s="93"/>
      <c r="C21" s="94" t="n">
        <v>100212692</v>
      </c>
      <c r="D21" s="94" t="n">
        <v>94397966</v>
      </c>
      <c r="E21" s="94" t="n">
        <v>90441894</v>
      </c>
      <c r="F21" s="94" t="n">
        <v>94600371</v>
      </c>
      <c r="G21" s="94" t="n">
        <v>91430277</v>
      </c>
    </row>
    <row r="22" customFormat="false" ht="20.1" hidden="false" customHeight="true" outlineLevel="0" collapsed="false">
      <c r="A22" s="96" t="s">
        <v>56</v>
      </c>
      <c r="B22" s="96"/>
      <c r="C22" s="113" t="n">
        <v>68264594</v>
      </c>
      <c r="D22" s="97" t="n">
        <v>61475858</v>
      </c>
      <c r="E22" s="97" t="n">
        <v>58405593</v>
      </c>
      <c r="F22" s="97" t="n">
        <v>61307217</v>
      </c>
      <c r="G22" s="113" t="n">
        <v>60363646</v>
      </c>
    </row>
    <row r="23" customFormat="false" ht="20.1" hidden="false" customHeight="true" outlineLevel="0" collapsed="false">
      <c r="A23" s="96" t="s">
        <v>57</v>
      </c>
      <c r="B23" s="96"/>
      <c r="C23" s="113" t="n">
        <v>31948098</v>
      </c>
      <c r="D23" s="98" t="n">
        <v>32922108</v>
      </c>
      <c r="E23" s="98" t="n">
        <v>32036302</v>
      </c>
      <c r="F23" s="98" t="n">
        <v>33293155</v>
      </c>
      <c r="G23" s="113" t="n">
        <v>31066631</v>
      </c>
    </row>
    <row r="24" customFormat="false" ht="20.1" hidden="false" customHeight="true" outlineLevel="0" collapsed="false">
      <c r="A24" s="99"/>
      <c r="B24" s="100" t="s">
        <v>58</v>
      </c>
      <c r="C24" s="114" t="n">
        <v>13489270</v>
      </c>
      <c r="D24" s="98" t="n">
        <v>13191537</v>
      </c>
      <c r="E24" s="98" t="n">
        <v>12924524</v>
      </c>
      <c r="F24" s="98" t="n">
        <v>14619007</v>
      </c>
      <c r="G24" s="113" t="n">
        <v>13383988</v>
      </c>
    </row>
    <row r="25" customFormat="false" ht="20.1" hidden="false" customHeight="true" outlineLevel="0" collapsed="false">
      <c r="A25" s="99"/>
      <c r="B25" s="102" t="s">
        <v>59</v>
      </c>
      <c r="C25" s="114" t="n">
        <v>1066023</v>
      </c>
      <c r="D25" s="98" t="n">
        <v>945757</v>
      </c>
      <c r="E25" s="98" t="n">
        <v>804516</v>
      </c>
      <c r="F25" s="98" t="n">
        <v>21600</v>
      </c>
      <c r="G25" s="113" t="n">
        <v>39381</v>
      </c>
    </row>
    <row r="26" customFormat="false" ht="20.1" hidden="false" customHeight="true" outlineLevel="0" collapsed="false">
      <c r="A26" s="99"/>
      <c r="B26" s="100" t="s">
        <v>60</v>
      </c>
      <c r="C26" s="114" t="n">
        <v>1043578</v>
      </c>
      <c r="D26" s="98" t="n">
        <v>1059556</v>
      </c>
      <c r="E26" s="98" t="n">
        <v>1149741</v>
      </c>
      <c r="F26" s="98" t="n">
        <v>1131682</v>
      </c>
      <c r="G26" s="113" t="n">
        <v>1158862</v>
      </c>
    </row>
    <row r="27" customFormat="false" ht="20.1" hidden="false" customHeight="true" outlineLevel="0" collapsed="false">
      <c r="A27" s="99"/>
      <c r="B27" s="100" t="s">
        <v>61</v>
      </c>
      <c r="C27" s="114" t="n">
        <v>1214844</v>
      </c>
      <c r="D27" s="98" t="n">
        <v>1414104</v>
      </c>
      <c r="E27" s="98" t="n">
        <v>1418298</v>
      </c>
      <c r="F27" s="98" t="n">
        <v>1171478</v>
      </c>
      <c r="G27" s="113" t="n">
        <v>146881</v>
      </c>
    </row>
    <row r="28" customFormat="false" ht="20.1" hidden="false" customHeight="true" outlineLevel="0" collapsed="false">
      <c r="A28" s="99"/>
      <c r="B28" s="100" t="s">
        <v>62</v>
      </c>
      <c r="C28" s="114" t="n">
        <v>3225504</v>
      </c>
      <c r="D28" s="98" t="n">
        <v>3842944</v>
      </c>
      <c r="E28" s="98" t="n">
        <v>3271005</v>
      </c>
      <c r="F28" s="98" t="n">
        <v>3376687</v>
      </c>
      <c r="G28" s="113" t="n">
        <v>3346677</v>
      </c>
    </row>
    <row r="29" customFormat="false" ht="20.1" hidden="false" customHeight="true" outlineLevel="0" collapsed="false">
      <c r="A29" s="99"/>
      <c r="B29" s="100" t="s">
        <v>63</v>
      </c>
      <c r="C29" s="114" t="n">
        <v>1453383</v>
      </c>
      <c r="D29" s="98" t="n">
        <v>1848681</v>
      </c>
      <c r="E29" s="98" t="n">
        <v>1487687</v>
      </c>
      <c r="F29" s="98" t="n">
        <v>1420478</v>
      </c>
      <c r="G29" s="113" t="n">
        <v>1434802</v>
      </c>
    </row>
    <row r="30" customFormat="false" ht="20.1" hidden="false" customHeight="true" outlineLevel="0" collapsed="false">
      <c r="A30" s="99"/>
      <c r="B30" s="100" t="s">
        <v>64</v>
      </c>
      <c r="C30" s="114" t="n">
        <v>361958</v>
      </c>
      <c r="D30" s="98" t="n">
        <v>337911</v>
      </c>
      <c r="E30" s="98" t="n">
        <v>334618</v>
      </c>
      <c r="F30" s="98" t="n">
        <v>337022</v>
      </c>
      <c r="G30" s="113" t="n">
        <v>345355</v>
      </c>
    </row>
    <row r="31" customFormat="false" ht="20.1" hidden="false" customHeight="true" outlineLevel="0" collapsed="false">
      <c r="A31" s="99"/>
      <c r="B31" s="100" t="s">
        <v>65</v>
      </c>
      <c r="C31" s="114" t="n">
        <v>9648649</v>
      </c>
      <c r="D31" s="98" t="n">
        <v>9841039</v>
      </c>
      <c r="E31" s="98" t="n">
        <v>10309064</v>
      </c>
      <c r="F31" s="98" t="n">
        <v>10909307</v>
      </c>
      <c r="G31" s="113" t="n">
        <v>10918719</v>
      </c>
    </row>
    <row r="32" customFormat="false" ht="20.1" hidden="false" customHeight="true" outlineLevel="0" collapsed="false">
      <c r="A32" s="99"/>
      <c r="B32" s="102" t="s">
        <v>66</v>
      </c>
      <c r="C32" s="114" t="n">
        <v>344168</v>
      </c>
      <c r="D32" s="98" t="n">
        <v>330409</v>
      </c>
      <c r="E32" s="98" t="n">
        <v>171113</v>
      </c>
      <c r="F32" s="98" t="n">
        <v>182109</v>
      </c>
      <c r="G32" s="113" t="n">
        <v>170110</v>
      </c>
    </row>
    <row r="33" customFormat="false" ht="20.1" hidden="false" customHeight="true" outlineLevel="0" collapsed="false">
      <c r="A33" s="99"/>
      <c r="B33" s="100" t="s">
        <v>67</v>
      </c>
      <c r="C33" s="114" t="n">
        <v>90200</v>
      </c>
      <c r="D33" s="98" t="n">
        <v>97648</v>
      </c>
      <c r="E33" s="98" t="n">
        <v>157030</v>
      </c>
      <c r="F33" s="98" t="n">
        <v>110577</v>
      </c>
      <c r="G33" s="113" t="n">
        <v>110632</v>
      </c>
    </row>
    <row r="34" customFormat="false" ht="20.1" hidden="false" customHeight="true" outlineLevel="0" collapsed="false">
      <c r="A34" s="104"/>
      <c r="B34" s="105" t="s">
        <v>68</v>
      </c>
      <c r="C34" s="115" t="n">
        <v>10523</v>
      </c>
      <c r="D34" s="107" t="n">
        <v>12521</v>
      </c>
      <c r="E34" s="107" t="n">
        <v>8706</v>
      </c>
      <c r="F34" s="107" t="n">
        <v>13208</v>
      </c>
      <c r="G34" s="107" t="n">
        <v>11224</v>
      </c>
    </row>
    <row r="35" customFormat="false" ht="20.1" hidden="false" customHeight="true" outlineLevel="0" collapsed="false">
      <c r="A35" s="116" t="s">
        <v>35</v>
      </c>
      <c r="B35" s="117"/>
      <c r="C35" s="85"/>
      <c r="D35" s="85"/>
      <c r="E35" s="85"/>
      <c r="F35" s="118"/>
      <c r="G35" s="85"/>
    </row>
    <row r="36" customFormat="false" ht="20.1" hidden="false" customHeight="true" outlineLevel="0" collapsed="false">
      <c r="A36" s="46" t="s">
        <v>36</v>
      </c>
      <c r="F36" s="119"/>
      <c r="H36" s="99"/>
    </row>
    <row r="37" customFormat="false" ht="20.1" hidden="false" customHeight="true" outlineLevel="0" collapsed="false">
      <c r="H37" s="85"/>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8">
    <mergeCell ref="A3:B3"/>
    <mergeCell ref="A4:B4"/>
    <mergeCell ref="A5:B5"/>
    <mergeCell ref="A6:B6"/>
    <mergeCell ref="A20:B20"/>
    <mergeCell ref="A21:B21"/>
    <mergeCell ref="A22:B22"/>
    <mergeCell ref="A23:B23"/>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E30" activeCellId="0" sqref="AE30"/>
    </sheetView>
  </sheetViews>
  <sheetFormatPr defaultColWidth="8.9921875" defaultRowHeight="13.5" zeroHeight="false" outlineLevelRow="0" outlineLevelCol="0"/>
  <cols>
    <col collapsed="false" customWidth="true" hidden="false" outlineLevel="0" max="1" min="1" style="82" width="4.99"/>
    <col collapsed="false" customWidth="true" hidden="false" outlineLevel="0" max="2" min="2" style="120" width="3.24"/>
    <col collapsed="false" customWidth="true" hidden="false" outlineLevel="0" max="3" min="3" style="82" width="4.99"/>
    <col collapsed="false" customWidth="true" hidden="false" outlineLevel="0" max="52" min="4" style="82" width="2.62"/>
    <col collapsed="false" customWidth="false" hidden="false" outlineLevel="0" max="257" min="53" style="82" width="8.99"/>
  </cols>
  <sheetData>
    <row r="1" customFormat="false" ht="20.1" hidden="false" customHeight="true" outlineLevel="0" collapsed="false">
      <c r="A1" s="121" t="s">
        <v>70</v>
      </c>
      <c r="B1" s="122"/>
      <c r="C1" s="121"/>
      <c r="D1" s="123"/>
      <c r="E1" s="123"/>
      <c r="F1" s="123"/>
      <c r="G1" s="123"/>
      <c r="H1" s="123"/>
      <c r="I1" s="123"/>
      <c r="J1" s="123"/>
      <c r="K1" s="123"/>
      <c r="L1" s="123"/>
      <c r="M1" s="123"/>
      <c r="N1" s="123"/>
      <c r="O1" s="123"/>
      <c r="P1" s="123"/>
      <c r="Q1" s="123"/>
      <c r="R1" s="124"/>
      <c r="S1" s="5"/>
      <c r="T1" s="5"/>
      <c r="U1" s="5"/>
      <c r="V1" s="5"/>
      <c r="W1" s="5"/>
      <c r="X1" s="5"/>
      <c r="Y1" s="5"/>
      <c r="Z1" s="5"/>
      <c r="AA1" s="5"/>
      <c r="AB1" s="5"/>
      <c r="AC1" s="5"/>
      <c r="AD1" s="5"/>
      <c r="AE1" s="5"/>
      <c r="AF1" s="5"/>
      <c r="AG1" s="5"/>
      <c r="AH1" s="5"/>
    </row>
    <row r="2" customFormat="false" ht="5.1" hidden="false" customHeight="true" outlineLevel="0" collapsed="false">
      <c r="A2" s="121"/>
      <c r="B2" s="122"/>
      <c r="C2" s="121"/>
      <c r="D2" s="123"/>
      <c r="E2" s="123"/>
      <c r="F2" s="123"/>
      <c r="G2" s="123"/>
      <c r="H2" s="123"/>
      <c r="I2" s="123"/>
      <c r="J2" s="123"/>
      <c r="K2" s="123"/>
      <c r="L2" s="123"/>
      <c r="M2" s="123"/>
      <c r="N2" s="123"/>
      <c r="O2" s="123"/>
      <c r="P2" s="123"/>
      <c r="Q2" s="123"/>
      <c r="R2" s="124"/>
      <c r="S2" s="5"/>
      <c r="T2" s="5"/>
      <c r="U2" s="5"/>
      <c r="V2" s="5"/>
      <c r="W2" s="5"/>
      <c r="X2" s="5"/>
      <c r="Y2" s="5"/>
      <c r="Z2" s="5"/>
      <c r="AA2" s="5"/>
      <c r="AB2" s="5"/>
      <c r="AC2" s="5"/>
      <c r="AD2" s="5"/>
      <c r="AE2" s="5"/>
      <c r="AF2" s="5"/>
      <c r="AG2" s="5"/>
      <c r="AH2" s="5"/>
    </row>
    <row r="3" customFormat="false" ht="20.1" hidden="false" customHeight="true" outlineLevel="0" collapsed="false">
      <c r="A3" s="125" t="s">
        <v>71</v>
      </c>
      <c r="B3" s="126"/>
      <c r="C3" s="127"/>
      <c r="D3" s="123"/>
      <c r="E3" s="123"/>
      <c r="F3" s="123"/>
      <c r="G3" s="123"/>
      <c r="H3" s="123"/>
      <c r="I3" s="123"/>
      <c r="J3" s="124"/>
      <c r="L3" s="123"/>
      <c r="M3" s="123"/>
      <c r="N3" s="123"/>
      <c r="O3" s="123"/>
      <c r="P3" s="123"/>
      <c r="Q3" s="123"/>
      <c r="R3" s="124"/>
      <c r="S3" s="128" t="s">
        <v>53</v>
      </c>
      <c r="T3" s="5"/>
      <c r="U3" s="5"/>
      <c r="V3" s="5"/>
      <c r="W3" s="5"/>
      <c r="X3" s="5"/>
      <c r="Y3" s="5"/>
      <c r="Z3" s="5"/>
      <c r="AA3" s="5"/>
      <c r="AB3" s="5"/>
      <c r="AC3" s="5"/>
      <c r="AD3" s="5"/>
      <c r="AE3" s="5"/>
      <c r="AF3" s="5"/>
      <c r="AG3" s="5"/>
    </row>
    <row r="4" customFormat="false" ht="20.1" hidden="false" customHeight="true" outlineLevel="0" collapsed="false">
      <c r="A4" s="129" t="s">
        <v>72</v>
      </c>
      <c r="B4" s="129"/>
      <c r="C4" s="129"/>
      <c r="D4" s="130" t="s">
        <v>73</v>
      </c>
      <c r="E4" s="130"/>
      <c r="F4" s="130"/>
      <c r="G4" s="130"/>
      <c r="H4" s="130" t="s">
        <v>74</v>
      </c>
      <c r="I4" s="130"/>
      <c r="J4" s="130"/>
      <c r="K4" s="130"/>
      <c r="L4" s="130" t="s">
        <v>75</v>
      </c>
      <c r="M4" s="130"/>
      <c r="N4" s="130"/>
      <c r="O4" s="130"/>
      <c r="P4" s="131" t="s">
        <v>76</v>
      </c>
      <c r="Q4" s="131"/>
      <c r="R4" s="131"/>
      <c r="S4" s="131"/>
      <c r="T4" s="132"/>
      <c r="U4" s="132"/>
      <c r="V4" s="132"/>
      <c r="W4" s="132"/>
      <c r="X4" s="132"/>
      <c r="Y4" s="132"/>
      <c r="Z4" s="5"/>
      <c r="AA4" s="5"/>
      <c r="AB4" s="5"/>
      <c r="AC4" s="5"/>
      <c r="AD4" s="5"/>
      <c r="AE4" s="5"/>
      <c r="AF4" s="5"/>
      <c r="AG4" s="5"/>
      <c r="AH4" s="133"/>
      <c r="AI4" s="5"/>
      <c r="AJ4" s="5"/>
    </row>
    <row r="5" customFormat="false" ht="18" hidden="false" customHeight="true" outlineLevel="0" collapsed="false">
      <c r="A5" s="134" t="s">
        <v>77</v>
      </c>
      <c r="B5" s="135" t="n">
        <v>24</v>
      </c>
      <c r="C5" s="136" t="s">
        <v>78</v>
      </c>
      <c r="D5" s="137" t="n">
        <v>1953106</v>
      </c>
      <c r="E5" s="137"/>
      <c r="F5" s="137"/>
      <c r="G5" s="137"/>
      <c r="H5" s="138" t="n">
        <v>1828797</v>
      </c>
      <c r="I5" s="138"/>
      <c r="J5" s="138"/>
      <c r="K5" s="138"/>
      <c r="L5" s="138" t="n">
        <v>485743</v>
      </c>
      <c r="M5" s="138"/>
      <c r="N5" s="138"/>
      <c r="O5" s="138"/>
      <c r="P5" s="138" t="n">
        <v>1200868</v>
      </c>
      <c r="Q5" s="138"/>
      <c r="R5" s="138"/>
      <c r="S5" s="138"/>
      <c r="T5" s="132"/>
      <c r="U5" s="132"/>
      <c r="V5" s="132"/>
      <c r="W5" s="132"/>
      <c r="X5" s="132"/>
      <c r="Y5" s="132"/>
      <c r="Z5" s="5"/>
      <c r="AA5" s="5"/>
      <c r="AB5" s="5"/>
      <c r="AC5" s="5"/>
      <c r="AD5" s="5"/>
      <c r="AE5" s="5"/>
      <c r="AF5" s="5"/>
      <c r="AG5" s="5"/>
      <c r="AH5" s="133"/>
      <c r="AI5" s="5"/>
      <c r="AJ5" s="5"/>
    </row>
    <row r="6" customFormat="false" ht="18" hidden="false" customHeight="true" outlineLevel="0" collapsed="false">
      <c r="A6" s="134"/>
      <c r="B6" s="135" t="n">
        <v>25</v>
      </c>
      <c r="C6" s="136" t="s">
        <v>78</v>
      </c>
      <c r="D6" s="137" t="n">
        <v>1908650</v>
      </c>
      <c r="E6" s="137"/>
      <c r="F6" s="137"/>
      <c r="G6" s="137"/>
      <c r="H6" s="138" t="n">
        <v>1801563</v>
      </c>
      <c r="I6" s="138"/>
      <c r="J6" s="138"/>
      <c r="K6" s="138"/>
      <c r="L6" s="138" t="n">
        <v>843456</v>
      </c>
      <c r="M6" s="138"/>
      <c r="N6" s="138"/>
      <c r="O6" s="138"/>
      <c r="P6" s="138" t="n">
        <v>1670056</v>
      </c>
      <c r="Q6" s="138"/>
      <c r="R6" s="138"/>
      <c r="S6" s="138"/>
      <c r="T6" s="132"/>
      <c r="U6" s="132"/>
      <c r="V6" s="132"/>
      <c r="W6" s="132"/>
      <c r="X6" s="132"/>
      <c r="Y6" s="132"/>
      <c r="Z6" s="139"/>
      <c r="AA6" s="139"/>
      <c r="AB6" s="139"/>
      <c r="AC6" s="5"/>
      <c r="AD6" s="5"/>
      <c r="AE6" s="5"/>
      <c r="AF6" s="5"/>
      <c r="AG6" s="5"/>
      <c r="AH6" s="5"/>
      <c r="AI6" s="5"/>
      <c r="AJ6" s="5"/>
    </row>
    <row r="7" customFormat="false" ht="18" hidden="false" customHeight="true" outlineLevel="0" collapsed="false">
      <c r="A7" s="140"/>
      <c r="B7" s="135" t="n">
        <v>26</v>
      </c>
      <c r="C7" s="136" t="s">
        <v>78</v>
      </c>
      <c r="D7" s="137" t="n">
        <v>2075098</v>
      </c>
      <c r="E7" s="137"/>
      <c r="F7" s="137"/>
      <c r="G7" s="137"/>
      <c r="H7" s="138" t="n">
        <v>1928592</v>
      </c>
      <c r="I7" s="138"/>
      <c r="J7" s="138"/>
      <c r="K7" s="138"/>
      <c r="L7" s="138" t="n">
        <v>250694</v>
      </c>
      <c r="M7" s="138"/>
      <c r="N7" s="138"/>
      <c r="O7" s="138"/>
      <c r="P7" s="138" t="n">
        <v>989884</v>
      </c>
      <c r="Q7" s="138"/>
      <c r="R7" s="138"/>
      <c r="S7" s="138"/>
      <c r="T7" s="132"/>
      <c r="U7" s="132"/>
      <c r="V7" s="132"/>
      <c r="W7" s="132"/>
      <c r="X7" s="132"/>
      <c r="Y7" s="132"/>
      <c r="Z7" s="139"/>
      <c r="AA7" s="139"/>
      <c r="AB7" s="139"/>
      <c r="AC7" s="5"/>
      <c r="AD7" s="5"/>
      <c r="AE7" s="5"/>
      <c r="AF7" s="5"/>
      <c r="AG7" s="5"/>
      <c r="AH7" s="5"/>
      <c r="AI7" s="5"/>
      <c r="AJ7" s="5"/>
    </row>
    <row r="8" customFormat="false" ht="18" hidden="false" customHeight="true" outlineLevel="0" collapsed="false">
      <c r="A8" s="140"/>
      <c r="B8" s="135" t="n">
        <v>27</v>
      </c>
      <c r="C8" s="136" t="s">
        <v>78</v>
      </c>
      <c r="D8" s="137" t="n">
        <v>2464398</v>
      </c>
      <c r="E8" s="137"/>
      <c r="F8" s="137"/>
      <c r="G8" s="137"/>
      <c r="H8" s="138" t="n">
        <v>2323412</v>
      </c>
      <c r="I8" s="138"/>
      <c r="J8" s="138"/>
      <c r="K8" s="138"/>
      <c r="L8" s="138" t="n">
        <v>949218</v>
      </c>
      <c r="M8" s="138"/>
      <c r="N8" s="138"/>
      <c r="O8" s="138"/>
      <c r="P8" s="138" t="n">
        <v>2071555</v>
      </c>
      <c r="Q8" s="138"/>
      <c r="R8" s="138"/>
      <c r="S8" s="138"/>
      <c r="T8" s="132"/>
      <c r="U8" s="132"/>
      <c r="V8" s="132"/>
      <c r="W8" s="132"/>
      <c r="X8" s="132"/>
      <c r="Y8" s="132"/>
      <c r="AC8" s="5"/>
      <c r="AD8" s="5"/>
      <c r="AE8" s="5"/>
      <c r="AF8" s="5"/>
      <c r="AG8" s="5"/>
      <c r="AH8" s="5"/>
      <c r="AI8" s="5"/>
      <c r="AJ8" s="5"/>
    </row>
    <row r="9" customFormat="false" ht="18" hidden="false" customHeight="true" outlineLevel="0" collapsed="false">
      <c r="A9" s="141"/>
      <c r="B9" s="142" t="n">
        <v>28</v>
      </c>
      <c r="C9" s="143" t="s">
        <v>78</v>
      </c>
      <c r="D9" s="144" t="n">
        <v>3096375</v>
      </c>
      <c r="E9" s="144"/>
      <c r="F9" s="144"/>
      <c r="G9" s="144"/>
      <c r="H9" s="145" t="n">
        <v>2908290</v>
      </c>
      <c r="I9" s="145"/>
      <c r="J9" s="145"/>
      <c r="K9" s="145"/>
      <c r="L9" s="145" t="n">
        <v>1080577</v>
      </c>
      <c r="M9" s="145"/>
      <c r="N9" s="145"/>
      <c r="O9" s="145"/>
      <c r="P9" s="145" t="n">
        <v>2116476</v>
      </c>
      <c r="Q9" s="145"/>
      <c r="R9" s="145"/>
      <c r="S9" s="145"/>
      <c r="T9" s="132"/>
      <c r="U9" s="132"/>
      <c r="V9" s="132"/>
      <c r="W9" s="132"/>
      <c r="X9" s="132"/>
      <c r="Y9" s="132"/>
      <c r="AC9" s="5"/>
      <c r="AD9" s="5"/>
      <c r="AE9" s="5"/>
      <c r="AF9" s="5"/>
      <c r="AG9" s="5"/>
      <c r="AH9" s="5"/>
      <c r="AI9" s="5"/>
      <c r="AJ9" s="5"/>
    </row>
    <row r="10" customFormat="false" ht="20.1" hidden="false" customHeight="true" outlineLevel="0" collapsed="false">
      <c r="A10" s="146" t="s">
        <v>79</v>
      </c>
      <c r="B10" s="147"/>
      <c r="C10" s="146"/>
      <c r="D10" s="123"/>
      <c r="E10" s="123"/>
      <c r="F10" s="123"/>
      <c r="G10" s="123"/>
      <c r="H10" s="123"/>
      <c r="I10" s="123"/>
      <c r="J10" s="123"/>
      <c r="K10" s="123"/>
      <c r="L10" s="123"/>
      <c r="M10" s="123"/>
      <c r="N10" s="123"/>
      <c r="O10" s="123"/>
      <c r="P10" s="123"/>
      <c r="Q10" s="123"/>
      <c r="R10" s="123"/>
      <c r="S10" s="5"/>
      <c r="T10" s="5"/>
      <c r="U10" s="5"/>
      <c r="V10" s="5"/>
      <c r="W10" s="5"/>
      <c r="X10" s="5"/>
      <c r="Y10" s="5"/>
      <c r="Z10" s="5"/>
      <c r="AA10" s="5"/>
      <c r="AB10" s="5"/>
      <c r="AC10" s="5"/>
      <c r="AD10" s="5"/>
      <c r="AE10" s="5"/>
      <c r="AF10" s="5"/>
      <c r="AG10" s="5"/>
      <c r="AH10" s="5"/>
    </row>
    <row r="11" customFormat="false" ht="5.1" hidden="false" customHeight="true" outlineLevel="0" collapsed="false">
      <c r="A11" s="148"/>
      <c r="B11" s="135"/>
      <c r="C11" s="148"/>
      <c r="D11" s="123"/>
      <c r="E11" s="123"/>
      <c r="F11" s="123"/>
      <c r="G11" s="123"/>
      <c r="H11" s="123"/>
      <c r="I11" s="123"/>
      <c r="J11" s="123"/>
      <c r="K11" s="123"/>
      <c r="L11" s="123"/>
      <c r="M11" s="123"/>
      <c r="N11" s="123"/>
      <c r="O11" s="123"/>
      <c r="P11" s="123"/>
      <c r="Q11" s="123"/>
      <c r="R11" s="123"/>
      <c r="S11" s="5"/>
      <c r="T11" s="5"/>
      <c r="U11" s="5"/>
      <c r="V11" s="5"/>
      <c r="W11" s="5"/>
      <c r="X11" s="5"/>
      <c r="Y11" s="5"/>
      <c r="Z11" s="5"/>
      <c r="AA11" s="5"/>
      <c r="AB11" s="5"/>
      <c r="AC11" s="5"/>
      <c r="AD11" s="5"/>
      <c r="AE11" s="5"/>
      <c r="AF11" s="5"/>
      <c r="AG11" s="5"/>
      <c r="AH11" s="5"/>
    </row>
    <row r="12" customFormat="false" ht="20.1" hidden="false" customHeight="true" outlineLevel="0" collapsed="false">
      <c r="A12" s="149" t="s">
        <v>80</v>
      </c>
      <c r="B12" s="150"/>
      <c r="C12" s="151"/>
      <c r="D12" s="123"/>
      <c r="E12" s="123"/>
      <c r="F12" s="123"/>
      <c r="G12" s="123"/>
      <c r="H12" s="123"/>
      <c r="I12" s="123"/>
      <c r="J12" s="123"/>
      <c r="K12" s="123"/>
      <c r="L12" s="123"/>
      <c r="M12" s="123"/>
      <c r="N12" s="123"/>
      <c r="O12" s="123"/>
      <c r="P12" s="123"/>
      <c r="Q12" s="123"/>
      <c r="S12" s="5"/>
      <c r="T12" s="5"/>
      <c r="U12" s="5"/>
      <c r="V12" s="5"/>
      <c r="W12" s="5"/>
      <c r="X12" s="5"/>
      <c r="Y12" s="5"/>
      <c r="Z12" s="5"/>
      <c r="AA12" s="5"/>
      <c r="AB12" s="5"/>
      <c r="AC12" s="5"/>
      <c r="AD12" s="5"/>
      <c r="AE12" s="128" t="s">
        <v>53</v>
      </c>
      <c r="AF12" s="5"/>
      <c r="AG12" s="5"/>
      <c r="AH12" s="5"/>
    </row>
    <row r="13" customFormat="false" ht="20.1" hidden="false" customHeight="true" outlineLevel="0" collapsed="false">
      <c r="A13" s="129" t="s">
        <v>81</v>
      </c>
      <c r="B13" s="129"/>
      <c r="C13" s="129"/>
      <c r="D13" s="130" t="s">
        <v>82</v>
      </c>
      <c r="E13" s="130"/>
      <c r="F13" s="130"/>
      <c r="G13" s="130"/>
      <c r="H13" s="130"/>
      <c r="I13" s="130"/>
      <c r="J13" s="130"/>
      <c r="K13" s="130"/>
      <c r="L13" s="130"/>
      <c r="M13" s="130"/>
      <c r="N13" s="130"/>
      <c r="O13" s="130"/>
      <c r="P13" s="130"/>
      <c r="Q13" s="130"/>
      <c r="R13" s="131" t="s">
        <v>83</v>
      </c>
      <c r="S13" s="131"/>
      <c r="T13" s="131"/>
      <c r="U13" s="131"/>
      <c r="V13" s="131"/>
      <c r="W13" s="131"/>
      <c r="X13" s="131"/>
      <c r="Y13" s="131"/>
      <c r="Z13" s="131"/>
      <c r="AA13" s="131"/>
      <c r="AB13" s="131"/>
      <c r="AC13" s="131"/>
      <c r="AD13" s="131"/>
      <c r="AE13" s="131"/>
      <c r="AF13" s="5"/>
      <c r="AG13" s="5"/>
      <c r="AH13" s="5"/>
      <c r="AI13" s="5"/>
      <c r="AJ13" s="5"/>
      <c r="AK13" s="5"/>
      <c r="AL13" s="5"/>
      <c r="AM13" s="5"/>
      <c r="AN13" s="5"/>
    </row>
    <row r="14" customFormat="false" ht="20.1" hidden="false" customHeight="true" outlineLevel="0" collapsed="false">
      <c r="A14" s="129"/>
      <c r="B14" s="129"/>
      <c r="C14" s="129"/>
      <c r="D14" s="152" t="s">
        <v>73</v>
      </c>
      <c r="E14" s="152"/>
      <c r="F14" s="152"/>
      <c r="G14" s="152"/>
      <c r="H14" s="152" t="s">
        <v>74</v>
      </c>
      <c r="I14" s="152"/>
      <c r="J14" s="152"/>
      <c r="K14" s="152"/>
      <c r="L14" s="152" t="s">
        <v>75</v>
      </c>
      <c r="M14" s="152"/>
      <c r="N14" s="152"/>
      <c r="O14" s="152" t="s">
        <v>76</v>
      </c>
      <c r="P14" s="152"/>
      <c r="Q14" s="152"/>
      <c r="R14" s="153" t="s">
        <v>73</v>
      </c>
      <c r="S14" s="153"/>
      <c r="T14" s="153"/>
      <c r="U14" s="153"/>
      <c r="V14" s="152" t="s">
        <v>74</v>
      </c>
      <c r="W14" s="152"/>
      <c r="X14" s="152"/>
      <c r="Y14" s="152"/>
      <c r="Z14" s="152" t="s">
        <v>75</v>
      </c>
      <c r="AA14" s="152"/>
      <c r="AB14" s="152"/>
      <c r="AC14" s="153" t="s">
        <v>76</v>
      </c>
      <c r="AD14" s="153"/>
      <c r="AE14" s="153"/>
      <c r="AF14" s="5"/>
      <c r="AG14" s="5"/>
      <c r="AH14" s="5"/>
      <c r="AI14" s="5"/>
      <c r="AJ14" s="5"/>
      <c r="AK14" s="5"/>
      <c r="AL14" s="5"/>
      <c r="AM14" s="5"/>
      <c r="AN14" s="5"/>
      <c r="AO14" s="5"/>
      <c r="AP14" s="5"/>
      <c r="AQ14" s="5"/>
      <c r="AR14" s="5"/>
      <c r="AS14" s="5"/>
    </row>
    <row r="15" customFormat="false" ht="18" hidden="false" customHeight="true" outlineLevel="0" collapsed="false">
      <c r="A15" s="134" t="s">
        <v>77</v>
      </c>
      <c r="B15" s="135" t="n">
        <v>24</v>
      </c>
      <c r="C15" s="136" t="s">
        <v>78</v>
      </c>
      <c r="D15" s="154" t="n">
        <v>4004952</v>
      </c>
      <c r="E15" s="154"/>
      <c r="F15" s="154"/>
      <c r="G15" s="154"/>
      <c r="H15" s="155" t="n">
        <v>3153891</v>
      </c>
      <c r="I15" s="155"/>
      <c r="J15" s="155"/>
      <c r="K15" s="155"/>
      <c r="L15" s="155" t="n">
        <v>58836</v>
      </c>
      <c r="M15" s="155"/>
      <c r="N15" s="155"/>
      <c r="O15" s="155" t="n">
        <v>765432</v>
      </c>
      <c r="P15" s="155"/>
      <c r="Q15" s="155"/>
      <c r="R15" s="155" t="n">
        <v>1014462</v>
      </c>
      <c r="S15" s="155"/>
      <c r="T15" s="155"/>
      <c r="U15" s="155"/>
      <c r="V15" s="155" t="n">
        <v>1007656</v>
      </c>
      <c r="W15" s="155"/>
      <c r="X15" s="155"/>
      <c r="Y15" s="155"/>
      <c r="Z15" s="155" t="n">
        <v>6090</v>
      </c>
      <c r="AA15" s="155"/>
      <c r="AB15" s="155"/>
      <c r="AC15" s="155" t="n">
        <v>85803</v>
      </c>
      <c r="AD15" s="155"/>
      <c r="AE15" s="155"/>
      <c r="AF15" s="5"/>
      <c r="AG15" s="5"/>
      <c r="AH15" s="5"/>
      <c r="AI15" s="5"/>
      <c r="AJ15" s="5"/>
      <c r="AK15" s="5"/>
      <c r="AL15" s="5"/>
      <c r="AM15" s="5"/>
      <c r="AN15" s="5"/>
      <c r="AO15" s="5"/>
      <c r="AP15" s="5"/>
      <c r="AQ15" s="5"/>
      <c r="AR15" s="5"/>
      <c r="AS15" s="5"/>
    </row>
    <row r="16" customFormat="false" ht="18" hidden="false" customHeight="true" outlineLevel="0" collapsed="false">
      <c r="A16" s="134"/>
      <c r="B16" s="135" t="n">
        <v>25</v>
      </c>
      <c r="C16" s="136" t="s">
        <v>78</v>
      </c>
      <c r="D16" s="154" t="n">
        <v>4058121</v>
      </c>
      <c r="E16" s="154"/>
      <c r="F16" s="154"/>
      <c r="G16" s="154"/>
      <c r="H16" s="155" t="n">
        <v>3179806</v>
      </c>
      <c r="I16" s="155"/>
      <c r="J16" s="155"/>
      <c r="K16" s="155"/>
      <c r="L16" s="155" t="n">
        <v>39896</v>
      </c>
      <c r="M16" s="155"/>
      <c r="N16" s="155"/>
      <c r="O16" s="155" t="n">
        <v>590952</v>
      </c>
      <c r="P16" s="155"/>
      <c r="Q16" s="155"/>
      <c r="R16" s="155" t="n">
        <v>883497</v>
      </c>
      <c r="S16" s="155"/>
      <c r="T16" s="155"/>
      <c r="U16" s="155"/>
      <c r="V16" s="155" t="n">
        <v>1050759</v>
      </c>
      <c r="W16" s="155"/>
      <c r="X16" s="155"/>
      <c r="Y16" s="155"/>
      <c r="Z16" s="155" t="n">
        <v>12855</v>
      </c>
      <c r="AA16" s="155"/>
      <c r="AB16" s="155"/>
      <c r="AC16" s="155" t="n">
        <v>129579</v>
      </c>
      <c r="AD16" s="155"/>
      <c r="AE16" s="155"/>
    </row>
    <row r="17" customFormat="false" ht="18" hidden="false" customHeight="true" outlineLevel="0" collapsed="false">
      <c r="A17" s="140"/>
      <c r="B17" s="135" t="n">
        <v>26</v>
      </c>
      <c r="C17" s="136" t="s">
        <v>78</v>
      </c>
      <c r="D17" s="154" t="n">
        <v>3713787</v>
      </c>
      <c r="E17" s="154"/>
      <c r="F17" s="154"/>
      <c r="G17" s="154"/>
      <c r="H17" s="155" t="n">
        <v>3274835</v>
      </c>
      <c r="I17" s="155"/>
      <c r="J17" s="155"/>
      <c r="K17" s="155"/>
      <c r="L17" s="155" t="n">
        <v>35362</v>
      </c>
      <c r="M17" s="155"/>
      <c r="N17" s="155"/>
      <c r="O17" s="155" t="n">
        <v>438202</v>
      </c>
      <c r="P17" s="155"/>
      <c r="Q17" s="155"/>
      <c r="R17" s="155" t="n">
        <v>1065860</v>
      </c>
      <c r="S17" s="155"/>
      <c r="T17" s="155"/>
      <c r="U17" s="155"/>
      <c r="V17" s="155" t="n">
        <v>1111433</v>
      </c>
      <c r="W17" s="155"/>
      <c r="X17" s="155"/>
      <c r="Y17" s="155"/>
      <c r="Z17" s="155" t="n">
        <v>48439</v>
      </c>
      <c r="AA17" s="155"/>
      <c r="AB17" s="155"/>
      <c r="AC17" s="155" t="n">
        <v>113928</v>
      </c>
      <c r="AD17" s="155"/>
      <c r="AE17" s="155"/>
    </row>
    <row r="18" customFormat="false" ht="18" hidden="false" customHeight="true" outlineLevel="0" collapsed="false">
      <c r="A18" s="140"/>
      <c r="B18" s="135" t="n">
        <v>27</v>
      </c>
      <c r="C18" s="136" t="s">
        <v>78</v>
      </c>
      <c r="D18" s="154" t="n">
        <v>3715264</v>
      </c>
      <c r="E18" s="154"/>
      <c r="F18" s="154"/>
      <c r="G18" s="154"/>
      <c r="H18" s="155" t="n">
        <v>3291016</v>
      </c>
      <c r="I18" s="155"/>
      <c r="J18" s="155"/>
      <c r="K18" s="155"/>
      <c r="L18" s="155" t="n">
        <v>32621</v>
      </c>
      <c r="M18" s="155"/>
      <c r="N18" s="155"/>
      <c r="O18" s="155" t="n">
        <v>437017</v>
      </c>
      <c r="P18" s="155"/>
      <c r="Q18" s="155"/>
      <c r="R18" s="155" t="n">
        <v>1068752</v>
      </c>
      <c r="S18" s="155"/>
      <c r="T18" s="155"/>
      <c r="U18" s="155"/>
      <c r="V18" s="155" t="n">
        <v>1120358</v>
      </c>
      <c r="W18" s="155"/>
      <c r="X18" s="155"/>
      <c r="Y18" s="155"/>
      <c r="Z18" s="155" t="n">
        <v>82809</v>
      </c>
      <c r="AA18" s="155"/>
      <c r="AB18" s="155"/>
      <c r="AC18" s="155" t="n">
        <v>75836</v>
      </c>
      <c r="AD18" s="155"/>
      <c r="AE18" s="155"/>
    </row>
    <row r="19" customFormat="false" ht="18" hidden="false" customHeight="true" outlineLevel="0" collapsed="false">
      <c r="A19" s="141"/>
      <c r="B19" s="142" t="n">
        <v>28</v>
      </c>
      <c r="C19" s="143" t="s">
        <v>78</v>
      </c>
      <c r="D19" s="156" t="n">
        <v>3528392</v>
      </c>
      <c r="E19" s="156"/>
      <c r="F19" s="156"/>
      <c r="G19" s="156"/>
      <c r="H19" s="157" t="n">
        <v>3385622</v>
      </c>
      <c r="I19" s="157"/>
      <c r="J19" s="157"/>
      <c r="K19" s="157"/>
      <c r="L19" s="157" t="n">
        <v>25285</v>
      </c>
      <c r="M19" s="157"/>
      <c r="N19" s="157"/>
      <c r="O19" s="157" t="n">
        <v>40529</v>
      </c>
      <c r="P19" s="157"/>
      <c r="Q19" s="157"/>
      <c r="R19" s="158" t="n">
        <v>994921</v>
      </c>
      <c r="S19" s="158"/>
      <c r="T19" s="158"/>
      <c r="U19" s="158"/>
      <c r="V19" s="158" t="n">
        <v>1145504</v>
      </c>
      <c r="W19" s="158"/>
      <c r="X19" s="158"/>
      <c r="Y19" s="158"/>
      <c r="Z19" s="158" t="n">
        <v>50308</v>
      </c>
      <c r="AA19" s="158"/>
      <c r="AB19" s="158"/>
      <c r="AC19" s="158" t="n">
        <v>76647</v>
      </c>
      <c r="AD19" s="158"/>
      <c r="AE19" s="158"/>
    </row>
    <row r="20" customFormat="false" ht="20.1" hidden="false" customHeight="true" outlineLevel="0" collapsed="false">
      <c r="A20" s="159" t="s">
        <v>84</v>
      </c>
      <c r="B20" s="160"/>
      <c r="C20" s="159"/>
      <c r="D20" s="124"/>
      <c r="E20" s="124"/>
      <c r="F20" s="124"/>
      <c r="G20" s="124"/>
      <c r="H20" s="124"/>
      <c r="I20" s="124"/>
      <c r="J20" s="124"/>
      <c r="K20" s="124"/>
      <c r="L20" s="124"/>
      <c r="M20" s="124"/>
      <c r="N20" s="124"/>
      <c r="O20" s="124"/>
      <c r="P20" s="124"/>
      <c r="Q20" s="124"/>
      <c r="R20" s="124"/>
    </row>
    <row r="21" customFormat="false" ht="15.95" hidden="false" customHeight="true" outlineLevel="0" collapsed="false">
      <c r="A21" s="124"/>
      <c r="B21" s="161"/>
      <c r="C21" s="124"/>
      <c r="D21" s="124"/>
      <c r="E21" s="124"/>
      <c r="F21" s="124"/>
      <c r="G21" s="124"/>
      <c r="H21" s="124"/>
      <c r="I21" s="124"/>
      <c r="J21" s="124"/>
      <c r="K21" s="124"/>
      <c r="L21" s="124"/>
      <c r="M21" s="124"/>
      <c r="N21" s="124"/>
      <c r="O21" s="124"/>
      <c r="P21" s="124"/>
      <c r="Q21" s="124"/>
      <c r="R21" s="124"/>
    </row>
    <row r="22" s="165" customFormat="true" ht="20.1" hidden="false" customHeight="true" outlineLevel="0" collapsed="false">
      <c r="A22" s="162" t="s">
        <v>85</v>
      </c>
      <c r="B22" s="163"/>
      <c r="C22" s="162"/>
      <c r="D22" s="164"/>
      <c r="E22" s="164"/>
      <c r="F22" s="164"/>
      <c r="G22" s="164"/>
      <c r="H22" s="164"/>
      <c r="I22" s="164"/>
      <c r="J22" s="164"/>
      <c r="K22" s="164"/>
      <c r="L22" s="164"/>
      <c r="M22" s="164"/>
      <c r="N22" s="164"/>
      <c r="O22" s="164"/>
      <c r="P22" s="164"/>
      <c r="Q22" s="164"/>
      <c r="AB22" s="166" t="s">
        <v>2</v>
      </c>
    </row>
    <row r="23" s="165" customFormat="true" ht="8.1" hidden="false" customHeight="true" outlineLevel="0" collapsed="false">
      <c r="A23" s="167" t="s">
        <v>72</v>
      </c>
      <c r="B23" s="167"/>
      <c r="C23" s="167"/>
      <c r="D23" s="168" t="s">
        <v>86</v>
      </c>
      <c r="E23" s="168"/>
      <c r="F23" s="168"/>
      <c r="G23" s="168"/>
      <c r="H23" s="168"/>
      <c r="I23" s="169" t="s">
        <v>87</v>
      </c>
      <c r="J23" s="169"/>
      <c r="K23" s="169"/>
      <c r="L23" s="169"/>
      <c r="M23" s="169"/>
      <c r="N23" s="170"/>
      <c r="O23" s="170"/>
      <c r="P23" s="170"/>
      <c r="Q23" s="170"/>
      <c r="R23" s="170"/>
      <c r="S23" s="170"/>
      <c r="T23" s="170"/>
      <c r="U23" s="170"/>
      <c r="V23" s="170"/>
      <c r="W23" s="170"/>
      <c r="X23" s="170"/>
      <c r="Y23" s="170"/>
      <c r="Z23" s="170"/>
      <c r="AA23" s="170"/>
      <c r="AB23" s="170"/>
    </row>
    <row r="24" s="173" customFormat="true" ht="8.1" hidden="false" customHeight="true" outlineLevel="0" collapsed="false">
      <c r="A24" s="167"/>
      <c r="B24" s="167"/>
      <c r="C24" s="167"/>
      <c r="D24" s="168"/>
      <c r="E24" s="168"/>
      <c r="F24" s="168"/>
      <c r="G24" s="168"/>
      <c r="H24" s="168"/>
      <c r="I24" s="169"/>
      <c r="J24" s="169"/>
      <c r="K24" s="169"/>
      <c r="L24" s="169"/>
      <c r="M24" s="169"/>
      <c r="N24" s="171" t="s">
        <v>88</v>
      </c>
      <c r="O24" s="171"/>
      <c r="P24" s="171"/>
      <c r="Q24" s="171"/>
      <c r="R24" s="171"/>
      <c r="S24" s="172"/>
      <c r="T24" s="172"/>
      <c r="U24" s="172"/>
      <c r="V24" s="172"/>
      <c r="W24" s="172"/>
      <c r="X24" s="172"/>
      <c r="Y24" s="172"/>
      <c r="Z24" s="172"/>
      <c r="AA24" s="172"/>
      <c r="AB24" s="172"/>
    </row>
    <row r="25" s="173" customFormat="true" ht="21.95" hidden="false" customHeight="true" outlineLevel="0" collapsed="false">
      <c r="A25" s="167"/>
      <c r="B25" s="167"/>
      <c r="C25" s="167"/>
      <c r="D25" s="168"/>
      <c r="E25" s="168"/>
      <c r="F25" s="168"/>
      <c r="G25" s="168"/>
      <c r="H25" s="168"/>
      <c r="I25" s="169"/>
      <c r="J25" s="169"/>
      <c r="K25" s="169"/>
      <c r="L25" s="169"/>
      <c r="M25" s="169"/>
      <c r="N25" s="171"/>
      <c r="O25" s="171"/>
      <c r="P25" s="171"/>
      <c r="Q25" s="171"/>
      <c r="R25" s="171"/>
      <c r="S25" s="174" t="s">
        <v>89</v>
      </c>
      <c r="T25" s="174"/>
      <c r="U25" s="174"/>
      <c r="V25" s="174"/>
      <c r="W25" s="174"/>
      <c r="X25" s="171" t="s">
        <v>90</v>
      </c>
      <c r="Y25" s="171"/>
      <c r="Z25" s="171"/>
      <c r="AA25" s="171"/>
      <c r="AB25" s="171"/>
    </row>
    <row r="26" s="165" customFormat="true" ht="18" hidden="false" customHeight="true" outlineLevel="0" collapsed="false">
      <c r="A26" s="175" t="s">
        <v>77</v>
      </c>
      <c r="B26" s="135" t="n">
        <v>24</v>
      </c>
      <c r="C26" s="136" t="s">
        <v>78</v>
      </c>
      <c r="D26" s="176" t="n">
        <v>13436273</v>
      </c>
      <c r="E26" s="176"/>
      <c r="F26" s="176"/>
      <c r="G26" s="176"/>
      <c r="H26" s="176"/>
      <c r="I26" s="177" t="n">
        <v>12518215</v>
      </c>
      <c r="J26" s="177"/>
      <c r="K26" s="177"/>
      <c r="L26" s="177"/>
      <c r="M26" s="177"/>
      <c r="N26" s="177" t="n">
        <v>5331344</v>
      </c>
      <c r="O26" s="177"/>
      <c r="P26" s="177"/>
      <c r="Q26" s="177"/>
      <c r="R26" s="177"/>
      <c r="S26" s="177" t="n">
        <v>4241649</v>
      </c>
      <c r="T26" s="177"/>
      <c r="U26" s="177"/>
      <c r="V26" s="177"/>
      <c r="W26" s="177"/>
      <c r="X26" s="177" t="n">
        <v>1089695</v>
      </c>
      <c r="Y26" s="177"/>
      <c r="Z26" s="177"/>
      <c r="AA26" s="177"/>
      <c r="AB26" s="177"/>
    </row>
    <row r="27" s="165" customFormat="true" ht="18" hidden="false" customHeight="true" outlineLevel="0" collapsed="false">
      <c r="A27" s="140"/>
      <c r="B27" s="135" t="n">
        <v>25</v>
      </c>
      <c r="C27" s="136" t="s">
        <v>78</v>
      </c>
      <c r="D27" s="176" t="n">
        <v>13504218</v>
      </c>
      <c r="E27" s="176"/>
      <c r="F27" s="176"/>
      <c r="G27" s="176"/>
      <c r="H27" s="176"/>
      <c r="I27" s="177" t="n">
        <v>12628481</v>
      </c>
      <c r="J27" s="177"/>
      <c r="K27" s="177"/>
      <c r="L27" s="177"/>
      <c r="M27" s="177"/>
      <c r="N27" s="177" t="n">
        <v>5324870</v>
      </c>
      <c r="O27" s="177"/>
      <c r="P27" s="177"/>
      <c r="Q27" s="177"/>
      <c r="R27" s="177"/>
      <c r="S27" s="177" t="n">
        <v>4430145</v>
      </c>
      <c r="T27" s="177"/>
      <c r="U27" s="177"/>
      <c r="V27" s="177"/>
      <c r="W27" s="177"/>
      <c r="X27" s="177" t="n">
        <v>894725</v>
      </c>
      <c r="Y27" s="177"/>
      <c r="Z27" s="177"/>
      <c r="AA27" s="177"/>
      <c r="AB27" s="177"/>
    </row>
    <row r="28" s="165" customFormat="true" ht="18" hidden="false" customHeight="true" outlineLevel="0" collapsed="false">
      <c r="A28" s="140"/>
      <c r="B28" s="135" t="n">
        <v>26</v>
      </c>
      <c r="C28" s="136" t="s">
        <v>78</v>
      </c>
      <c r="D28" s="176" t="n">
        <v>13733176</v>
      </c>
      <c r="E28" s="176"/>
      <c r="F28" s="176"/>
      <c r="G28" s="176"/>
      <c r="H28" s="176"/>
      <c r="I28" s="177" t="n">
        <v>12888794</v>
      </c>
      <c r="J28" s="177"/>
      <c r="K28" s="177"/>
      <c r="L28" s="177"/>
      <c r="M28" s="177"/>
      <c r="N28" s="177" t="n">
        <v>5531136</v>
      </c>
      <c r="O28" s="177"/>
      <c r="P28" s="177"/>
      <c r="Q28" s="177"/>
      <c r="R28" s="177"/>
      <c r="S28" s="177" t="n">
        <v>4422809</v>
      </c>
      <c r="T28" s="177"/>
      <c r="U28" s="177"/>
      <c r="V28" s="177"/>
      <c r="W28" s="177"/>
      <c r="X28" s="177" t="n">
        <v>1108327</v>
      </c>
      <c r="Y28" s="177"/>
      <c r="Z28" s="177"/>
      <c r="AA28" s="177"/>
      <c r="AB28" s="177"/>
    </row>
    <row r="29" s="165" customFormat="true" ht="18" hidden="false" customHeight="true" outlineLevel="0" collapsed="false">
      <c r="A29" s="140"/>
      <c r="B29" s="135" t="n">
        <v>27</v>
      </c>
      <c r="C29" s="136" t="s">
        <v>78</v>
      </c>
      <c r="D29" s="176" t="n">
        <v>13460289</v>
      </c>
      <c r="E29" s="176"/>
      <c r="F29" s="176"/>
      <c r="G29" s="176"/>
      <c r="H29" s="176"/>
      <c r="I29" s="177" t="n">
        <v>12722759</v>
      </c>
      <c r="J29" s="177"/>
      <c r="K29" s="177"/>
      <c r="L29" s="177"/>
      <c r="M29" s="177"/>
      <c r="N29" s="177" t="n">
        <v>5421323</v>
      </c>
      <c r="O29" s="177"/>
      <c r="P29" s="177"/>
      <c r="Q29" s="177"/>
      <c r="R29" s="177"/>
      <c r="S29" s="177" t="n">
        <v>4341465</v>
      </c>
      <c r="T29" s="177"/>
      <c r="U29" s="177"/>
      <c r="V29" s="177"/>
      <c r="W29" s="177"/>
      <c r="X29" s="177" t="n">
        <v>1079858</v>
      </c>
      <c r="Y29" s="177"/>
      <c r="Z29" s="177"/>
      <c r="AA29" s="177"/>
      <c r="AB29" s="177"/>
    </row>
    <row r="30" s="165" customFormat="true" ht="18" hidden="false" customHeight="true" outlineLevel="0" collapsed="false">
      <c r="A30" s="141"/>
      <c r="B30" s="142" t="n">
        <v>28</v>
      </c>
      <c r="C30" s="143" t="s">
        <v>78</v>
      </c>
      <c r="D30" s="178" t="n">
        <v>13721240</v>
      </c>
      <c r="E30" s="178"/>
      <c r="F30" s="178"/>
      <c r="G30" s="178"/>
      <c r="H30" s="178"/>
      <c r="I30" s="179" t="n">
        <v>13033298</v>
      </c>
      <c r="J30" s="179"/>
      <c r="K30" s="179"/>
      <c r="L30" s="179"/>
      <c r="M30" s="179"/>
      <c r="N30" s="179" t="n">
        <v>5478036</v>
      </c>
      <c r="O30" s="179"/>
      <c r="P30" s="179"/>
      <c r="Q30" s="179"/>
      <c r="R30" s="179"/>
      <c r="S30" s="179" t="n">
        <v>4483512</v>
      </c>
      <c r="T30" s="179"/>
      <c r="U30" s="179"/>
      <c r="V30" s="179"/>
      <c r="W30" s="179"/>
      <c r="X30" s="179" t="n">
        <v>994524</v>
      </c>
      <c r="Y30" s="179"/>
      <c r="Z30" s="179"/>
      <c r="AA30" s="179"/>
      <c r="AB30" s="179"/>
    </row>
    <row r="31" s="165" customFormat="true" ht="8.1" hidden="false" customHeight="true" outlineLevel="0" collapsed="false">
      <c r="A31" s="180"/>
      <c r="B31" s="181"/>
      <c r="C31" s="180"/>
      <c r="D31" s="182"/>
      <c r="E31" s="182"/>
      <c r="F31" s="182"/>
      <c r="G31" s="182"/>
      <c r="H31" s="182"/>
      <c r="I31" s="182"/>
      <c r="J31" s="182"/>
      <c r="K31" s="182"/>
      <c r="L31" s="182"/>
      <c r="M31" s="182"/>
      <c r="N31" s="182"/>
      <c r="O31" s="182"/>
      <c r="P31" s="182"/>
      <c r="Q31" s="182"/>
      <c r="R31" s="182"/>
      <c r="S31" s="183"/>
      <c r="T31" s="183"/>
      <c r="U31" s="183"/>
      <c r="V31" s="183"/>
      <c r="W31" s="183"/>
      <c r="X31" s="183"/>
      <c r="Y31" s="183"/>
      <c r="Z31" s="183"/>
      <c r="AA31" s="183"/>
      <c r="AB31" s="183"/>
      <c r="AC31" s="183"/>
      <c r="AD31" s="183"/>
      <c r="AE31" s="184"/>
      <c r="AF31" s="184"/>
    </row>
    <row r="32" s="165" customFormat="true" ht="8.1" hidden="false" customHeight="true" outlineLevel="0" collapsed="false">
      <c r="A32" s="185" t="s">
        <v>91</v>
      </c>
      <c r="B32" s="185"/>
      <c r="C32" s="185"/>
      <c r="D32" s="186"/>
      <c r="E32" s="186"/>
      <c r="F32" s="186"/>
      <c r="G32" s="186"/>
      <c r="H32" s="186"/>
      <c r="I32" s="186"/>
      <c r="J32" s="186"/>
      <c r="K32" s="186"/>
      <c r="L32" s="186"/>
      <c r="M32" s="186"/>
      <c r="N32" s="186"/>
      <c r="O32" s="186"/>
      <c r="P32" s="186"/>
      <c r="Q32" s="186"/>
      <c r="R32" s="186"/>
      <c r="S32" s="187"/>
      <c r="T32" s="188"/>
      <c r="U32" s="188"/>
      <c r="V32" s="188"/>
      <c r="W32" s="186"/>
      <c r="X32" s="169" t="s">
        <v>92</v>
      </c>
      <c r="Y32" s="169"/>
      <c r="Z32" s="169"/>
      <c r="AA32" s="169"/>
      <c r="AB32" s="169"/>
    </row>
    <row r="33" s="165" customFormat="true" ht="8.1" hidden="false" customHeight="true" outlineLevel="0" collapsed="false">
      <c r="A33" s="185"/>
      <c r="B33" s="185"/>
      <c r="C33" s="185"/>
      <c r="D33" s="189"/>
      <c r="E33" s="190"/>
      <c r="F33" s="190"/>
      <c r="G33" s="190"/>
      <c r="H33" s="190"/>
      <c r="I33" s="190"/>
      <c r="J33" s="190"/>
      <c r="K33" s="190"/>
      <c r="L33" s="190"/>
      <c r="M33" s="190"/>
      <c r="N33" s="190"/>
      <c r="O33" s="190"/>
      <c r="P33" s="190"/>
      <c r="Q33" s="190"/>
      <c r="R33" s="190"/>
      <c r="S33" s="191"/>
      <c r="T33" s="191"/>
      <c r="U33" s="191"/>
      <c r="V33" s="191"/>
      <c r="W33" s="192"/>
      <c r="X33" s="169"/>
      <c r="Y33" s="169"/>
      <c r="Z33" s="169"/>
      <c r="AA33" s="169"/>
      <c r="AB33" s="169"/>
    </row>
    <row r="34" customFormat="false" ht="21.95" hidden="false" customHeight="true" outlineLevel="0" collapsed="false">
      <c r="A34" s="185"/>
      <c r="B34" s="185"/>
      <c r="C34" s="185"/>
      <c r="D34" s="174" t="s">
        <v>93</v>
      </c>
      <c r="E34" s="174"/>
      <c r="F34" s="174"/>
      <c r="G34" s="174"/>
      <c r="H34" s="174"/>
      <c r="I34" s="174" t="s">
        <v>94</v>
      </c>
      <c r="J34" s="174"/>
      <c r="K34" s="174"/>
      <c r="L34" s="174"/>
      <c r="M34" s="174"/>
      <c r="N34" s="174" t="s">
        <v>95</v>
      </c>
      <c r="O34" s="174"/>
      <c r="P34" s="174"/>
      <c r="Q34" s="174"/>
      <c r="R34" s="174"/>
      <c r="S34" s="171" t="s">
        <v>96</v>
      </c>
      <c r="T34" s="171"/>
      <c r="U34" s="171"/>
      <c r="V34" s="171"/>
      <c r="W34" s="171"/>
      <c r="X34" s="169"/>
      <c r="Y34" s="169"/>
      <c r="Z34" s="169"/>
      <c r="AA34" s="169"/>
      <c r="AB34" s="169"/>
    </row>
    <row r="35" customFormat="false" ht="18" hidden="false" customHeight="true" outlineLevel="0" collapsed="false">
      <c r="A35" s="175" t="s">
        <v>77</v>
      </c>
      <c r="B35" s="135" t="n">
        <v>24</v>
      </c>
      <c r="C35" s="136" t="s">
        <v>78</v>
      </c>
      <c r="D35" s="193" t="n">
        <v>6021645</v>
      </c>
      <c r="E35" s="193"/>
      <c r="F35" s="193"/>
      <c r="G35" s="193"/>
      <c r="H35" s="193"/>
      <c r="I35" s="194" t="n">
        <v>322301</v>
      </c>
      <c r="J35" s="194"/>
      <c r="K35" s="194"/>
      <c r="L35" s="194"/>
      <c r="M35" s="194"/>
      <c r="N35" s="195" t="n">
        <v>811118</v>
      </c>
      <c r="O35" s="195"/>
      <c r="P35" s="195"/>
      <c r="Q35" s="195"/>
      <c r="R35" s="195"/>
      <c r="S35" s="196" t="n">
        <v>31807</v>
      </c>
      <c r="T35" s="196"/>
      <c r="U35" s="196"/>
      <c r="V35" s="196"/>
      <c r="W35" s="196"/>
      <c r="X35" s="197" t="n">
        <v>93.2</v>
      </c>
      <c r="Y35" s="197"/>
      <c r="Z35" s="197"/>
      <c r="AA35" s="197"/>
      <c r="AB35" s="197"/>
    </row>
    <row r="36" customFormat="false" ht="18" hidden="false" customHeight="true" outlineLevel="0" collapsed="false">
      <c r="A36" s="140"/>
      <c r="B36" s="135" t="n">
        <v>25</v>
      </c>
      <c r="C36" s="136" t="s">
        <v>78</v>
      </c>
      <c r="D36" s="193" t="n">
        <v>6045919</v>
      </c>
      <c r="E36" s="193"/>
      <c r="F36" s="193"/>
      <c r="G36" s="193"/>
      <c r="H36" s="193"/>
      <c r="I36" s="194" t="n">
        <v>328995</v>
      </c>
      <c r="J36" s="194"/>
      <c r="K36" s="194"/>
      <c r="L36" s="194"/>
      <c r="M36" s="194"/>
      <c r="N36" s="195" t="n">
        <v>898085</v>
      </c>
      <c r="O36" s="195"/>
      <c r="P36" s="195"/>
      <c r="Q36" s="195"/>
      <c r="R36" s="195"/>
      <c r="S36" s="196" t="n">
        <v>30612</v>
      </c>
      <c r="T36" s="196"/>
      <c r="U36" s="196"/>
      <c r="V36" s="196"/>
      <c r="W36" s="196"/>
      <c r="X36" s="197" t="n">
        <v>93.5</v>
      </c>
      <c r="Y36" s="197"/>
      <c r="Z36" s="197"/>
      <c r="AA36" s="197"/>
      <c r="AB36" s="197"/>
    </row>
    <row r="37" customFormat="false" ht="18" hidden="false" customHeight="true" outlineLevel="0" collapsed="false">
      <c r="A37" s="140"/>
      <c r="B37" s="135" t="n">
        <v>26</v>
      </c>
      <c r="C37" s="136" t="s">
        <v>78</v>
      </c>
      <c r="D37" s="193" t="n">
        <v>6134465</v>
      </c>
      <c r="E37" s="193"/>
      <c r="F37" s="193"/>
      <c r="G37" s="193"/>
      <c r="H37" s="193"/>
      <c r="I37" s="194" t="n">
        <v>336997</v>
      </c>
      <c r="J37" s="194"/>
      <c r="K37" s="194"/>
      <c r="L37" s="194"/>
      <c r="M37" s="194"/>
      <c r="N37" s="195" t="n">
        <v>856566</v>
      </c>
      <c r="O37" s="195"/>
      <c r="P37" s="195"/>
      <c r="Q37" s="195"/>
      <c r="R37" s="195"/>
      <c r="S37" s="196" t="n">
        <v>29630</v>
      </c>
      <c r="T37" s="196"/>
      <c r="U37" s="196"/>
      <c r="V37" s="196"/>
      <c r="W37" s="196"/>
      <c r="X37" s="197" t="n">
        <v>93.9</v>
      </c>
      <c r="Y37" s="197"/>
      <c r="Z37" s="197"/>
      <c r="AA37" s="197"/>
      <c r="AB37" s="197"/>
    </row>
    <row r="38" customFormat="false" ht="18" hidden="false" customHeight="true" outlineLevel="0" collapsed="false">
      <c r="A38" s="140"/>
      <c r="B38" s="135" t="n">
        <v>27</v>
      </c>
      <c r="C38" s="136" t="s">
        <v>78</v>
      </c>
      <c r="D38" s="193" t="n">
        <v>6093271</v>
      </c>
      <c r="E38" s="193"/>
      <c r="F38" s="193"/>
      <c r="G38" s="193"/>
      <c r="H38" s="193"/>
      <c r="I38" s="194" t="n">
        <v>343159</v>
      </c>
      <c r="J38" s="194"/>
      <c r="K38" s="194"/>
      <c r="L38" s="194"/>
      <c r="M38" s="194"/>
      <c r="N38" s="195" t="n">
        <v>835582</v>
      </c>
      <c r="O38" s="195"/>
      <c r="P38" s="195"/>
      <c r="Q38" s="195"/>
      <c r="R38" s="195"/>
      <c r="S38" s="196" t="n">
        <v>29424</v>
      </c>
      <c r="T38" s="196"/>
      <c r="U38" s="196"/>
      <c r="V38" s="196"/>
      <c r="W38" s="196"/>
      <c r="X38" s="197" t="n">
        <v>94.5</v>
      </c>
      <c r="Y38" s="197"/>
      <c r="Z38" s="197"/>
      <c r="AA38" s="197"/>
      <c r="AB38" s="197"/>
    </row>
    <row r="39" customFormat="false" ht="18" hidden="false" customHeight="true" outlineLevel="0" collapsed="false">
      <c r="A39" s="141"/>
      <c r="B39" s="142" t="n">
        <v>28</v>
      </c>
      <c r="C39" s="143" t="s">
        <v>78</v>
      </c>
      <c r="D39" s="198" t="n">
        <v>6304156</v>
      </c>
      <c r="E39" s="198"/>
      <c r="F39" s="198"/>
      <c r="G39" s="198"/>
      <c r="H39" s="198"/>
      <c r="I39" s="199" t="n">
        <v>413136</v>
      </c>
      <c r="J39" s="199"/>
      <c r="K39" s="199"/>
      <c r="L39" s="199"/>
      <c r="M39" s="199"/>
      <c r="N39" s="200" t="n">
        <v>810057</v>
      </c>
      <c r="O39" s="200"/>
      <c r="P39" s="200"/>
      <c r="Q39" s="200"/>
      <c r="R39" s="200"/>
      <c r="S39" s="201" t="n">
        <v>27913</v>
      </c>
      <c r="T39" s="201"/>
      <c r="U39" s="201"/>
      <c r="V39" s="201"/>
      <c r="W39" s="201"/>
      <c r="X39" s="202" t="n">
        <v>95</v>
      </c>
      <c r="Y39" s="202"/>
      <c r="Z39" s="202"/>
      <c r="AA39" s="202"/>
      <c r="AB39" s="202"/>
    </row>
    <row r="40" customFormat="false" ht="20.1" hidden="false" customHeight="true" outlineLevel="0" collapsed="false">
      <c r="A40" s="203" t="s">
        <v>97</v>
      </c>
      <c r="B40" s="181"/>
      <c r="C40" s="203"/>
      <c r="D40" s="164"/>
      <c r="E40" s="164"/>
      <c r="F40" s="164"/>
      <c r="G40" s="164"/>
      <c r="H40" s="164"/>
      <c r="I40" s="164"/>
      <c r="J40" s="164"/>
      <c r="K40" s="164"/>
      <c r="L40" s="164"/>
      <c r="M40" s="164"/>
      <c r="N40" s="164"/>
      <c r="O40" s="164"/>
      <c r="P40" s="164"/>
      <c r="Q40" s="164"/>
      <c r="R40" s="164"/>
      <c r="S40" s="165"/>
      <c r="T40" s="165"/>
      <c r="U40" s="165"/>
      <c r="V40" s="165"/>
      <c r="W40" s="165"/>
      <c r="X40" s="165"/>
      <c r="Y40" s="165"/>
    </row>
    <row r="41" customFormat="false" ht="20.1" hidden="false" customHeight="true" outlineLevel="0" collapsed="false">
      <c r="A41" s="204" t="s">
        <v>98</v>
      </c>
      <c r="B41" s="161"/>
      <c r="C41" s="204"/>
      <c r="D41" s="164"/>
      <c r="E41" s="164"/>
      <c r="F41" s="164"/>
      <c r="G41" s="164"/>
      <c r="H41" s="164"/>
      <c r="I41" s="164"/>
      <c r="J41" s="164"/>
      <c r="K41" s="164"/>
      <c r="L41" s="164"/>
      <c r="M41" s="164"/>
      <c r="N41" s="164"/>
      <c r="O41" s="164"/>
      <c r="P41" s="164"/>
      <c r="Q41" s="164"/>
      <c r="R41" s="164"/>
      <c r="S41" s="165"/>
      <c r="T41" s="165"/>
      <c r="U41" s="165"/>
      <c r="V41" s="165"/>
      <c r="W41" s="165"/>
      <c r="X41" s="165"/>
      <c r="Y41" s="165"/>
    </row>
    <row r="42" customFormat="false" ht="14.25" hidden="false" customHeight="false" outlineLevel="0" collapsed="false">
      <c r="A42" s="205"/>
      <c r="B42" s="206"/>
      <c r="C42" s="205"/>
    </row>
  </sheetData>
  <mergeCells count="138">
    <mergeCell ref="A4:C4"/>
    <mergeCell ref="D4:G4"/>
    <mergeCell ref="H4:K4"/>
    <mergeCell ref="L4:O4"/>
    <mergeCell ref="P4:S4"/>
    <mergeCell ref="D5:G5"/>
    <mergeCell ref="H5:K5"/>
    <mergeCell ref="L5:O5"/>
    <mergeCell ref="P5:S5"/>
    <mergeCell ref="D6:G6"/>
    <mergeCell ref="H6:K6"/>
    <mergeCell ref="L6:O6"/>
    <mergeCell ref="P6:S6"/>
    <mergeCell ref="D7:G7"/>
    <mergeCell ref="H7:K7"/>
    <mergeCell ref="L7:O7"/>
    <mergeCell ref="P7:S7"/>
    <mergeCell ref="D8:G8"/>
    <mergeCell ref="H8:K8"/>
    <mergeCell ref="L8:O8"/>
    <mergeCell ref="P8:S8"/>
    <mergeCell ref="D9:G9"/>
    <mergeCell ref="H9:K9"/>
    <mergeCell ref="L9:O9"/>
    <mergeCell ref="P9:S9"/>
    <mergeCell ref="A13:C14"/>
    <mergeCell ref="D13:Q13"/>
    <mergeCell ref="R13:AE13"/>
    <mergeCell ref="D14:G14"/>
    <mergeCell ref="H14:K14"/>
    <mergeCell ref="L14:N14"/>
    <mergeCell ref="O14:Q14"/>
    <mergeCell ref="R14:U14"/>
    <mergeCell ref="V14:Y14"/>
    <mergeCell ref="Z14:AB14"/>
    <mergeCell ref="AC14:AE14"/>
    <mergeCell ref="D15:G15"/>
    <mergeCell ref="H15:K15"/>
    <mergeCell ref="L15:N15"/>
    <mergeCell ref="O15:Q15"/>
    <mergeCell ref="R15:U15"/>
    <mergeCell ref="V15:Y15"/>
    <mergeCell ref="Z15:AB15"/>
    <mergeCell ref="AC15:AE15"/>
    <mergeCell ref="D16:G16"/>
    <mergeCell ref="H16:K16"/>
    <mergeCell ref="L16:N16"/>
    <mergeCell ref="O16:Q16"/>
    <mergeCell ref="R16:U16"/>
    <mergeCell ref="V16:Y16"/>
    <mergeCell ref="Z16:AB16"/>
    <mergeCell ref="AC16:AE16"/>
    <mergeCell ref="D17:G17"/>
    <mergeCell ref="H17:K17"/>
    <mergeCell ref="L17:N17"/>
    <mergeCell ref="O17:Q17"/>
    <mergeCell ref="R17:U17"/>
    <mergeCell ref="V17:Y17"/>
    <mergeCell ref="Z17:AB17"/>
    <mergeCell ref="AC17:AE17"/>
    <mergeCell ref="D18:G18"/>
    <mergeCell ref="H18:K18"/>
    <mergeCell ref="L18:N18"/>
    <mergeCell ref="O18:Q18"/>
    <mergeCell ref="R18:U18"/>
    <mergeCell ref="V18:Y18"/>
    <mergeCell ref="Z18:AB18"/>
    <mergeCell ref="AC18:AE18"/>
    <mergeCell ref="D19:G19"/>
    <mergeCell ref="H19:K19"/>
    <mergeCell ref="L19:N19"/>
    <mergeCell ref="O19:Q19"/>
    <mergeCell ref="R19:U19"/>
    <mergeCell ref="V19:Y19"/>
    <mergeCell ref="Z19:AB19"/>
    <mergeCell ref="AC19:AE19"/>
    <mergeCell ref="A23:C25"/>
    <mergeCell ref="D23:H25"/>
    <mergeCell ref="I23:M25"/>
    <mergeCell ref="N24:R25"/>
    <mergeCell ref="S25:W25"/>
    <mergeCell ref="X25:AB25"/>
    <mergeCell ref="D26:H26"/>
    <mergeCell ref="I26:M26"/>
    <mergeCell ref="N26:R26"/>
    <mergeCell ref="S26:W26"/>
    <mergeCell ref="X26:AB26"/>
    <mergeCell ref="D27:H27"/>
    <mergeCell ref="I27:M27"/>
    <mergeCell ref="N27:R27"/>
    <mergeCell ref="S27:W27"/>
    <mergeCell ref="X27:AB27"/>
    <mergeCell ref="D28:H28"/>
    <mergeCell ref="I28:M28"/>
    <mergeCell ref="N28:R28"/>
    <mergeCell ref="S28:W28"/>
    <mergeCell ref="X28:AB28"/>
    <mergeCell ref="D29:H29"/>
    <mergeCell ref="I29:M29"/>
    <mergeCell ref="N29:R29"/>
    <mergeCell ref="S29:W29"/>
    <mergeCell ref="X29:AB29"/>
    <mergeCell ref="D30:H30"/>
    <mergeCell ref="I30:M30"/>
    <mergeCell ref="N30:R30"/>
    <mergeCell ref="S30:W30"/>
    <mergeCell ref="X30:AB30"/>
    <mergeCell ref="A32:C34"/>
    <mergeCell ref="X32:AB34"/>
    <mergeCell ref="D34:H34"/>
    <mergeCell ref="I34:M34"/>
    <mergeCell ref="N34:R34"/>
    <mergeCell ref="S34:W34"/>
    <mergeCell ref="D35:H35"/>
    <mergeCell ref="I35:M35"/>
    <mergeCell ref="N35:R35"/>
    <mergeCell ref="S35:W35"/>
    <mergeCell ref="X35:AB35"/>
    <mergeCell ref="D36:H36"/>
    <mergeCell ref="I36:M36"/>
    <mergeCell ref="N36:R36"/>
    <mergeCell ref="S36:W36"/>
    <mergeCell ref="X36:AB36"/>
    <mergeCell ref="D37:H37"/>
    <mergeCell ref="I37:M37"/>
    <mergeCell ref="N37:R37"/>
    <mergeCell ref="S37:W37"/>
    <mergeCell ref="X37:AB37"/>
    <mergeCell ref="D38:H38"/>
    <mergeCell ref="I38:M38"/>
    <mergeCell ref="N38:R38"/>
    <mergeCell ref="S38:W38"/>
    <mergeCell ref="X38:AB38"/>
    <mergeCell ref="D39:H39"/>
    <mergeCell ref="I39:M39"/>
    <mergeCell ref="N39:R39"/>
    <mergeCell ref="S39:W39"/>
    <mergeCell ref="X39:AB39"/>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9" activeCellId="0" sqref="M19"/>
    </sheetView>
  </sheetViews>
  <sheetFormatPr defaultColWidth="8.9921875" defaultRowHeight="22.5" zeroHeight="false" outlineLevelRow="0" outlineLevelCol="0"/>
  <cols>
    <col collapsed="false" customWidth="true" hidden="false" outlineLevel="0" max="1" min="1" style="207" width="5.49"/>
    <col collapsed="false" customWidth="true" hidden="false" outlineLevel="0" max="2" min="2" style="208" width="2.49"/>
    <col collapsed="false" customWidth="true" hidden="false" outlineLevel="0" max="3" min="3" style="207" width="5.49"/>
    <col collapsed="false" customWidth="true" hidden="false" outlineLevel="0" max="4" min="4" style="207" width="11.24"/>
    <col collapsed="false" customWidth="true" hidden="false" outlineLevel="0" max="7" min="5" style="207" width="3.62"/>
    <col collapsed="false" customWidth="true" hidden="false" outlineLevel="0" max="8" min="8" style="207" width="7.24"/>
    <col collapsed="false" customWidth="true" hidden="false" outlineLevel="0" max="9" min="9" style="207" width="3.62"/>
    <col collapsed="false" customWidth="true" hidden="false" outlineLevel="0" max="13" min="10" style="207" width="10.87"/>
    <col collapsed="false" customWidth="true" hidden="false" outlineLevel="0" max="18" min="14" style="207" width="5.25"/>
    <col collapsed="false" customWidth="true" hidden="false" outlineLevel="0" max="20" min="19" style="207" width="12.36"/>
    <col collapsed="false" customWidth="true" hidden="false" outlineLevel="0" max="21" min="21" style="207" width="12.12"/>
    <col collapsed="false" customWidth="true" hidden="false" outlineLevel="0" max="22" min="22" style="207" width="11.75"/>
    <col collapsed="false" customWidth="true" hidden="false" outlineLevel="0" max="26" min="23" style="207" width="10.62"/>
    <col collapsed="false" customWidth="true" hidden="false" outlineLevel="0" max="31" min="27" style="207" width="8.62"/>
    <col collapsed="false" customWidth="false" hidden="false" outlineLevel="0" max="257" min="32" style="207" width="8.99"/>
  </cols>
  <sheetData>
    <row r="1" customFormat="false" ht="22.5" hidden="false" customHeight="true" outlineLevel="0" collapsed="false">
      <c r="A1" s="209" t="s">
        <v>99</v>
      </c>
      <c r="B1" s="210"/>
      <c r="C1" s="209"/>
      <c r="D1" s="211"/>
      <c r="L1" s="212" t="s">
        <v>53</v>
      </c>
      <c r="M1" s="33"/>
      <c r="N1" s="33"/>
      <c r="O1" s="33"/>
      <c r="P1" s="33"/>
      <c r="Q1" s="33"/>
      <c r="R1" s="33"/>
    </row>
    <row r="2" customFormat="false" ht="22.5" hidden="false" customHeight="true" outlineLevel="0" collapsed="false">
      <c r="A2" s="213" t="s">
        <v>72</v>
      </c>
      <c r="B2" s="213"/>
      <c r="C2" s="213"/>
      <c r="D2" s="214" t="s">
        <v>100</v>
      </c>
      <c r="E2" s="214"/>
      <c r="F2" s="214"/>
      <c r="G2" s="214"/>
      <c r="H2" s="214"/>
      <c r="I2" s="214"/>
      <c r="J2" s="214"/>
      <c r="K2" s="215" t="s">
        <v>101</v>
      </c>
      <c r="L2" s="215"/>
      <c r="M2" s="216"/>
      <c r="N2" s="216"/>
    </row>
    <row r="3" customFormat="false" ht="22.5" hidden="false" customHeight="true" outlineLevel="0" collapsed="false">
      <c r="A3" s="213"/>
      <c r="B3" s="213"/>
      <c r="C3" s="213"/>
      <c r="D3" s="217" t="s">
        <v>102</v>
      </c>
      <c r="E3" s="217"/>
      <c r="F3" s="217" t="s">
        <v>103</v>
      </c>
      <c r="G3" s="217"/>
      <c r="H3" s="217"/>
      <c r="I3" s="217" t="s">
        <v>104</v>
      </c>
      <c r="J3" s="217"/>
      <c r="K3" s="218" t="s">
        <v>103</v>
      </c>
      <c r="L3" s="219" t="s">
        <v>104</v>
      </c>
      <c r="M3" s="216"/>
      <c r="N3" s="216"/>
    </row>
    <row r="4" customFormat="false" ht="22.5" hidden="false" customHeight="true" outlineLevel="0" collapsed="false">
      <c r="A4" s="220" t="s">
        <v>77</v>
      </c>
      <c r="B4" s="208" t="s">
        <v>105</v>
      </c>
      <c r="C4" s="221" t="s">
        <v>78</v>
      </c>
      <c r="D4" s="222" t="n">
        <v>68989888</v>
      </c>
      <c r="E4" s="222"/>
      <c r="F4" s="223" t="n">
        <v>17989333</v>
      </c>
      <c r="G4" s="223"/>
      <c r="H4" s="223"/>
      <c r="I4" s="223" t="n">
        <v>51000555</v>
      </c>
      <c r="J4" s="223"/>
      <c r="K4" s="224" t="n">
        <v>26.1</v>
      </c>
      <c r="L4" s="225" t="n">
        <v>73.9</v>
      </c>
    </row>
    <row r="5" customFormat="false" ht="22.5" hidden="false" customHeight="true" outlineLevel="0" collapsed="false">
      <c r="A5" s="226"/>
      <c r="B5" s="208" t="s">
        <v>106</v>
      </c>
      <c r="C5" s="221" t="s">
        <v>78</v>
      </c>
      <c r="D5" s="222" t="n">
        <v>61957310</v>
      </c>
      <c r="E5" s="222"/>
      <c r="F5" s="223" t="n">
        <v>18057800</v>
      </c>
      <c r="G5" s="223"/>
      <c r="H5" s="223"/>
      <c r="I5" s="223" t="n">
        <v>43899510</v>
      </c>
      <c r="J5" s="223"/>
      <c r="K5" s="224" t="n">
        <v>29.1</v>
      </c>
      <c r="L5" s="225" t="n">
        <v>70.9</v>
      </c>
    </row>
    <row r="6" customFormat="false" ht="22.5" hidden="false" customHeight="true" outlineLevel="0" collapsed="false">
      <c r="A6" s="226"/>
      <c r="B6" s="208" t="s">
        <v>107</v>
      </c>
      <c r="C6" s="221" t="s">
        <v>78</v>
      </c>
      <c r="D6" s="222" t="n">
        <v>59397599</v>
      </c>
      <c r="E6" s="222"/>
      <c r="F6" s="223" t="n">
        <v>19527948</v>
      </c>
      <c r="G6" s="223"/>
      <c r="H6" s="223"/>
      <c r="I6" s="223" t="n">
        <v>39869651</v>
      </c>
      <c r="J6" s="223"/>
      <c r="K6" s="224" t="n">
        <v>32.9</v>
      </c>
      <c r="L6" s="225" t="n">
        <v>67.1</v>
      </c>
    </row>
    <row r="7" customFormat="false" ht="22.5" hidden="false" customHeight="true" outlineLevel="0" collapsed="false">
      <c r="A7" s="226"/>
      <c r="B7" s="208" t="s">
        <v>108</v>
      </c>
      <c r="C7" s="221" t="s">
        <v>78</v>
      </c>
      <c r="D7" s="222" t="n">
        <v>61017208</v>
      </c>
      <c r="E7" s="222"/>
      <c r="F7" s="223" t="n">
        <v>18009026</v>
      </c>
      <c r="G7" s="223"/>
      <c r="H7" s="223"/>
      <c r="I7" s="223" t="n">
        <v>43008182</v>
      </c>
      <c r="J7" s="223"/>
      <c r="K7" s="224" t="n">
        <v>29.5</v>
      </c>
      <c r="L7" s="225" t="n">
        <v>70.5</v>
      </c>
    </row>
    <row r="8" customFormat="false" ht="22.5" hidden="false" customHeight="true" outlineLevel="0" collapsed="false">
      <c r="A8" s="227"/>
      <c r="B8" s="228" t="s">
        <v>109</v>
      </c>
      <c r="C8" s="229" t="s">
        <v>78</v>
      </c>
      <c r="D8" s="230" t="n">
        <v>60156174</v>
      </c>
      <c r="E8" s="230"/>
      <c r="F8" s="231" t="n">
        <v>17694419</v>
      </c>
      <c r="G8" s="231"/>
      <c r="H8" s="231"/>
      <c r="I8" s="231" t="n">
        <v>42461755</v>
      </c>
      <c r="J8" s="231"/>
      <c r="K8" s="232" t="n">
        <v>29.4</v>
      </c>
      <c r="L8" s="233" t="n">
        <v>70.6</v>
      </c>
    </row>
    <row r="9" customFormat="false" ht="22.5" hidden="false" customHeight="true" outlineLevel="0" collapsed="false">
      <c r="A9" s="234" t="s">
        <v>36</v>
      </c>
      <c r="C9" s="234"/>
    </row>
    <row r="11" customFormat="false" ht="22.5" hidden="false" customHeight="true" outlineLevel="0" collapsed="false">
      <c r="A11" s="209" t="s">
        <v>110</v>
      </c>
      <c r="B11" s="210"/>
      <c r="C11" s="209"/>
      <c r="D11" s="211"/>
      <c r="M11" s="212" t="s">
        <v>2</v>
      </c>
      <c r="N11" s="33"/>
      <c r="O11" s="33"/>
      <c r="P11" s="33"/>
      <c r="Q11" s="33"/>
      <c r="R11" s="33"/>
    </row>
    <row r="12" customFormat="false" ht="22.5" hidden="false" customHeight="true" outlineLevel="0" collapsed="false">
      <c r="A12" s="235" t="s">
        <v>72</v>
      </c>
      <c r="B12" s="235"/>
      <c r="C12" s="235"/>
      <c r="D12" s="236" t="s">
        <v>111</v>
      </c>
      <c r="E12" s="236"/>
      <c r="F12" s="236" t="s">
        <v>111</v>
      </c>
      <c r="G12" s="236"/>
      <c r="H12" s="236"/>
      <c r="I12" s="236" t="s">
        <v>112</v>
      </c>
      <c r="J12" s="236"/>
      <c r="K12" s="237" t="s">
        <v>113</v>
      </c>
      <c r="L12" s="237" t="s">
        <v>114</v>
      </c>
      <c r="M12" s="238" t="s">
        <v>115</v>
      </c>
      <c r="N12" s="216"/>
      <c r="O12" s="216"/>
      <c r="P12" s="216"/>
      <c r="Q12" s="216"/>
      <c r="R12" s="216"/>
      <c r="S12" s="216"/>
      <c r="T12" s="216"/>
    </row>
    <row r="13" customFormat="false" ht="22.5" hidden="false" customHeight="true" outlineLevel="0" collapsed="false">
      <c r="A13" s="235"/>
      <c r="B13" s="235"/>
      <c r="C13" s="235"/>
      <c r="D13" s="239" t="s">
        <v>116</v>
      </c>
      <c r="E13" s="239"/>
      <c r="F13" s="239" t="s">
        <v>117</v>
      </c>
      <c r="G13" s="239"/>
      <c r="H13" s="239"/>
      <c r="I13" s="240" t="s">
        <v>118</v>
      </c>
      <c r="J13" s="240"/>
      <c r="K13" s="237"/>
      <c r="L13" s="237"/>
      <c r="M13" s="238"/>
      <c r="N13" s="216"/>
      <c r="O13" s="216"/>
      <c r="P13" s="216"/>
      <c r="Q13" s="216"/>
      <c r="R13" s="216"/>
      <c r="S13" s="216"/>
      <c r="T13" s="216"/>
    </row>
    <row r="14" customFormat="false" ht="22.5" hidden="false" customHeight="true" outlineLevel="0" collapsed="false">
      <c r="A14" s="220" t="s">
        <v>77</v>
      </c>
      <c r="B14" s="208" t="s">
        <v>105</v>
      </c>
      <c r="C14" s="221" t="s">
        <v>78</v>
      </c>
      <c r="D14" s="241" t="n">
        <v>27531620</v>
      </c>
      <c r="E14" s="241"/>
      <c r="F14" s="33" t="n">
        <v>11124249</v>
      </c>
      <c r="G14" s="33"/>
      <c r="H14" s="33"/>
      <c r="I14" s="33" t="n">
        <v>16407371</v>
      </c>
      <c r="J14" s="33"/>
      <c r="K14" s="242" t="n">
        <v>0.39</v>
      </c>
      <c r="L14" s="225" t="n">
        <v>52.9</v>
      </c>
      <c r="M14" s="225" t="n">
        <v>26.1</v>
      </c>
    </row>
    <row r="15" customFormat="false" ht="22.5" hidden="false" customHeight="true" outlineLevel="0" collapsed="false">
      <c r="A15" s="226"/>
      <c r="B15" s="208" t="s">
        <v>106</v>
      </c>
      <c r="C15" s="221" t="s">
        <v>78</v>
      </c>
      <c r="D15" s="241" t="n">
        <v>27499342</v>
      </c>
      <c r="E15" s="241"/>
      <c r="F15" s="33" t="n">
        <v>11306454</v>
      </c>
      <c r="G15" s="33"/>
      <c r="H15" s="33"/>
      <c r="I15" s="33" t="n">
        <v>16192888</v>
      </c>
      <c r="J15" s="33"/>
      <c r="K15" s="242" t="n">
        <v>0.4</v>
      </c>
      <c r="L15" s="225" t="n">
        <v>58.2</v>
      </c>
      <c r="M15" s="225" t="n">
        <v>29.1</v>
      </c>
    </row>
    <row r="16" customFormat="false" ht="22.5" hidden="false" customHeight="true" outlineLevel="0" collapsed="false">
      <c r="A16" s="226"/>
      <c r="B16" s="208" t="s">
        <v>107</v>
      </c>
      <c r="C16" s="221" t="s">
        <v>78</v>
      </c>
      <c r="D16" s="241" t="n">
        <v>27602078</v>
      </c>
      <c r="E16" s="241"/>
      <c r="F16" s="33" t="n">
        <v>11306885</v>
      </c>
      <c r="G16" s="33"/>
      <c r="H16" s="33"/>
      <c r="I16" s="33" t="n">
        <v>16295193</v>
      </c>
      <c r="J16" s="33"/>
      <c r="K16" s="242" t="n">
        <v>0.41</v>
      </c>
      <c r="L16" s="225" t="n">
        <v>60.8</v>
      </c>
      <c r="M16" s="225" t="n">
        <v>32.9</v>
      </c>
    </row>
    <row r="17" customFormat="false" ht="22.5" hidden="false" customHeight="true" outlineLevel="0" collapsed="false">
      <c r="A17" s="226"/>
      <c r="B17" s="208" t="s">
        <v>108</v>
      </c>
      <c r="C17" s="221" t="s">
        <v>78</v>
      </c>
      <c r="D17" s="241" t="n">
        <v>28474850</v>
      </c>
      <c r="E17" s="241"/>
      <c r="F17" s="33" t="n">
        <v>12034743</v>
      </c>
      <c r="G17" s="33"/>
      <c r="H17" s="33"/>
      <c r="I17" s="33" t="n">
        <v>16440107</v>
      </c>
      <c r="J17" s="33"/>
      <c r="K17" s="242" t="n">
        <v>0.41</v>
      </c>
      <c r="L17" s="225" t="n">
        <v>59.8</v>
      </c>
      <c r="M17" s="225" t="n">
        <v>29.5</v>
      </c>
    </row>
    <row r="18" customFormat="false" ht="22.5" hidden="false" customHeight="true" outlineLevel="0" collapsed="false">
      <c r="A18" s="227"/>
      <c r="B18" s="228" t="s">
        <v>109</v>
      </c>
      <c r="C18" s="229" t="s">
        <v>78</v>
      </c>
      <c r="D18" s="243" t="n">
        <v>29019363</v>
      </c>
      <c r="E18" s="243"/>
      <c r="F18" s="158" t="n">
        <v>12272502</v>
      </c>
      <c r="G18" s="158"/>
      <c r="H18" s="158"/>
      <c r="I18" s="158" t="n">
        <v>16746861</v>
      </c>
      <c r="J18" s="158"/>
      <c r="K18" s="244" t="n">
        <v>0.42</v>
      </c>
      <c r="L18" s="233" t="n">
        <v>60.3</v>
      </c>
      <c r="M18" s="233" t="n">
        <v>29.4</v>
      </c>
    </row>
    <row r="19" customFormat="false" ht="22.5" hidden="false" customHeight="true" outlineLevel="0" collapsed="false">
      <c r="A19" s="234" t="s">
        <v>36</v>
      </c>
      <c r="C19" s="234"/>
    </row>
    <row r="20" customFormat="false" ht="22.5" hidden="false" customHeight="true" outlineLevel="0" collapsed="false">
      <c r="A20" s="234"/>
      <c r="C20" s="234"/>
    </row>
    <row r="21" customFormat="false" ht="22.5" hidden="false" customHeight="true" outlineLevel="0" collapsed="false">
      <c r="A21" s="245" t="s">
        <v>119</v>
      </c>
      <c r="B21" s="210"/>
      <c r="C21" s="245"/>
      <c r="M21" s="212" t="s">
        <v>120</v>
      </c>
      <c r="N21" s="33"/>
      <c r="O21" s="33"/>
      <c r="P21" s="33"/>
      <c r="Q21" s="33"/>
      <c r="R21" s="33"/>
    </row>
    <row r="22" customFormat="false" ht="24" hidden="false" customHeight="true" outlineLevel="0" collapsed="false">
      <c r="A22" s="213" t="s">
        <v>121</v>
      </c>
      <c r="B22" s="213"/>
      <c r="C22" s="213"/>
      <c r="D22" s="246" t="s">
        <v>122</v>
      </c>
      <c r="E22" s="213" t="s">
        <v>123</v>
      </c>
      <c r="F22" s="213"/>
      <c r="G22" s="213"/>
      <c r="H22" s="213"/>
      <c r="I22" s="213"/>
      <c r="J22" s="213"/>
      <c r="K22" s="247" t="s">
        <v>124</v>
      </c>
      <c r="L22" s="247"/>
      <c r="M22" s="247"/>
    </row>
    <row r="23" customFormat="false" ht="24" hidden="false" customHeight="true" outlineLevel="0" collapsed="false">
      <c r="A23" s="213"/>
      <c r="B23" s="213"/>
      <c r="C23" s="213"/>
      <c r="D23" s="246"/>
      <c r="E23" s="217" t="s">
        <v>125</v>
      </c>
      <c r="F23" s="217"/>
      <c r="G23" s="217"/>
      <c r="H23" s="217" t="s">
        <v>126</v>
      </c>
      <c r="I23" s="217"/>
      <c r="J23" s="217" t="s">
        <v>127</v>
      </c>
      <c r="K23" s="217" t="s">
        <v>125</v>
      </c>
      <c r="L23" s="217" t="s">
        <v>126</v>
      </c>
      <c r="M23" s="248" t="s">
        <v>127</v>
      </c>
    </row>
    <row r="24" customFormat="false" ht="24" hidden="false" customHeight="true" outlineLevel="0" collapsed="false">
      <c r="A24" s="220" t="s">
        <v>77</v>
      </c>
      <c r="B24" s="249" t="s">
        <v>106</v>
      </c>
      <c r="C24" s="250" t="s">
        <v>78</v>
      </c>
      <c r="D24" s="241" t="n">
        <v>31235831</v>
      </c>
      <c r="E24" s="33" t="n">
        <v>77580723</v>
      </c>
      <c r="F24" s="33"/>
      <c r="G24" s="33"/>
      <c r="H24" s="33" t="n">
        <v>11373995</v>
      </c>
      <c r="I24" s="33"/>
      <c r="J24" s="33" t="n">
        <v>66206728</v>
      </c>
      <c r="K24" s="33" t="n">
        <v>633665</v>
      </c>
      <c r="L24" s="33" t="n">
        <v>607917</v>
      </c>
      <c r="M24" s="33" t="n">
        <v>25748</v>
      </c>
    </row>
    <row r="25" customFormat="false" ht="24" hidden="false" customHeight="true" outlineLevel="0" collapsed="false">
      <c r="A25" s="226"/>
      <c r="B25" s="208" t="s">
        <v>107</v>
      </c>
      <c r="C25" s="221" t="s">
        <v>78</v>
      </c>
      <c r="D25" s="241" t="n">
        <v>30348588</v>
      </c>
      <c r="E25" s="33" t="n">
        <v>77611267</v>
      </c>
      <c r="F25" s="33"/>
      <c r="G25" s="33"/>
      <c r="H25" s="33" t="n">
        <v>11338935</v>
      </c>
      <c r="I25" s="33"/>
      <c r="J25" s="33" t="n">
        <v>66272332</v>
      </c>
      <c r="K25" s="33" t="n">
        <v>633870</v>
      </c>
      <c r="L25" s="33" t="n">
        <v>591659</v>
      </c>
      <c r="M25" s="33" t="n">
        <v>42211</v>
      </c>
    </row>
    <row r="26" customFormat="false" ht="22.5" hidden="false" customHeight="true" outlineLevel="0" collapsed="false">
      <c r="A26" s="226"/>
      <c r="B26" s="208" t="s">
        <v>108</v>
      </c>
      <c r="C26" s="221" t="s">
        <v>78</v>
      </c>
      <c r="D26" s="241" t="n">
        <v>32339830</v>
      </c>
      <c r="E26" s="33" t="n">
        <v>77603328</v>
      </c>
      <c r="F26" s="33"/>
      <c r="G26" s="33"/>
      <c r="H26" s="33" t="n">
        <v>11345578</v>
      </c>
      <c r="I26" s="33"/>
      <c r="J26" s="33" t="n">
        <v>66257750</v>
      </c>
      <c r="K26" s="33" t="n">
        <v>625965</v>
      </c>
      <c r="L26" s="33" t="n">
        <v>582470</v>
      </c>
      <c r="M26" s="33" t="n">
        <v>43495</v>
      </c>
      <c r="N26" s="251"/>
      <c r="O26" s="251"/>
      <c r="P26" s="251"/>
      <c r="Q26" s="251"/>
      <c r="R26" s="251"/>
    </row>
    <row r="27" customFormat="false" ht="22.5" hidden="false" customHeight="true" outlineLevel="0" collapsed="false">
      <c r="A27" s="227"/>
      <c r="B27" s="228" t="s">
        <v>109</v>
      </c>
      <c r="C27" s="229" t="s">
        <v>78</v>
      </c>
      <c r="D27" s="243" t="n">
        <v>34383051</v>
      </c>
      <c r="E27" s="158" t="n">
        <v>77623356</v>
      </c>
      <c r="F27" s="158"/>
      <c r="G27" s="158"/>
      <c r="H27" s="158" t="n">
        <v>11382724</v>
      </c>
      <c r="I27" s="158"/>
      <c r="J27" s="158" t="n">
        <v>66240632</v>
      </c>
      <c r="K27" s="158" t="n">
        <v>636526</v>
      </c>
      <c r="L27" s="158" t="n">
        <v>593622</v>
      </c>
      <c r="M27" s="158" t="n">
        <v>42904</v>
      </c>
      <c r="N27" s="251"/>
      <c r="O27" s="251"/>
      <c r="P27" s="251"/>
      <c r="Q27" s="251"/>
      <c r="R27" s="251"/>
    </row>
    <row r="28" customFormat="false" ht="11.25" hidden="false" customHeight="true" outlineLevel="0" collapsed="false">
      <c r="D28" s="33"/>
      <c r="E28" s="33"/>
      <c r="F28" s="33"/>
      <c r="G28" s="33"/>
      <c r="H28" s="33"/>
      <c r="I28" s="33"/>
      <c r="J28" s="33"/>
      <c r="K28" s="33"/>
      <c r="L28" s="33"/>
      <c r="M28" s="33"/>
      <c r="N28" s="33"/>
      <c r="O28" s="33"/>
      <c r="P28" s="33"/>
      <c r="Q28" s="33"/>
      <c r="R28" s="33"/>
      <c r="S28" s="33"/>
      <c r="T28" s="33"/>
      <c r="U28" s="33"/>
      <c r="W28" s="33"/>
    </row>
    <row r="29" customFormat="false" ht="22.5" hidden="false" customHeight="true" outlineLevel="0" collapsed="false">
      <c r="A29" s="252" t="s">
        <v>128</v>
      </c>
      <c r="B29" s="252"/>
      <c r="C29" s="252"/>
      <c r="D29" s="247" t="s">
        <v>129</v>
      </c>
      <c r="E29" s="247"/>
      <c r="F29" s="247"/>
      <c r="G29" s="247"/>
      <c r="H29" s="247"/>
      <c r="I29" s="247"/>
      <c r="M29" s="33"/>
      <c r="W29" s="33"/>
    </row>
    <row r="30" customFormat="false" ht="22.5" hidden="false" customHeight="true" outlineLevel="0" collapsed="false">
      <c r="A30" s="252"/>
      <c r="B30" s="252"/>
      <c r="C30" s="252"/>
      <c r="D30" s="217" t="s">
        <v>125</v>
      </c>
      <c r="E30" s="217" t="s">
        <v>126</v>
      </c>
      <c r="F30" s="217"/>
      <c r="G30" s="217"/>
      <c r="H30" s="253" t="s">
        <v>127</v>
      </c>
      <c r="I30" s="253"/>
      <c r="M30" s="33"/>
      <c r="W30" s="33"/>
    </row>
    <row r="31" customFormat="false" ht="22.5" hidden="false" customHeight="true" outlineLevel="0" collapsed="false">
      <c r="A31" s="220" t="s">
        <v>77</v>
      </c>
      <c r="B31" s="249" t="s">
        <v>106</v>
      </c>
      <c r="C31" s="250" t="s">
        <v>78</v>
      </c>
      <c r="D31" s="241" t="n">
        <v>1186325</v>
      </c>
      <c r="E31" s="33" t="s">
        <v>130</v>
      </c>
      <c r="F31" s="33"/>
      <c r="G31" s="33"/>
      <c r="H31" s="33" t="n">
        <v>1186325</v>
      </c>
      <c r="I31" s="33"/>
      <c r="M31" s="33"/>
      <c r="W31" s="33"/>
    </row>
    <row r="32" customFormat="false" ht="22.5" hidden="false" customHeight="true" outlineLevel="0" collapsed="false">
      <c r="A32" s="226"/>
      <c r="B32" s="208" t="s">
        <v>107</v>
      </c>
      <c r="C32" s="221" t="s">
        <v>78</v>
      </c>
      <c r="D32" s="241" t="n">
        <v>1345329</v>
      </c>
      <c r="E32" s="33" t="s">
        <v>130</v>
      </c>
      <c r="F32" s="33"/>
      <c r="G32" s="33"/>
      <c r="H32" s="33" t="n">
        <v>1345329</v>
      </c>
      <c r="I32" s="33"/>
      <c r="M32" s="33"/>
      <c r="W32" s="33"/>
    </row>
    <row r="33" customFormat="false" ht="22.5" hidden="false" customHeight="true" outlineLevel="0" collapsed="false">
      <c r="A33" s="226"/>
      <c r="B33" s="208" t="s">
        <v>108</v>
      </c>
      <c r="C33" s="221" t="s">
        <v>78</v>
      </c>
      <c r="D33" s="241" t="n">
        <v>1673608</v>
      </c>
      <c r="E33" s="33" t="s">
        <v>130</v>
      </c>
      <c r="F33" s="33"/>
      <c r="G33" s="33"/>
      <c r="H33" s="33" t="n">
        <v>1673608</v>
      </c>
      <c r="I33" s="33"/>
      <c r="M33" s="33"/>
      <c r="W33" s="33"/>
    </row>
    <row r="34" customFormat="false" ht="22.5" hidden="false" customHeight="true" outlineLevel="0" collapsed="false">
      <c r="A34" s="227"/>
      <c r="B34" s="228" t="s">
        <v>109</v>
      </c>
      <c r="C34" s="229" t="s">
        <v>78</v>
      </c>
      <c r="D34" s="243" t="n">
        <v>1733532</v>
      </c>
      <c r="E34" s="158" t="s">
        <v>130</v>
      </c>
      <c r="F34" s="158"/>
      <c r="G34" s="158"/>
      <c r="H34" s="158" t="n">
        <v>1733532</v>
      </c>
      <c r="I34" s="158"/>
      <c r="M34" s="33"/>
      <c r="W34" s="33"/>
    </row>
    <row r="35" customFormat="false" ht="22.5" hidden="false" customHeight="true" outlineLevel="0" collapsed="false">
      <c r="A35" s="254" t="s">
        <v>131</v>
      </c>
      <c r="C35" s="234"/>
    </row>
  </sheetData>
  <mergeCells count="72">
    <mergeCell ref="A2:C3"/>
    <mergeCell ref="D2:J2"/>
    <mergeCell ref="K2:L2"/>
    <mergeCell ref="D3:E3"/>
    <mergeCell ref="F3:H3"/>
    <mergeCell ref="I3:J3"/>
    <mergeCell ref="D4:E4"/>
    <mergeCell ref="F4:H4"/>
    <mergeCell ref="I4:J4"/>
    <mergeCell ref="D5:E5"/>
    <mergeCell ref="F5:H5"/>
    <mergeCell ref="I5:J5"/>
    <mergeCell ref="D6:E6"/>
    <mergeCell ref="F6:H6"/>
    <mergeCell ref="I6:J6"/>
    <mergeCell ref="D7:E7"/>
    <mergeCell ref="F7:H7"/>
    <mergeCell ref="I7:J7"/>
    <mergeCell ref="D8:E8"/>
    <mergeCell ref="F8:H8"/>
    <mergeCell ref="I8:J8"/>
    <mergeCell ref="A12:C13"/>
    <mergeCell ref="D12:E12"/>
    <mergeCell ref="F12:H12"/>
    <mergeCell ref="I12:J12"/>
    <mergeCell ref="K12:K13"/>
    <mergeCell ref="L12:L13"/>
    <mergeCell ref="M12:M13"/>
    <mergeCell ref="D13:E13"/>
    <mergeCell ref="F13:H13"/>
    <mergeCell ref="I13:J13"/>
    <mergeCell ref="D14:E14"/>
    <mergeCell ref="F14:H14"/>
    <mergeCell ref="I14:J14"/>
    <mergeCell ref="D15:E15"/>
    <mergeCell ref="F15:H15"/>
    <mergeCell ref="I15:J15"/>
    <mergeCell ref="D16:E16"/>
    <mergeCell ref="F16:H16"/>
    <mergeCell ref="I16:J16"/>
    <mergeCell ref="D17:E17"/>
    <mergeCell ref="F17:H17"/>
    <mergeCell ref="I17:J17"/>
    <mergeCell ref="D18:E18"/>
    <mergeCell ref="F18:H18"/>
    <mergeCell ref="I18:J18"/>
    <mergeCell ref="A22:C23"/>
    <mergeCell ref="D22:D23"/>
    <mergeCell ref="E22:J22"/>
    <mergeCell ref="K22:M22"/>
    <mergeCell ref="E23:G23"/>
    <mergeCell ref="H23:I23"/>
    <mergeCell ref="E24:G24"/>
    <mergeCell ref="H24:I24"/>
    <mergeCell ref="E25:G25"/>
    <mergeCell ref="H25:I25"/>
    <mergeCell ref="E26:G26"/>
    <mergeCell ref="H26:I26"/>
    <mergeCell ref="E27:G27"/>
    <mergeCell ref="H27:I27"/>
    <mergeCell ref="A29:C30"/>
    <mergeCell ref="D29:I29"/>
    <mergeCell ref="E30:G30"/>
    <mergeCell ref="H30:I30"/>
    <mergeCell ref="E31:G31"/>
    <mergeCell ref="H31:I31"/>
    <mergeCell ref="E32:G32"/>
    <mergeCell ref="H32:I32"/>
    <mergeCell ref="E33:G33"/>
    <mergeCell ref="H33:I33"/>
    <mergeCell ref="E34:G34"/>
    <mergeCell ref="H34:I34"/>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8"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F14" activeCellId="0" sqref="F14"/>
    </sheetView>
  </sheetViews>
  <sheetFormatPr defaultColWidth="8.9921875" defaultRowHeight="22.5" zeroHeight="false" outlineLevelRow="0" outlineLevelCol="0"/>
  <cols>
    <col collapsed="false" customWidth="true" hidden="false" outlineLevel="0" max="1" min="1" style="83" width="24.75"/>
    <col collapsed="false" customWidth="true" hidden="false" outlineLevel="0" max="6" min="2" style="83" width="13.75"/>
    <col collapsed="false" customWidth="true" hidden="false" outlineLevel="0" max="7" min="7" style="83" width="4.49"/>
    <col collapsed="false" customWidth="false" hidden="false" outlineLevel="0" max="257" min="8" style="83" width="8.99"/>
  </cols>
  <sheetData>
    <row r="1" s="259" customFormat="true" ht="24" hidden="false" customHeight="true" outlineLevel="0" collapsed="false">
      <c r="A1" s="255" t="s">
        <v>132</v>
      </c>
      <c r="B1" s="256"/>
      <c r="C1" s="256"/>
      <c r="D1" s="257"/>
      <c r="E1" s="257"/>
      <c r="F1" s="258" t="s">
        <v>133</v>
      </c>
      <c r="G1" s="86"/>
      <c r="H1" s="86"/>
      <c r="I1" s="86"/>
    </row>
    <row r="2" s="259" customFormat="true" ht="24" hidden="false" customHeight="true" outlineLevel="0" collapsed="false">
      <c r="A2" s="260" t="s">
        <v>3</v>
      </c>
      <c r="B2" s="261" t="s">
        <v>5</v>
      </c>
      <c r="C2" s="261" t="s">
        <v>6</v>
      </c>
      <c r="D2" s="261" t="s">
        <v>7</v>
      </c>
      <c r="E2" s="261" t="s">
        <v>8</v>
      </c>
      <c r="F2" s="261" t="s">
        <v>9</v>
      </c>
      <c r="G2" s="262"/>
    </row>
    <row r="3" s="259" customFormat="true" ht="24" hidden="false" customHeight="true" outlineLevel="0" collapsed="false">
      <c r="A3" s="263" t="s">
        <v>12</v>
      </c>
      <c r="B3" s="264" t="n">
        <v>556038</v>
      </c>
      <c r="C3" s="264" t="n">
        <v>503702</v>
      </c>
      <c r="D3" s="264" t="n">
        <v>488230</v>
      </c>
      <c r="E3" s="264" t="n">
        <v>505679</v>
      </c>
      <c r="F3" s="264" t="n">
        <v>503391</v>
      </c>
      <c r="G3" s="86"/>
    </row>
    <row r="4" s="259" customFormat="true" ht="24" hidden="false" customHeight="true" outlineLevel="0" collapsed="false">
      <c r="A4" s="265" t="s">
        <v>134</v>
      </c>
      <c r="B4" s="43" t="n">
        <v>100893</v>
      </c>
      <c r="C4" s="43" t="n">
        <v>102667</v>
      </c>
      <c r="D4" s="43" t="n">
        <v>105942</v>
      </c>
      <c r="E4" s="43" t="n">
        <v>105440</v>
      </c>
      <c r="F4" s="43" t="n">
        <v>109063</v>
      </c>
      <c r="G4" s="86"/>
    </row>
    <row r="5" s="259" customFormat="true" ht="24" hidden="false" customHeight="true" outlineLevel="0" collapsed="false">
      <c r="A5" s="265" t="s">
        <v>14</v>
      </c>
      <c r="B5" s="43" t="n">
        <v>6575</v>
      </c>
      <c r="C5" s="43" t="n">
        <v>6352</v>
      </c>
      <c r="D5" s="43" t="n">
        <v>6122</v>
      </c>
      <c r="E5" s="43" t="n">
        <v>6452</v>
      </c>
      <c r="F5" s="43" t="n">
        <v>6445</v>
      </c>
      <c r="G5" s="86"/>
    </row>
    <row r="6" s="259" customFormat="true" ht="24" hidden="false" customHeight="true" outlineLevel="0" collapsed="false">
      <c r="A6" s="265" t="s">
        <v>15</v>
      </c>
      <c r="B6" s="43" t="n">
        <v>195</v>
      </c>
      <c r="C6" s="43" t="n">
        <v>185</v>
      </c>
      <c r="D6" s="43" t="n">
        <v>163</v>
      </c>
      <c r="E6" s="43" t="n">
        <v>163</v>
      </c>
      <c r="F6" s="43" t="n">
        <v>69</v>
      </c>
      <c r="G6" s="86"/>
    </row>
    <row r="7" s="259" customFormat="true" ht="24" hidden="false" customHeight="true" outlineLevel="0" collapsed="false">
      <c r="A7" s="265" t="s">
        <v>16</v>
      </c>
      <c r="B7" s="43" t="n">
        <v>85</v>
      </c>
      <c r="C7" s="43" t="n">
        <v>183</v>
      </c>
      <c r="D7" s="43" t="n">
        <v>383</v>
      </c>
      <c r="E7" s="43" t="n">
        <v>303</v>
      </c>
      <c r="F7" s="43" t="n">
        <v>171</v>
      </c>
      <c r="G7" s="86"/>
    </row>
    <row r="8" s="259" customFormat="true" ht="24" hidden="false" customHeight="true" outlineLevel="0" collapsed="false">
      <c r="A8" s="266" t="s">
        <v>18</v>
      </c>
      <c r="B8" s="43" t="n">
        <v>26</v>
      </c>
      <c r="C8" s="43" t="n">
        <v>265</v>
      </c>
      <c r="D8" s="43" t="n">
        <v>181</v>
      </c>
      <c r="E8" s="43" t="n">
        <v>253</v>
      </c>
      <c r="F8" s="43" t="n">
        <v>95</v>
      </c>
      <c r="G8" s="86"/>
    </row>
    <row r="9" s="259" customFormat="true" ht="24" hidden="false" customHeight="true" outlineLevel="0" collapsed="false">
      <c r="A9" s="266" t="s">
        <v>19</v>
      </c>
      <c r="B9" s="43" t="n">
        <v>9054</v>
      </c>
      <c r="C9" s="43" t="n">
        <v>9054</v>
      </c>
      <c r="D9" s="43" t="n">
        <v>11147</v>
      </c>
      <c r="E9" s="43" t="n">
        <v>18321</v>
      </c>
      <c r="F9" s="43" t="n">
        <v>16551</v>
      </c>
      <c r="G9" s="86"/>
    </row>
    <row r="10" s="259" customFormat="true" ht="24" hidden="false" customHeight="true" outlineLevel="0" collapsed="false">
      <c r="A10" s="266" t="s">
        <v>20</v>
      </c>
      <c r="B10" s="43" t="n">
        <v>186</v>
      </c>
      <c r="C10" s="43" t="n">
        <v>185</v>
      </c>
      <c r="D10" s="43" t="n">
        <v>191</v>
      </c>
      <c r="E10" s="43" t="n">
        <v>202</v>
      </c>
      <c r="F10" s="43" t="n">
        <v>195</v>
      </c>
      <c r="G10" s="86"/>
    </row>
    <row r="11" s="259" customFormat="true" ht="24" hidden="false" customHeight="true" outlineLevel="0" collapsed="false">
      <c r="A11" s="265" t="s">
        <v>21</v>
      </c>
      <c r="B11" s="43" t="n">
        <v>1388</v>
      </c>
      <c r="C11" s="43" t="n">
        <v>1434</v>
      </c>
      <c r="D11" s="43" t="n">
        <v>721</v>
      </c>
      <c r="E11" s="43" t="n">
        <v>804</v>
      </c>
      <c r="F11" s="43" t="n">
        <v>791</v>
      </c>
      <c r="G11" s="86"/>
    </row>
    <row r="12" s="259" customFormat="true" ht="24" hidden="false" customHeight="true" outlineLevel="0" collapsed="false">
      <c r="A12" s="265" t="s">
        <v>22</v>
      </c>
      <c r="B12" s="43" t="n">
        <v>353</v>
      </c>
      <c r="C12" s="43" t="n">
        <v>345</v>
      </c>
      <c r="D12" s="43" t="n">
        <v>343</v>
      </c>
      <c r="E12" s="43" t="n">
        <v>375</v>
      </c>
      <c r="F12" s="43" t="n">
        <v>391</v>
      </c>
      <c r="G12" s="86"/>
    </row>
    <row r="13" s="259" customFormat="true" ht="24" hidden="false" customHeight="true" outlineLevel="0" collapsed="false">
      <c r="A13" s="265" t="s">
        <v>23</v>
      </c>
      <c r="B13" s="43" t="n">
        <v>175367</v>
      </c>
      <c r="C13" s="43" t="n">
        <v>172599</v>
      </c>
      <c r="D13" s="43" t="n">
        <v>171664</v>
      </c>
      <c r="E13" s="43" t="n">
        <v>170327</v>
      </c>
      <c r="F13" s="43" t="n">
        <v>169827</v>
      </c>
      <c r="G13" s="86"/>
    </row>
    <row r="14" s="259" customFormat="true" ht="24" hidden="false" customHeight="true" outlineLevel="0" collapsed="false">
      <c r="A14" s="267" t="s">
        <v>24</v>
      </c>
      <c r="B14" s="43" t="n">
        <v>191</v>
      </c>
      <c r="C14" s="43" t="n">
        <v>179</v>
      </c>
      <c r="D14" s="43" t="n">
        <v>162</v>
      </c>
      <c r="E14" s="43" t="n">
        <v>169</v>
      </c>
      <c r="F14" s="43" t="n">
        <v>152</v>
      </c>
      <c r="G14" s="86"/>
    </row>
    <row r="15" s="259" customFormat="true" ht="24" hidden="false" customHeight="true" outlineLevel="0" collapsed="false">
      <c r="A15" s="265" t="s">
        <v>25</v>
      </c>
      <c r="B15" s="43" t="n">
        <v>4014</v>
      </c>
      <c r="C15" s="43" t="n">
        <v>3944</v>
      </c>
      <c r="D15" s="43" t="n">
        <v>3940</v>
      </c>
      <c r="E15" s="43" t="n">
        <v>3216</v>
      </c>
      <c r="F15" s="43" t="n">
        <v>3281</v>
      </c>
      <c r="G15" s="86"/>
    </row>
    <row r="16" s="259" customFormat="true" ht="24" hidden="false" customHeight="true" outlineLevel="0" collapsed="false">
      <c r="A16" s="265" t="s">
        <v>135</v>
      </c>
      <c r="B16" s="43" t="n">
        <v>4999</v>
      </c>
      <c r="C16" s="43" t="n">
        <v>4959</v>
      </c>
      <c r="D16" s="43" t="n">
        <v>5065</v>
      </c>
      <c r="E16" s="43" t="n">
        <v>4867</v>
      </c>
      <c r="F16" s="43" t="n">
        <v>4589</v>
      </c>
      <c r="G16" s="86"/>
    </row>
    <row r="17" s="259" customFormat="true" ht="24" hidden="false" customHeight="true" outlineLevel="0" collapsed="false">
      <c r="A17" s="265" t="s">
        <v>136</v>
      </c>
      <c r="B17" s="43" t="n">
        <v>695</v>
      </c>
      <c r="C17" s="43" t="n">
        <v>718</v>
      </c>
      <c r="D17" s="43" t="n">
        <v>712</v>
      </c>
      <c r="E17" s="43" t="n">
        <v>690</v>
      </c>
      <c r="F17" s="43" t="n">
        <v>674</v>
      </c>
      <c r="G17" s="86"/>
    </row>
    <row r="18" s="259" customFormat="true" ht="24" hidden="false" customHeight="true" outlineLevel="0" collapsed="false">
      <c r="A18" s="265" t="s">
        <v>27</v>
      </c>
      <c r="B18" s="43" t="n">
        <v>46936</v>
      </c>
      <c r="C18" s="43" t="n">
        <v>72532</v>
      </c>
      <c r="D18" s="43" t="n">
        <v>55936</v>
      </c>
      <c r="E18" s="43" t="n">
        <v>60521</v>
      </c>
      <c r="F18" s="43" t="n">
        <v>66286</v>
      </c>
      <c r="G18" s="86"/>
    </row>
    <row r="19" s="259" customFormat="true" ht="24" hidden="false" customHeight="true" outlineLevel="0" collapsed="false">
      <c r="A19" s="265" t="s">
        <v>28</v>
      </c>
      <c r="B19" s="43" t="n">
        <v>43637</v>
      </c>
      <c r="C19" s="43" t="n">
        <v>36495</v>
      </c>
      <c r="D19" s="43" t="n">
        <v>39864</v>
      </c>
      <c r="E19" s="43" t="n">
        <v>45659</v>
      </c>
      <c r="F19" s="43" t="n">
        <v>43157</v>
      </c>
      <c r="G19" s="86"/>
    </row>
    <row r="20" s="259" customFormat="true" ht="24" hidden="false" customHeight="true" outlineLevel="0" collapsed="false">
      <c r="A20" s="265" t="s">
        <v>29</v>
      </c>
      <c r="B20" s="43" t="n">
        <v>2417</v>
      </c>
      <c r="C20" s="43" t="n">
        <v>6259</v>
      </c>
      <c r="D20" s="43" t="n">
        <v>4638</v>
      </c>
      <c r="E20" s="43" t="n">
        <v>3721</v>
      </c>
      <c r="F20" s="43" t="n">
        <v>3501</v>
      </c>
      <c r="G20" s="86"/>
    </row>
    <row r="21" s="259" customFormat="true" ht="24" hidden="false" customHeight="true" outlineLevel="0" collapsed="false">
      <c r="A21" s="265" t="s">
        <v>30</v>
      </c>
      <c r="B21" s="43" t="n">
        <v>430</v>
      </c>
      <c r="C21" s="43" t="n">
        <v>250</v>
      </c>
      <c r="D21" s="43" t="n">
        <v>114</v>
      </c>
      <c r="E21" s="43" t="n">
        <v>2539</v>
      </c>
      <c r="F21" s="43" t="n">
        <v>2180</v>
      </c>
      <c r="G21" s="86"/>
    </row>
    <row r="22" s="259" customFormat="true" ht="24" hidden="false" customHeight="true" outlineLevel="0" collapsed="false">
      <c r="A22" s="265" t="s">
        <v>31</v>
      </c>
      <c r="B22" s="43" t="n">
        <v>5234</v>
      </c>
      <c r="C22" s="43" t="n">
        <v>7585</v>
      </c>
      <c r="D22" s="43" t="n">
        <v>22151</v>
      </c>
      <c r="E22" s="43" t="n">
        <v>6339</v>
      </c>
      <c r="F22" s="43" t="n">
        <v>6223</v>
      </c>
      <c r="G22" s="86"/>
    </row>
    <row r="23" s="259" customFormat="true" ht="24" hidden="false" customHeight="true" outlineLevel="0" collapsed="false">
      <c r="A23" s="265" t="s">
        <v>32</v>
      </c>
      <c r="B23" s="43" t="n">
        <v>7937</v>
      </c>
      <c r="C23" s="43" t="n">
        <v>6323</v>
      </c>
      <c r="D23" s="43" t="n">
        <v>3872</v>
      </c>
      <c r="E23" s="43" t="n">
        <v>8144</v>
      </c>
      <c r="F23" s="43" t="n">
        <v>4356</v>
      </c>
      <c r="G23" s="86"/>
    </row>
    <row r="24" s="259" customFormat="true" ht="24" hidden="false" customHeight="true" outlineLevel="0" collapsed="false">
      <c r="A24" s="265" t="s">
        <v>33</v>
      </c>
      <c r="B24" s="43" t="n">
        <v>18369</v>
      </c>
      <c r="C24" s="43" t="n">
        <v>14102</v>
      </c>
      <c r="D24" s="43" t="n">
        <v>14080</v>
      </c>
      <c r="E24" s="43" t="n">
        <v>14294</v>
      </c>
      <c r="F24" s="43" t="n">
        <v>14201</v>
      </c>
      <c r="G24" s="86"/>
    </row>
    <row r="25" s="259" customFormat="true" ht="24" hidden="false" customHeight="true" outlineLevel="0" collapsed="false">
      <c r="A25" s="268" t="s">
        <v>34</v>
      </c>
      <c r="B25" s="269" t="n">
        <v>127059</v>
      </c>
      <c r="C25" s="269" t="n">
        <v>57087</v>
      </c>
      <c r="D25" s="269" t="n">
        <v>40840</v>
      </c>
      <c r="E25" s="269" t="n">
        <v>52880</v>
      </c>
      <c r="F25" s="269" t="n">
        <v>51193</v>
      </c>
      <c r="G25" s="86"/>
      <c r="H25" s="11"/>
      <c r="I25" s="11"/>
      <c r="J25" s="45"/>
      <c r="K25" s="45"/>
      <c r="L25" s="45"/>
    </row>
    <row r="26" s="259" customFormat="true" ht="24" hidden="false" customHeight="true" outlineLevel="0" collapsed="false">
      <c r="A26" s="270" t="s">
        <v>35</v>
      </c>
      <c r="B26" s="270"/>
      <c r="C26" s="270"/>
      <c r="D26" s="270"/>
      <c r="E26" s="270"/>
      <c r="F26" s="270"/>
      <c r="G26" s="86"/>
      <c r="H26" s="11"/>
      <c r="I26" s="11"/>
      <c r="J26" s="45"/>
      <c r="K26" s="45"/>
      <c r="L26" s="45"/>
    </row>
    <row r="27" s="259" customFormat="true" ht="24" hidden="false" customHeight="true" outlineLevel="0" collapsed="false">
      <c r="A27" s="234" t="s">
        <v>36</v>
      </c>
      <c r="B27" s="86"/>
      <c r="C27" s="86"/>
      <c r="D27" s="118"/>
      <c r="E27" s="118"/>
      <c r="F27" s="86"/>
      <c r="G27" s="86"/>
      <c r="H27" s="86"/>
      <c r="I27" s="86"/>
      <c r="J27" s="45"/>
      <c r="K27" s="45"/>
      <c r="L27" s="45"/>
    </row>
    <row r="28" customFormat="false" ht="22.5" hidden="false" customHeight="true" outlineLevel="0" collapsed="false">
      <c r="A28" s="119"/>
      <c r="D28" s="119"/>
      <c r="E28" s="119"/>
    </row>
    <row r="29" customFormat="false" ht="22.5" hidden="false" customHeight="true" outlineLevel="0" collapsed="false">
      <c r="A29" s="119"/>
      <c r="D29" s="119"/>
      <c r="E29" s="119"/>
    </row>
    <row r="30" customFormat="false" ht="22.5" hidden="false" customHeight="true" outlineLevel="0" collapsed="false">
      <c r="A30" s="119"/>
      <c r="D30" s="119"/>
      <c r="E30" s="119"/>
    </row>
    <row r="31" customFormat="false" ht="22.5" hidden="false" customHeight="true" outlineLevel="0" collapsed="false">
      <c r="A31" s="119"/>
      <c r="D31" s="119"/>
      <c r="E31" s="119"/>
    </row>
    <row r="32" customFormat="false" ht="22.5" hidden="false" customHeight="true" outlineLevel="0" collapsed="false">
      <c r="A32" s="119"/>
      <c r="D32" s="119"/>
      <c r="E32" s="119"/>
    </row>
    <row r="33" customFormat="false" ht="22.5" hidden="false" customHeight="true" outlineLevel="0" collapsed="false">
      <c r="A33" s="119"/>
      <c r="D33" s="119"/>
      <c r="E33" s="119"/>
    </row>
    <row r="34" customFormat="false" ht="22.5" hidden="false" customHeight="true" outlineLevel="0" collapsed="false">
      <c r="A34" s="119"/>
      <c r="D34" s="119"/>
      <c r="E34" s="119"/>
    </row>
    <row r="35" customFormat="false" ht="22.5" hidden="false" customHeight="true" outlineLevel="0" collapsed="false">
      <c r="A35" s="119"/>
      <c r="D35" s="119"/>
      <c r="E35" s="119"/>
    </row>
    <row r="36" customFormat="false" ht="22.5" hidden="false" customHeight="true" outlineLevel="0" collapsed="false">
      <c r="A36" s="119"/>
      <c r="D36" s="119"/>
      <c r="E36" s="119"/>
    </row>
    <row r="37" customFormat="false" ht="22.5" hidden="false" customHeight="true" outlineLevel="0" collapsed="false">
      <c r="A37" s="119"/>
      <c r="D37" s="119"/>
      <c r="E37" s="119"/>
    </row>
    <row r="38" customFormat="false" ht="22.5" hidden="false" customHeight="true" outlineLevel="0" collapsed="false">
      <c r="A38" s="119"/>
      <c r="D38" s="119"/>
      <c r="E38" s="119"/>
    </row>
    <row r="39" customFormat="false" ht="22.5" hidden="false" customHeight="true" outlineLevel="0" collapsed="false">
      <c r="D39" s="119"/>
      <c r="E39" s="119"/>
    </row>
    <row r="40" customFormat="false" ht="22.5" hidden="false" customHeight="true" outlineLevel="0" collapsed="false">
      <c r="D40" s="119"/>
      <c r="E40" s="119"/>
    </row>
    <row r="41" customFormat="false" ht="22.5" hidden="false" customHeight="true" outlineLevel="0" collapsed="false">
      <c r="D41" s="119"/>
      <c r="E41" s="119"/>
    </row>
    <row r="42" customFormat="false" ht="22.5" hidden="false" customHeight="true" outlineLevel="0" collapsed="false">
      <c r="D42" s="119"/>
      <c r="E42" s="119"/>
    </row>
    <row r="43" customFormat="false" ht="22.5" hidden="false" customHeight="true" outlineLevel="0" collapsed="false">
      <c r="D43" s="119"/>
      <c r="E43" s="119"/>
    </row>
    <row r="44" customFormat="false" ht="22.5" hidden="false" customHeight="true" outlineLevel="0" collapsed="false">
      <c r="D44" s="119"/>
      <c r="E44" s="119"/>
    </row>
    <row r="45" customFormat="false" ht="22.5" hidden="false" customHeight="true" outlineLevel="0" collapsed="false">
      <c r="D45" s="119"/>
      <c r="E45" s="119"/>
    </row>
    <row r="46" customFormat="false" ht="22.5" hidden="false" customHeight="true" outlineLevel="0" collapsed="false">
      <c r="D46" s="119"/>
      <c r="E46" s="119"/>
    </row>
    <row r="47" customFormat="false" ht="22.5" hidden="false" customHeight="true" outlineLevel="0" collapsed="false">
      <c r="D47" s="119"/>
      <c r="E47" s="119"/>
    </row>
    <row r="48" customFormat="false" ht="22.5" hidden="false" customHeight="true" outlineLevel="0" collapsed="false">
      <c r="D48" s="119"/>
      <c r="E48" s="119"/>
    </row>
    <row r="49" customFormat="false" ht="22.5" hidden="false" customHeight="true" outlineLevel="0" collapsed="false">
      <c r="D49" s="119"/>
      <c r="E49" s="119"/>
    </row>
    <row r="50" customFormat="false" ht="22.5" hidden="false" customHeight="true" outlineLevel="0" collapsed="false">
      <c r="D50" s="119"/>
      <c r="E50" s="119"/>
    </row>
    <row r="51" customFormat="false" ht="22.5" hidden="false" customHeight="true" outlineLevel="0" collapsed="false">
      <c r="D51" s="119"/>
      <c r="E51" s="119"/>
    </row>
    <row r="52" customFormat="false" ht="22.5" hidden="false" customHeight="true" outlineLevel="0" collapsed="false">
      <c r="D52" s="119"/>
      <c r="E52" s="119"/>
    </row>
    <row r="53" customFormat="false" ht="22.5" hidden="false" customHeight="true" outlineLevel="0" collapsed="false">
      <c r="D53" s="119"/>
      <c r="E53" s="119"/>
    </row>
    <row r="54" customFormat="false" ht="22.5" hidden="false" customHeight="true" outlineLevel="0" collapsed="false">
      <c r="D54" s="119"/>
      <c r="E54" s="119"/>
    </row>
    <row r="55" customFormat="false" ht="22.5" hidden="false" customHeight="true" outlineLevel="0" collapsed="false">
      <c r="D55" s="119"/>
      <c r="E55" s="119"/>
    </row>
    <row r="56" customFormat="false" ht="22.5" hidden="false" customHeight="true" outlineLevel="0" collapsed="false">
      <c r="D56" s="119"/>
      <c r="E56" s="119"/>
    </row>
    <row r="57" customFormat="false" ht="22.5" hidden="false" customHeight="true" outlineLevel="0" collapsed="false">
      <c r="D57" s="119"/>
      <c r="E57" s="119"/>
    </row>
    <row r="58" customFormat="false" ht="22.5" hidden="false" customHeight="true" outlineLevel="0" collapsed="false">
      <c r="D58" s="119"/>
      <c r="E58" s="119"/>
    </row>
    <row r="59" customFormat="false" ht="22.5" hidden="false" customHeight="true" outlineLevel="0" collapsed="false">
      <c r="D59" s="119"/>
      <c r="E59" s="119"/>
    </row>
    <row r="60" customFormat="false" ht="22.5" hidden="false" customHeight="true" outlineLevel="0" collapsed="false">
      <c r="D60" s="119"/>
      <c r="E60" s="119"/>
    </row>
    <row r="61" customFormat="false" ht="22.5" hidden="false" customHeight="true" outlineLevel="0" collapsed="false">
      <c r="D61" s="119"/>
      <c r="E61" s="119"/>
    </row>
    <row r="62" customFormat="false" ht="22.5" hidden="false" customHeight="true" outlineLevel="0" collapsed="false">
      <c r="D62" s="119"/>
      <c r="E62" s="119"/>
    </row>
    <row r="63" customFormat="false" ht="22.5" hidden="false" customHeight="true" outlineLevel="0" collapsed="false">
      <c r="D63" s="119"/>
      <c r="E63" s="119"/>
    </row>
    <row r="64" customFormat="false" ht="22.5" hidden="false" customHeight="true" outlineLevel="0" collapsed="false">
      <c r="D64" s="119"/>
      <c r="E64" s="119"/>
    </row>
    <row r="65" customFormat="false" ht="22.5" hidden="false" customHeight="true" outlineLevel="0" collapsed="false">
      <c r="D65" s="119"/>
      <c r="E65" s="119"/>
    </row>
    <row r="66" customFormat="false" ht="22.5" hidden="false" customHeight="true" outlineLevel="0" collapsed="false">
      <c r="D66" s="119"/>
      <c r="E66" s="119"/>
    </row>
    <row r="67" customFormat="false" ht="22.5" hidden="false" customHeight="true" outlineLevel="0" collapsed="false">
      <c r="D67" s="119"/>
      <c r="E67" s="119"/>
    </row>
    <row r="68" customFormat="false" ht="22.5" hidden="false" customHeight="true" outlineLevel="0" collapsed="false">
      <c r="D68" s="119"/>
      <c r="E68" s="119"/>
    </row>
  </sheetData>
  <printOptions headings="false" gridLines="false" gridLinesSet="true" horizontalCentered="false" verticalCentered="false"/>
  <pageMargins left="0.590277777777778" right="0.590277777777778"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B10" colorId="64" zoomScale="80" zoomScaleNormal="100" zoomScalePageLayoutView="80" workbookViewId="0">
      <selection pane="topLeft" activeCell="F32" activeCellId="0" sqref="F32"/>
    </sheetView>
  </sheetViews>
  <sheetFormatPr defaultColWidth="22.62109375" defaultRowHeight="22.5" zeroHeight="false" outlineLevelRow="0" outlineLevelCol="0"/>
  <cols>
    <col collapsed="false" customWidth="true" hidden="false" outlineLevel="0" max="1" min="1" style="83" width="24.75"/>
    <col collapsed="false" customWidth="true" hidden="false" outlineLevel="0" max="6" min="2" style="83" width="14.49"/>
    <col collapsed="false" customWidth="true" hidden="false" outlineLevel="0" max="31" min="7" style="83" width="12.62"/>
    <col collapsed="false" customWidth="false" hidden="false" outlineLevel="0" max="257" min="32" style="83" width="22.62"/>
  </cols>
  <sheetData>
    <row r="1" customFormat="false" ht="24" hidden="false" customHeight="true" outlineLevel="0" collapsed="false">
      <c r="A1" s="271" t="s">
        <v>137</v>
      </c>
      <c r="B1" s="256"/>
      <c r="C1" s="256"/>
      <c r="D1" s="257"/>
      <c r="E1" s="258" t="s">
        <v>133</v>
      </c>
      <c r="F1" s="256"/>
    </row>
    <row r="2" customFormat="false" ht="22.5" hidden="false" customHeight="true" outlineLevel="0" collapsed="false">
      <c r="A2" s="272" t="s">
        <v>138</v>
      </c>
      <c r="B2" s="273" t="s">
        <v>5</v>
      </c>
      <c r="C2" s="273" t="s">
        <v>6</v>
      </c>
      <c r="D2" s="273" t="s">
        <v>7</v>
      </c>
      <c r="E2" s="273" t="s">
        <v>8</v>
      </c>
      <c r="F2" s="273" t="s">
        <v>9</v>
      </c>
    </row>
    <row r="3" customFormat="false" ht="22.5" hidden="false" customHeight="true" outlineLevel="0" collapsed="false">
      <c r="A3" s="274" t="s">
        <v>12</v>
      </c>
      <c r="B3" s="275" t="n">
        <v>549769</v>
      </c>
      <c r="C3" s="275" t="n">
        <v>499872</v>
      </c>
      <c r="D3" s="275" t="n">
        <v>480153</v>
      </c>
      <c r="E3" s="275" t="n">
        <v>501365</v>
      </c>
      <c r="F3" s="275" t="n">
        <v>498956</v>
      </c>
    </row>
    <row r="4" customFormat="false" ht="22.5" hidden="false" customHeight="true" outlineLevel="0" collapsed="false">
      <c r="A4" s="276" t="s">
        <v>38</v>
      </c>
      <c r="B4" s="277" t="n">
        <v>2426</v>
      </c>
      <c r="C4" s="277" t="n">
        <v>2339</v>
      </c>
      <c r="D4" s="277" t="n">
        <v>2127</v>
      </c>
      <c r="E4" s="277" t="n">
        <v>2260</v>
      </c>
      <c r="F4" s="277" t="n">
        <v>2088</v>
      </c>
    </row>
    <row r="5" customFormat="false" ht="22.5" hidden="false" customHeight="true" outlineLevel="0" collapsed="false">
      <c r="A5" s="276" t="s">
        <v>39</v>
      </c>
      <c r="B5" s="277" t="n">
        <v>135785</v>
      </c>
      <c r="C5" s="277" t="n">
        <v>73096</v>
      </c>
      <c r="D5" s="277" t="n">
        <v>66458</v>
      </c>
      <c r="E5" s="277" t="n">
        <v>68342</v>
      </c>
      <c r="F5" s="277" t="n">
        <v>54053</v>
      </c>
    </row>
    <row r="6" customFormat="false" ht="22.5" hidden="false" customHeight="true" outlineLevel="0" collapsed="false">
      <c r="A6" s="276" t="s">
        <v>40</v>
      </c>
      <c r="B6" s="277" t="n">
        <v>128473</v>
      </c>
      <c r="C6" s="277" t="n">
        <v>126690</v>
      </c>
      <c r="D6" s="277" t="n">
        <v>135106</v>
      </c>
      <c r="E6" s="277" t="n">
        <v>144152</v>
      </c>
      <c r="F6" s="277" t="n">
        <v>145471</v>
      </c>
    </row>
    <row r="7" customFormat="false" ht="22.5" hidden="false" customHeight="true" outlineLevel="0" collapsed="false">
      <c r="A7" s="276" t="s">
        <v>41</v>
      </c>
      <c r="B7" s="277" t="n">
        <v>42747</v>
      </c>
      <c r="C7" s="277" t="n">
        <v>43392</v>
      </c>
      <c r="D7" s="277" t="n">
        <v>42308</v>
      </c>
      <c r="E7" s="277" t="n">
        <v>44273</v>
      </c>
      <c r="F7" s="277" t="n">
        <v>40936</v>
      </c>
    </row>
    <row r="8" customFormat="false" ht="22.5" hidden="false" customHeight="true" outlineLevel="0" collapsed="false">
      <c r="A8" s="276" t="s">
        <v>42</v>
      </c>
      <c r="B8" s="277" t="n">
        <v>4700</v>
      </c>
      <c r="C8" s="277" t="n">
        <v>2640</v>
      </c>
      <c r="D8" s="277" t="n">
        <v>1835</v>
      </c>
      <c r="E8" s="277" t="n">
        <v>839</v>
      </c>
      <c r="F8" s="277" t="n">
        <v>665</v>
      </c>
    </row>
    <row r="9" customFormat="false" ht="22.5" hidden="false" customHeight="true" outlineLevel="0" collapsed="false">
      <c r="A9" s="276" t="s">
        <v>43</v>
      </c>
      <c r="B9" s="277" t="n">
        <v>45212</v>
      </c>
      <c r="C9" s="277" t="n">
        <v>30526</v>
      </c>
      <c r="D9" s="277" t="n">
        <v>31097</v>
      </c>
      <c r="E9" s="277" t="n">
        <v>38439</v>
      </c>
      <c r="F9" s="277" t="n">
        <v>37578</v>
      </c>
    </row>
    <row r="10" customFormat="false" ht="22.5" hidden="false" customHeight="true" outlineLevel="0" collapsed="false">
      <c r="A10" s="276" t="s">
        <v>44</v>
      </c>
      <c r="B10" s="277" t="n">
        <v>16758</v>
      </c>
      <c r="C10" s="277" t="n">
        <v>16495</v>
      </c>
      <c r="D10" s="277" t="n">
        <v>16169</v>
      </c>
      <c r="E10" s="277" t="n">
        <v>20668</v>
      </c>
      <c r="F10" s="277" t="n">
        <v>16881</v>
      </c>
    </row>
    <row r="11" customFormat="false" ht="22.5" hidden="false" customHeight="true" outlineLevel="0" collapsed="false">
      <c r="A11" s="276" t="s">
        <v>45</v>
      </c>
      <c r="B11" s="277" t="n">
        <v>34292</v>
      </c>
      <c r="C11" s="277" t="n">
        <v>57843</v>
      </c>
      <c r="D11" s="277" t="n">
        <v>43363</v>
      </c>
      <c r="E11" s="277" t="n">
        <v>48520</v>
      </c>
      <c r="F11" s="277" t="n">
        <v>46181</v>
      </c>
    </row>
    <row r="12" customFormat="false" ht="22.5" hidden="false" customHeight="true" outlineLevel="0" collapsed="false">
      <c r="A12" s="276" t="s">
        <v>46</v>
      </c>
      <c r="B12" s="277" t="n">
        <v>16240</v>
      </c>
      <c r="C12" s="277" t="n">
        <v>13383</v>
      </c>
      <c r="D12" s="277" t="n">
        <v>12868</v>
      </c>
      <c r="E12" s="277" t="n">
        <v>15110</v>
      </c>
      <c r="F12" s="277" t="n">
        <v>14775</v>
      </c>
    </row>
    <row r="13" customFormat="false" ht="22.5" hidden="false" customHeight="true" outlineLevel="0" collapsed="false">
      <c r="A13" s="276" t="s">
        <v>47</v>
      </c>
      <c r="B13" s="277" t="n">
        <v>45599</v>
      </c>
      <c r="C13" s="277" t="n">
        <v>55584</v>
      </c>
      <c r="D13" s="277" t="n">
        <v>49543</v>
      </c>
      <c r="E13" s="277" t="n">
        <v>50362</v>
      </c>
      <c r="F13" s="277" t="n">
        <v>68929</v>
      </c>
    </row>
    <row r="14" customFormat="false" ht="22.5" hidden="false" customHeight="true" outlineLevel="0" collapsed="false">
      <c r="A14" s="276" t="s">
        <v>48</v>
      </c>
      <c r="B14" s="277" t="n">
        <v>10450</v>
      </c>
      <c r="C14" s="277" t="n">
        <v>5825</v>
      </c>
      <c r="D14" s="277" t="n">
        <v>2687</v>
      </c>
      <c r="E14" s="277" t="n">
        <v>1090</v>
      </c>
      <c r="F14" s="277" t="n">
        <v>586</v>
      </c>
    </row>
    <row r="15" customFormat="false" ht="22.5" hidden="false" customHeight="true" outlineLevel="0" collapsed="false">
      <c r="A15" s="276" t="s">
        <v>49</v>
      </c>
      <c r="B15" s="277" t="n">
        <v>66908</v>
      </c>
      <c r="C15" s="277" t="n">
        <v>72060</v>
      </c>
      <c r="D15" s="277" t="n">
        <v>76591</v>
      </c>
      <c r="E15" s="277" t="n">
        <v>67310</v>
      </c>
      <c r="F15" s="277" t="n">
        <v>70813</v>
      </c>
    </row>
    <row r="16" customFormat="false" ht="22.5" hidden="false" customHeight="true" outlineLevel="0" collapsed="false">
      <c r="A16" s="276" t="s">
        <v>50</v>
      </c>
      <c r="B16" s="158" t="s">
        <v>17</v>
      </c>
      <c r="C16" s="158" t="s">
        <v>17</v>
      </c>
      <c r="D16" s="158" t="s">
        <v>17</v>
      </c>
      <c r="E16" s="158" t="s">
        <v>17</v>
      </c>
      <c r="F16" s="158" t="s">
        <v>17</v>
      </c>
    </row>
    <row r="17" customFormat="false" ht="22.5" hidden="false" customHeight="true" outlineLevel="0" collapsed="false">
      <c r="A17" s="278" t="s">
        <v>35</v>
      </c>
      <c r="B17" s="279"/>
      <c r="C17" s="279"/>
      <c r="D17" s="279"/>
      <c r="E17" s="280"/>
      <c r="F17" s="279"/>
    </row>
    <row r="18" customFormat="false" ht="13.5" hidden="false" customHeight="true" outlineLevel="0" collapsed="false">
      <c r="A18" s="281" t="s">
        <v>36</v>
      </c>
      <c r="B18" s="86"/>
      <c r="C18" s="86"/>
      <c r="D18" s="118"/>
      <c r="E18" s="118"/>
      <c r="F18" s="86"/>
    </row>
    <row r="19" customFormat="false" ht="22.5" hidden="false" customHeight="true" outlineLevel="0" collapsed="false">
      <c r="A19" s="282"/>
      <c r="B19" s="4"/>
      <c r="C19" s="4"/>
      <c r="D19" s="282"/>
      <c r="E19" s="282"/>
      <c r="F19" s="4"/>
    </row>
    <row r="20" customFormat="false" ht="24" hidden="false" customHeight="true" outlineLevel="0" collapsed="false">
      <c r="A20" s="271" t="s">
        <v>139</v>
      </c>
      <c r="B20" s="118"/>
      <c r="C20" s="118"/>
      <c r="E20" s="89" t="s">
        <v>133</v>
      </c>
      <c r="F20" s="118"/>
    </row>
    <row r="21" customFormat="false" ht="22.5" hidden="false" customHeight="true" outlineLevel="0" collapsed="false">
      <c r="A21" s="283" t="s">
        <v>138</v>
      </c>
      <c r="B21" s="284" t="s">
        <v>5</v>
      </c>
      <c r="C21" s="284" t="s">
        <v>6</v>
      </c>
      <c r="D21" s="284" t="s">
        <v>7</v>
      </c>
      <c r="E21" s="284" t="s">
        <v>8</v>
      </c>
      <c r="F21" s="284" t="s">
        <v>9</v>
      </c>
    </row>
    <row r="22" customFormat="false" ht="22.5" hidden="false" customHeight="true" outlineLevel="0" collapsed="false">
      <c r="A22" s="274" t="s">
        <v>12</v>
      </c>
      <c r="B22" s="275" t="n">
        <v>549769</v>
      </c>
      <c r="C22" s="275" t="n">
        <v>499872</v>
      </c>
      <c r="D22" s="275" t="n">
        <v>480153</v>
      </c>
      <c r="E22" s="275" t="n">
        <v>501365</v>
      </c>
      <c r="F22" s="275" t="n">
        <v>498957</v>
      </c>
    </row>
    <row r="23" customFormat="false" ht="22.5" hidden="false" customHeight="true" outlineLevel="0" collapsed="false">
      <c r="A23" s="276" t="s">
        <v>140</v>
      </c>
      <c r="B23" s="277" t="n">
        <v>61974</v>
      </c>
      <c r="C23" s="277" t="n">
        <v>60959</v>
      </c>
      <c r="D23" s="277" t="n">
        <v>59699</v>
      </c>
      <c r="E23" s="277" t="n">
        <v>59718</v>
      </c>
      <c r="F23" s="277" t="n">
        <v>59713</v>
      </c>
    </row>
    <row r="24" customFormat="false" ht="22.5" hidden="false" customHeight="true" outlineLevel="0" collapsed="false">
      <c r="A24" s="276" t="s">
        <v>141</v>
      </c>
      <c r="B24" s="277" t="n">
        <v>74441</v>
      </c>
      <c r="C24" s="277" t="n">
        <v>76772</v>
      </c>
      <c r="D24" s="277" t="n">
        <v>81132</v>
      </c>
      <c r="E24" s="277" t="n">
        <v>83173</v>
      </c>
      <c r="F24" s="277" t="n">
        <v>91191</v>
      </c>
    </row>
    <row r="25" customFormat="false" ht="22.5" hidden="false" customHeight="true" outlineLevel="0" collapsed="false">
      <c r="A25" s="276" t="s">
        <v>49</v>
      </c>
      <c r="B25" s="277" t="n">
        <v>66908</v>
      </c>
      <c r="C25" s="277" t="n">
        <v>72059</v>
      </c>
      <c r="D25" s="277" t="n">
        <v>76591</v>
      </c>
      <c r="E25" s="277" t="n">
        <v>67310</v>
      </c>
      <c r="F25" s="277" t="n">
        <v>70813</v>
      </c>
    </row>
    <row r="26" customFormat="false" ht="22.5" hidden="false" customHeight="true" outlineLevel="0" collapsed="false">
      <c r="A26" s="276" t="s">
        <v>142</v>
      </c>
      <c r="B26" s="277" t="n">
        <v>61945</v>
      </c>
      <c r="C26" s="277" t="n">
        <v>57948</v>
      </c>
      <c r="D26" s="277" t="n">
        <v>59229</v>
      </c>
      <c r="E26" s="277" t="n">
        <v>62094</v>
      </c>
      <c r="F26" s="277" t="n">
        <v>65534</v>
      </c>
    </row>
    <row r="27" customFormat="false" ht="22.5" hidden="false" customHeight="true" outlineLevel="0" collapsed="false">
      <c r="A27" s="276" t="s">
        <v>143</v>
      </c>
      <c r="B27" s="277" t="n">
        <v>5424</v>
      </c>
      <c r="C27" s="277" t="n">
        <v>7016</v>
      </c>
      <c r="D27" s="277" t="n">
        <v>5884</v>
      </c>
      <c r="E27" s="277" t="n">
        <v>5388</v>
      </c>
      <c r="F27" s="277" t="n">
        <v>6012</v>
      </c>
    </row>
    <row r="28" customFormat="false" ht="22.5" hidden="false" customHeight="true" outlineLevel="0" collapsed="false">
      <c r="A28" s="276" t="s">
        <v>144</v>
      </c>
      <c r="B28" s="277" t="n">
        <v>134989</v>
      </c>
      <c r="C28" s="277" t="n">
        <v>61403</v>
      </c>
      <c r="D28" s="277" t="n">
        <v>58397</v>
      </c>
      <c r="E28" s="277" t="n">
        <v>72889</v>
      </c>
      <c r="F28" s="277" t="n">
        <v>73415</v>
      </c>
    </row>
    <row r="29" customFormat="false" ht="22.5" hidden="false" customHeight="true" outlineLevel="0" collapsed="false">
      <c r="A29" s="276" t="s">
        <v>145</v>
      </c>
      <c r="B29" s="277" t="n">
        <v>17889</v>
      </c>
      <c r="C29" s="277" t="n">
        <v>23700</v>
      </c>
      <c r="D29" s="277" t="n">
        <v>18017</v>
      </c>
      <c r="E29" s="277" t="n">
        <v>18375</v>
      </c>
      <c r="F29" s="277" t="n">
        <v>7430</v>
      </c>
    </row>
    <row r="30" customFormat="false" ht="22.5" hidden="false" customHeight="true" outlineLevel="0" collapsed="false">
      <c r="A30" s="276" t="s">
        <v>146</v>
      </c>
      <c r="B30" s="277" t="n">
        <v>3135</v>
      </c>
      <c r="C30" s="277" t="n">
        <v>2391</v>
      </c>
      <c r="D30" s="277" t="n">
        <v>1048</v>
      </c>
      <c r="E30" s="277" t="n">
        <v>3033</v>
      </c>
      <c r="F30" s="277" t="n">
        <v>4063</v>
      </c>
    </row>
    <row r="31" customFormat="false" ht="22.5" hidden="false" customHeight="true" outlineLevel="0" collapsed="false">
      <c r="A31" s="276" t="s">
        <v>147</v>
      </c>
      <c r="B31" s="277" t="n">
        <v>5395</v>
      </c>
      <c r="C31" s="277" t="n">
        <v>5236</v>
      </c>
      <c r="D31" s="277" t="n">
        <v>5874</v>
      </c>
      <c r="E31" s="277" t="n">
        <v>5906</v>
      </c>
      <c r="F31" s="277" t="n">
        <v>5740</v>
      </c>
    </row>
    <row r="32" customFormat="false" ht="22.5" hidden="false" customHeight="true" outlineLevel="0" collapsed="false">
      <c r="A32" s="276" t="s">
        <v>148</v>
      </c>
      <c r="B32" s="277" t="n">
        <v>55861</v>
      </c>
      <c r="C32" s="277" t="n">
        <v>57203</v>
      </c>
      <c r="D32" s="277" t="n">
        <v>60497</v>
      </c>
      <c r="E32" s="277" t="n">
        <v>58733</v>
      </c>
      <c r="F32" s="277" t="n">
        <v>55066</v>
      </c>
    </row>
    <row r="33" customFormat="false" ht="22.5" hidden="false" customHeight="true" outlineLevel="0" collapsed="false">
      <c r="A33" s="285" t="s">
        <v>149</v>
      </c>
      <c r="B33" s="277" t="n">
        <v>61809</v>
      </c>
      <c r="C33" s="277" t="n">
        <v>75185</v>
      </c>
      <c r="D33" s="277" t="n">
        <v>53785</v>
      </c>
      <c r="E33" s="277" t="n">
        <v>64746</v>
      </c>
      <c r="F33" s="277" t="n">
        <v>59980</v>
      </c>
    </row>
    <row r="34" customFormat="false" ht="22.5" hidden="false" customHeight="true" outlineLevel="0" collapsed="false">
      <c r="A34" s="285" t="s">
        <v>150</v>
      </c>
      <c r="B34" s="277" t="n">
        <v>51359</v>
      </c>
      <c r="C34" s="277" t="n">
        <v>69360</v>
      </c>
      <c r="D34" s="277" t="n">
        <v>51098</v>
      </c>
      <c r="E34" s="277" t="n">
        <v>63656</v>
      </c>
      <c r="F34" s="277" t="n">
        <v>59394</v>
      </c>
    </row>
    <row r="35" customFormat="false" ht="22.5" hidden="false" customHeight="true" outlineLevel="0" collapsed="false">
      <c r="A35" s="286" t="s">
        <v>151</v>
      </c>
      <c r="B35" s="287" t="n">
        <v>10450</v>
      </c>
      <c r="C35" s="287" t="n">
        <v>5825</v>
      </c>
      <c r="D35" s="287" t="n">
        <v>2687</v>
      </c>
      <c r="E35" s="287" t="n">
        <v>1090</v>
      </c>
      <c r="F35" s="287" t="n">
        <v>586</v>
      </c>
    </row>
    <row r="36" customFormat="false" ht="22.5" hidden="false" customHeight="true" outlineLevel="0" collapsed="false">
      <c r="A36" s="278" t="s">
        <v>35</v>
      </c>
      <c r="B36" s="279"/>
      <c r="C36" s="279"/>
      <c r="D36" s="279"/>
      <c r="E36" s="280"/>
      <c r="F36" s="279"/>
    </row>
    <row r="37" customFormat="false" ht="13.5" hidden="false" customHeight="true" outlineLevel="0" collapsed="false">
      <c r="A37" s="281" t="s">
        <v>36</v>
      </c>
      <c r="B37" s="118"/>
      <c r="C37" s="118"/>
      <c r="D37" s="118"/>
      <c r="E37" s="118"/>
      <c r="F37" s="118"/>
    </row>
    <row r="38" customFormat="false" ht="22.5" hidden="false" customHeight="true" outlineLevel="0" collapsed="false">
      <c r="A38" s="118"/>
      <c r="B38" s="118"/>
      <c r="C38" s="118"/>
      <c r="D38" s="118"/>
      <c r="E38" s="118"/>
      <c r="F38" s="118"/>
    </row>
    <row r="39" customFormat="false" ht="22.5" hidden="false" customHeight="true" outlineLevel="0" collapsed="false">
      <c r="A39" s="118"/>
      <c r="B39" s="86"/>
      <c r="C39" s="86"/>
      <c r="D39" s="118"/>
      <c r="E39" s="118"/>
      <c r="F39" s="86"/>
    </row>
    <row r="40" customFormat="false" ht="22.5" hidden="false" customHeight="true" outlineLevel="0" collapsed="false">
      <c r="A40" s="118"/>
      <c r="B40" s="86"/>
      <c r="C40" s="86"/>
      <c r="D40" s="118"/>
      <c r="E40" s="118"/>
      <c r="F40" s="86"/>
    </row>
    <row r="41" customFormat="false" ht="22.5" hidden="false" customHeight="true" outlineLevel="0" collapsed="false">
      <c r="A41" s="118"/>
      <c r="B41" s="86"/>
      <c r="C41" s="86"/>
      <c r="D41" s="118"/>
      <c r="E41" s="118"/>
      <c r="F41" s="86"/>
    </row>
    <row r="42" customFormat="false" ht="22.5" hidden="false" customHeight="true" outlineLevel="0" collapsed="false">
      <c r="A42" s="118"/>
      <c r="B42" s="86"/>
      <c r="C42" s="86"/>
      <c r="D42" s="118"/>
      <c r="E42" s="118"/>
      <c r="F42" s="86"/>
    </row>
    <row r="43" customFormat="false" ht="22.5" hidden="false" customHeight="true" outlineLevel="0" collapsed="false">
      <c r="A43" s="118"/>
      <c r="B43" s="86"/>
      <c r="C43" s="86"/>
      <c r="D43" s="118"/>
      <c r="E43" s="118"/>
      <c r="F43" s="86"/>
    </row>
    <row r="44" customFormat="false" ht="22.5" hidden="false" customHeight="true" outlineLevel="0" collapsed="false">
      <c r="A44" s="119"/>
      <c r="D44" s="119"/>
      <c r="E44" s="119"/>
    </row>
    <row r="45" customFormat="false" ht="22.5" hidden="false" customHeight="true" outlineLevel="0" collapsed="false">
      <c r="A45" s="119"/>
      <c r="D45" s="119"/>
      <c r="E45" s="119"/>
    </row>
    <row r="46" customFormat="false" ht="22.5" hidden="false" customHeight="true" outlineLevel="0" collapsed="false">
      <c r="A46" s="119"/>
      <c r="D46" s="119"/>
      <c r="E46" s="119"/>
    </row>
    <row r="47" customFormat="false" ht="22.5" hidden="false" customHeight="true" outlineLevel="0" collapsed="false">
      <c r="A47" s="119"/>
      <c r="D47" s="119"/>
      <c r="E47" s="119"/>
    </row>
    <row r="48" customFormat="false" ht="22.5" hidden="false" customHeight="true" outlineLevel="0" collapsed="false">
      <c r="D48" s="119"/>
      <c r="E48" s="119"/>
    </row>
    <row r="49" customFormat="false" ht="22.5" hidden="false" customHeight="true" outlineLevel="0" collapsed="false">
      <c r="D49" s="119"/>
      <c r="E49" s="119"/>
    </row>
    <row r="50" customFormat="false" ht="22.5" hidden="false" customHeight="true" outlineLevel="0" collapsed="false">
      <c r="D50" s="119"/>
      <c r="E50" s="119"/>
    </row>
    <row r="51" customFormat="false" ht="22.5" hidden="false" customHeight="true" outlineLevel="0" collapsed="false">
      <c r="D51" s="119"/>
      <c r="E51" s="119"/>
    </row>
    <row r="52" customFormat="false" ht="22.5" hidden="false" customHeight="true" outlineLevel="0" collapsed="false">
      <c r="D52" s="119"/>
      <c r="E52" s="119"/>
    </row>
  </sheetData>
  <printOptions headings="false" gridLines="false" gridLinesSet="true" horizontalCentered="false" verticalCentered="false"/>
  <pageMargins left="0.590277777777778" right="0.590277777777778" top="0.590972222222222"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1" activeCellId="0" sqref="G21"/>
    </sheetView>
  </sheetViews>
  <sheetFormatPr defaultColWidth="8.9921875" defaultRowHeight="22.5" zeroHeight="false" outlineLevelRow="0" outlineLevelCol="0"/>
  <cols>
    <col collapsed="false" customWidth="true" hidden="false" outlineLevel="0" max="1" min="1" style="207" width="6.12"/>
    <col collapsed="false" customWidth="true" hidden="false" outlineLevel="0" max="2" min="2" style="207" width="3.12"/>
    <col collapsed="false" customWidth="true" hidden="false" outlineLevel="0" max="3" min="3" style="207" width="6.12"/>
    <col collapsed="false" customWidth="true" hidden="false" outlineLevel="0" max="9" min="4" style="207" width="12.36"/>
    <col collapsed="false" customWidth="true" hidden="false" outlineLevel="0" max="10" min="10" style="207" width="11.62"/>
    <col collapsed="false" customWidth="true" hidden="false" outlineLevel="0" max="11" min="11" style="207" width="12.36"/>
    <col collapsed="false" customWidth="true" hidden="false" outlineLevel="0" max="12" min="12" style="207" width="12.12"/>
    <col collapsed="false" customWidth="true" hidden="false" outlineLevel="0" max="13" min="13" style="207" width="11.75"/>
    <col collapsed="false" customWidth="true" hidden="false" outlineLevel="0" max="17" min="14" style="207" width="10.62"/>
    <col collapsed="false" customWidth="true" hidden="false" outlineLevel="0" max="22" min="18" style="207" width="8.62"/>
    <col collapsed="false" customWidth="false" hidden="false" outlineLevel="0" max="257" min="23" style="207" width="8.99"/>
  </cols>
  <sheetData>
    <row r="1" customFormat="false" ht="22.5" hidden="false" customHeight="true" outlineLevel="0" collapsed="false">
      <c r="A1" s="288" t="s">
        <v>152</v>
      </c>
      <c r="B1" s="288"/>
      <c r="C1" s="288"/>
      <c r="D1" s="289"/>
      <c r="E1" s="289"/>
      <c r="F1" s="289"/>
      <c r="G1" s="289"/>
      <c r="H1" s="289"/>
      <c r="I1" s="289"/>
      <c r="J1" s="289"/>
    </row>
    <row r="2" customFormat="false" ht="22.5" hidden="false" customHeight="true" outlineLevel="0" collapsed="false">
      <c r="A2" s="235" t="s">
        <v>72</v>
      </c>
      <c r="B2" s="235"/>
      <c r="C2" s="235"/>
      <c r="D2" s="290" t="s">
        <v>153</v>
      </c>
      <c r="E2" s="290"/>
      <c r="F2" s="290"/>
      <c r="G2" s="290"/>
      <c r="H2" s="291" t="s">
        <v>154</v>
      </c>
      <c r="I2" s="291"/>
      <c r="J2" s="289"/>
    </row>
    <row r="3" customFormat="false" ht="22.5" hidden="false" customHeight="true" outlineLevel="0" collapsed="false">
      <c r="A3" s="235"/>
      <c r="B3" s="235"/>
      <c r="C3" s="235"/>
      <c r="D3" s="292" t="s">
        <v>155</v>
      </c>
      <c r="E3" s="292" t="s">
        <v>156</v>
      </c>
      <c r="F3" s="292" t="s">
        <v>157</v>
      </c>
      <c r="G3" s="293" t="s">
        <v>158</v>
      </c>
      <c r="H3" s="292" t="s">
        <v>159</v>
      </c>
      <c r="I3" s="294" t="s">
        <v>160</v>
      </c>
      <c r="J3" s="289"/>
    </row>
    <row r="4" customFormat="false" ht="22.5" hidden="false" customHeight="true" outlineLevel="0" collapsed="false">
      <c r="A4" s="235"/>
      <c r="B4" s="235"/>
      <c r="C4" s="235"/>
      <c r="D4" s="292"/>
      <c r="E4" s="292"/>
      <c r="F4" s="292"/>
      <c r="G4" s="292"/>
      <c r="H4" s="292"/>
      <c r="I4" s="294"/>
      <c r="J4" s="289"/>
    </row>
    <row r="5" customFormat="false" ht="22.5" hidden="false" customHeight="true" outlineLevel="0" collapsed="false">
      <c r="A5" s="295" t="s">
        <v>77</v>
      </c>
      <c r="B5" s="289" t="n">
        <v>24</v>
      </c>
      <c r="C5" s="296" t="s">
        <v>78</v>
      </c>
      <c r="D5" s="297" t="s">
        <v>161</v>
      </c>
      <c r="E5" s="298" t="s">
        <v>162</v>
      </c>
      <c r="F5" s="298" t="n">
        <v>821</v>
      </c>
      <c r="G5" s="298" t="n">
        <v>7761</v>
      </c>
      <c r="H5" s="299" t="n">
        <v>273054</v>
      </c>
      <c r="I5" s="299" t="n">
        <v>888345</v>
      </c>
      <c r="J5" s="289"/>
    </row>
    <row r="6" customFormat="false" ht="22.5" hidden="false" customHeight="true" outlineLevel="0" collapsed="false">
      <c r="A6" s="300"/>
      <c r="B6" s="289" t="n">
        <v>25</v>
      </c>
      <c r="C6" s="296" t="s">
        <v>78</v>
      </c>
      <c r="D6" s="297" t="s">
        <v>163</v>
      </c>
      <c r="E6" s="298" t="s">
        <v>164</v>
      </c>
      <c r="F6" s="298" t="n">
        <v>755</v>
      </c>
      <c r="G6" s="298" t="n">
        <v>7222</v>
      </c>
      <c r="H6" s="299" t="n">
        <v>257958</v>
      </c>
      <c r="I6" s="299" t="n">
        <v>879478</v>
      </c>
      <c r="J6" s="289"/>
    </row>
    <row r="7" customFormat="false" ht="22.5" hidden="false" customHeight="true" outlineLevel="0" collapsed="false">
      <c r="A7" s="300"/>
      <c r="B7" s="289" t="n">
        <v>26</v>
      </c>
      <c r="C7" s="296" t="s">
        <v>78</v>
      </c>
      <c r="D7" s="297" t="s">
        <v>163</v>
      </c>
      <c r="E7" s="298" t="s">
        <v>165</v>
      </c>
      <c r="F7" s="298" t="n">
        <v>768</v>
      </c>
      <c r="G7" s="298" t="n">
        <v>6882</v>
      </c>
      <c r="H7" s="299" t="n">
        <v>250868</v>
      </c>
      <c r="I7" s="299" t="n">
        <v>894957</v>
      </c>
      <c r="J7" s="289"/>
    </row>
    <row r="8" customFormat="false" ht="22.5" hidden="false" customHeight="true" outlineLevel="0" collapsed="false">
      <c r="A8" s="300"/>
      <c r="B8" s="289" t="n">
        <v>27</v>
      </c>
      <c r="C8" s="296" t="s">
        <v>78</v>
      </c>
      <c r="D8" s="297" t="s">
        <v>163</v>
      </c>
      <c r="E8" s="298" t="s">
        <v>166</v>
      </c>
      <c r="F8" s="298" t="n">
        <v>762</v>
      </c>
      <c r="G8" s="298" t="n">
        <v>6554</v>
      </c>
      <c r="H8" s="299" t="n">
        <v>243748</v>
      </c>
      <c r="I8" s="299" t="n">
        <v>937016</v>
      </c>
      <c r="J8" s="289"/>
    </row>
    <row r="9" customFormat="false" ht="22.5" hidden="false" customHeight="true" outlineLevel="0" collapsed="false">
      <c r="A9" s="301"/>
      <c r="B9" s="302" t="n">
        <v>28</v>
      </c>
      <c r="C9" s="303" t="s">
        <v>78</v>
      </c>
      <c r="D9" s="304" t="s">
        <v>167</v>
      </c>
      <c r="E9" s="305" t="s">
        <v>168</v>
      </c>
      <c r="F9" s="305" t="n">
        <v>748</v>
      </c>
      <c r="G9" s="305" t="n">
        <v>6548</v>
      </c>
      <c r="H9" s="306" t="n">
        <v>240377</v>
      </c>
      <c r="I9" s="306" t="n">
        <v>930053</v>
      </c>
      <c r="J9" s="289"/>
    </row>
    <row r="10" customFormat="false" ht="11.25" hidden="false" customHeight="true" outlineLevel="0" collapsed="false">
      <c r="A10" s="289"/>
      <c r="B10" s="289"/>
      <c r="C10" s="289"/>
      <c r="D10" s="289"/>
      <c r="E10" s="289"/>
      <c r="F10" s="289"/>
      <c r="G10" s="289"/>
      <c r="H10" s="155"/>
      <c r="I10" s="155"/>
      <c r="J10" s="155"/>
      <c r="K10" s="33"/>
      <c r="L10" s="33"/>
      <c r="M10" s="33"/>
      <c r="N10" s="33"/>
      <c r="O10" s="33"/>
      <c r="P10" s="33"/>
      <c r="Q10" s="33"/>
    </row>
    <row r="11" customFormat="false" ht="22.5" hidden="false" customHeight="true" outlineLevel="0" collapsed="false">
      <c r="A11" s="235" t="s">
        <v>72</v>
      </c>
      <c r="B11" s="235"/>
      <c r="C11" s="235"/>
      <c r="D11" s="290" t="s">
        <v>169</v>
      </c>
      <c r="E11" s="290"/>
      <c r="F11" s="291" t="s">
        <v>170</v>
      </c>
      <c r="G11" s="291"/>
      <c r="H11" s="291"/>
      <c r="I11" s="291"/>
      <c r="J11" s="155"/>
      <c r="K11" s="33"/>
      <c r="L11" s="33"/>
      <c r="M11" s="33"/>
      <c r="N11" s="33"/>
      <c r="O11" s="33"/>
      <c r="P11" s="33"/>
      <c r="Q11" s="33"/>
    </row>
    <row r="12" customFormat="false" ht="22.5" hidden="false" customHeight="true" outlineLevel="0" collapsed="false">
      <c r="A12" s="235"/>
      <c r="B12" s="235"/>
      <c r="C12" s="235"/>
      <c r="D12" s="292" t="s">
        <v>159</v>
      </c>
      <c r="E12" s="292" t="s">
        <v>160</v>
      </c>
      <c r="F12" s="292" t="s">
        <v>154</v>
      </c>
      <c r="G12" s="292"/>
      <c r="H12" s="294" t="s">
        <v>169</v>
      </c>
      <c r="I12" s="294"/>
      <c r="J12" s="155"/>
      <c r="K12" s="33"/>
      <c r="L12" s="33"/>
      <c r="M12" s="33"/>
      <c r="N12" s="33"/>
      <c r="O12" s="33"/>
      <c r="P12" s="33"/>
      <c r="Q12" s="33"/>
    </row>
    <row r="13" customFormat="false" ht="22.5" hidden="false" customHeight="true" outlineLevel="0" collapsed="false">
      <c r="A13" s="235"/>
      <c r="B13" s="235"/>
      <c r="C13" s="235"/>
      <c r="D13" s="292"/>
      <c r="E13" s="292"/>
      <c r="F13" s="292" t="s">
        <v>159</v>
      </c>
      <c r="G13" s="292" t="s">
        <v>160</v>
      </c>
      <c r="H13" s="292" t="s">
        <v>159</v>
      </c>
      <c r="I13" s="294" t="s">
        <v>160</v>
      </c>
      <c r="J13" s="155"/>
      <c r="K13" s="33"/>
      <c r="L13" s="33"/>
      <c r="M13" s="33"/>
      <c r="N13" s="33"/>
      <c r="O13" s="33"/>
      <c r="P13" s="33"/>
      <c r="Q13" s="33"/>
    </row>
    <row r="14" customFormat="false" ht="22.5" hidden="false" customHeight="true" outlineLevel="0" collapsed="false">
      <c r="A14" s="295" t="s">
        <v>77</v>
      </c>
      <c r="B14" s="289" t="n">
        <v>24</v>
      </c>
      <c r="C14" s="296" t="s">
        <v>78</v>
      </c>
      <c r="D14" s="297" t="n">
        <v>300999</v>
      </c>
      <c r="E14" s="298" t="n">
        <v>1825501</v>
      </c>
      <c r="F14" s="298" t="n">
        <v>2133</v>
      </c>
      <c r="G14" s="298" t="n">
        <v>6940</v>
      </c>
      <c r="H14" s="298" t="n">
        <v>2352</v>
      </c>
      <c r="I14" s="298" t="n">
        <v>14262</v>
      </c>
      <c r="J14" s="155"/>
      <c r="K14" s="33"/>
      <c r="L14" s="33"/>
      <c r="M14" s="33"/>
      <c r="N14" s="33"/>
      <c r="O14" s="33"/>
      <c r="P14" s="33"/>
      <c r="Q14" s="33"/>
    </row>
    <row r="15" customFormat="false" ht="22.5" hidden="false" customHeight="true" outlineLevel="0" collapsed="false">
      <c r="A15" s="300"/>
      <c r="B15" s="289" t="n">
        <v>25</v>
      </c>
      <c r="C15" s="296" t="s">
        <v>78</v>
      </c>
      <c r="D15" s="297" t="n">
        <v>281596</v>
      </c>
      <c r="E15" s="298" t="n">
        <v>1937091</v>
      </c>
      <c r="F15" s="298" t="n">
        <v>2000</v>
      </c>
      <c r="G15" s="298" t="n">
        <v>6818</v>
      </c>
      <c r="H15" s="298" t="n">
        <v>2183</v>
      </c>
      <c r="I15" s="298" t="n">
        <v>15016</v>
      </c>
      <c r="J15" s="155"/>
      <c r="K15" s="33"/>
      <c r="L15" s="33"/>
      <c r="M15" s="33"/>
      <c r="N15" s="33"/>
      <c r="O15" s="33"/>
      <c r="P15" s="33"/>
      <c r="Q15" s="33"/>
    </row>
    <row r="16" customFormat="false" ht="22.5" hidden="false" customHeight="true" outlineLevel="0" collapsed="false">
      <c r="A16" s="300"/>
      <c r="B16" s="289" t="n">
        <v>26</v>
      </c>
      <c r="C16" s="296" t="s">
        <v>78</v>
      </c>
      <c r="D16" s="297" t="n">
        <v>256504</v>
      </c>
      <c r="E16" s="298" t="n">
        <v>2260776</v>
      </c>
      <c r="F16" s="298" t="n">
        <v>1930</v>
      </c>
      <c r="G16" s="298" t="n">
        <v>6884</v>
      </c>
      <c r="H16" s="298" t="n">
        <v>1973</v>
      </c>
      <c r="I16" s="298" t="n">
        <v>17391</v>
      </c>
      <c r="J16" s="155"/>
      <c r="K16" s="33"/>
      <c r="L16" s="33"/>
      <c r="M16" s="33"/>
      <c r="N16" s="33"/>
      <c r="O16" s="33"/>
      <c r="P16" s="33"/>
      <c r="Q16" s="33"/>
    </row>
    <row r="17" customFormat="false" ht="22.5" hidden="false" customHeight="true" outlineLevel="0" collapsed="false">
      <c r="A17" s="300"/>
      <c r="B17" s="289" t="n">
        <v>27</v>
      </c>
      <c r="C17" s="296" t="s">
        <v>78</v>
      </c>
      <c r="D17" s="297" t="n">
        <v>238846</v>
      </c>
      <c r="E17" s="298" t="n">
        <v>2089426</v>
      </c>
      <c r="F17" s="298" t="n">
        <v>1861</v>
      </c>
      <c r="G17" s="298" t="n">
        <v>7153</v>
      </c>
      <c r="H17" s="298" t="n">
        <v>1823</v>
      </c>
      <c r="I17" s="298" t="n">
        <v>15950</v>
      </c>
      <c r="J17" s="289"/>
    </row>
    <row r="18" customFormat="false" ht="22.5" hidden="false" customHeight="true" outlineLevel="0" collapsed="false">
      <c r="A18" s="301"/>
      <c r="B18" s="302" t="n">
        <v>28</v>
      </c>
      <c r="C18" s="303" t="s">
        <v>78</v>
      </c>
      <c r="D18" s="304" t="n">
        <v>229093</v>
      </c>
      <c r="E18" s="305" t="n">
        <v>2415762</v>
      </c>
      <c r="F18" s="305" t="n">
        <v>1863</v>
      </c>
      <c r="G18" s="305" t="n">
        <v>7210</v>
      </c>
      <c r="H18" s="305" t="n">
        <v>1776</v>
      </c>
      <c r="I18" s="305" t="n">
        <v>18727</v>
      </c>
      <c r="J18" s="289"/>
    </row>
    <row r="19" customFormat="false" ht="22.5" hidden="false" customHeight="true" outlineLevel="0" collapsed="false">
      <c r="A19" s="307" t="s">
        <v>171</v>
      </c>
      <c r="B19" s="307"/>
      <c r="C19" s="307"/>
      <c r="D19" s="155"/>
      <c r="E19" s="155"/>
      <c r="F19" s="155"/>
      <c r="G19" s="155"/>
      <c r="H19" s="155"/>
      <c r="I19" s="155"/>
      <c r="J19" s="289"/>
    </row>
    <row r="20" customFormat="false" ht="13.5" hidden="false" customHeight="true" outlineLevel="0" collapsed="false">
      <c r="A20" s="307" t="s">
        <v>36</v>
      </c>
      <c r="B20" s="307"/>
      <c r="C20" s="307"/>
      <c r="D20" s="289"/>
      <c r="E20" s="289"/>
      <c r="F20" s="289"/>
      <c r="G20" s="289"/>
      <c r="H20" s="289"/>
      <c r="I20" s="289"/>
      <c r="J20" s="289"/>
    </row>
  </sheetData>
  <mergeCells count="16">
    <mergeCell ref="A2:C4"/>
    <mergeCell ref="D2:G2"/>
    <mergeCell ref="H2:I2"/>
    <mergeCell ref="D3:D4"/>
    <mergeCell ref="E3:E4"/>
    <mergeCell ref="F3:F4"/>
    <mergeCell ref="G3:G4"/>
    <mergeCell ref="H3:H4"/>
    <mergeCell ref="I3:I4"/>
    <mergeCell ref="A11:C13"/>
    <mergeCell ref="D11:E11"/>
    <mergeCell ref="F11:I11"/>
    <mergeCell ref="D12:D13"/>
    <mergeCell ref="E12:E13"/>
    <mergeCell ref="F12:G12"/>
    <mergeCell ref="H12:I12"/>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0" man="true" max="65535" min="0"/>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4:52:22Z</dcterms:created>
  <dc:creator>奥州市</dc:creator>
  <dc:description/>
  <dc:language>en-US</dc:language>
  <cp:lastModifiedBy>ous11155</cp:lastModifiedBy>
  <cp:lastPrinted>2018-01-04T00:12:49Z</cp:lastPrinted>
  <dcterms:modified xsi:type="dcterms:W3CDTF">2018-03-12T02:02:29Z</dcterms:modified>
  <cp:revision>0</cp:revision>
  <dc:subject/>
  <dc:title/>
</cp:coreProperties>
</file>