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行政区別世帯数・人口・年齢別" sheetId="1" state="visible" r:id="rId2"/>
  </sheets>
  <definedNames>
    <definedName function="false" hidden="false" localSheetId="0" name="_xlnm.Print_Area" vbProcedure="false">行政区別世帯数・人口・年齢別!$A$1:$L$369</definedName>
    <definedName function="false" hidden="false" localSheetId="0" name="_xlnm.Print_Titles" vbProcedure="false">行政区別世帯数・人口・年齢別!$2:$3</definedName>
    <definedName function="false" hidden="false" localSheetId="0" name="Excel_BuiltIn__FilterDatabase" vbProcedure="false">行政区別世帯数・人口・年齢別!$A$1:$L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80">
  <si>
    <t xml:space="preserve">行政区別世帯数，人口及び年齢３区分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９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 行政区番号</t>
  </si>
  <si>
    <t xml:space="preserve">世帯数</t>
  </si>
  <si>
    <t xml:space="preserve">人　　　口</t>
  </si>
  <si>
    <t xml:space="preserve">年 齢 別 人 口</t>
  </si>
  <si>
    <t xml:space="preserve">年齢別割合（％）</t>
  </si>
  <si>
    <t xml:space="preserve"> 及び行政区名</t>
  </si>
  <si>
    <t xml:space="preserve">計</t>
  </si>
  <si>
    <t xml:space="preserve">男</t>
  </si>
  <si>
    <t xml:space="preserve">女</t>
  </si>
  <si>
    <t xml:space="preserve">0-14</t>
  </si>
  <si>
    <t xml:space="preserve">15-64</t>
  </si>
  <si>
    <t xml:space="preserve">65-</t>
  </si>
  <si>
    <t xml:space="preserve">奥　州　市　計</t>
  </si>
  <si>
    <t xml:space="preserve">水　沢　区　計</t>
  </si>
  <si>
    <t xml:space="preserve">水 沢 地 区</t>
  </si>
  <si>
    <t xml:space="preserve">大手町西</t>
  </si>
  <si>
    <t xml:space="preserve">大手町東</t>
  </si>
  <si>
    <t xml:space="preserve">川原小路</t>
  </si>
  <si>
    <t xml:space="preserve">上町</t>
  </si>
  <si>
    <t xml:space="preserve">上町南</t>
  </si>
  <si>
    <t xml:space="preserve">吉小路</t>
  </si>
  <si>
    <t xml:space="preserve">新小路</t>
  </si>
  <si>
    <t xml:space="preserve">日高小路</t>
  </si>
  <si>
    <t xml:space="preserve">日高南</t>
  </si>
  <si>
    <t xml:space="preserve">大畑小路</t>
  </si>
  <si>
    <t xml:space="preserve">袋町</t>
  </si>
  <si>
    <t xml:space="preserve">南町</t>
  </si>
  <si>
    <t xml:space="preserve">東町</t>
  </si>
  <si>
    <t xml:space="preserve">横町</t>
  </si>
  <si>
    <t xml:space="preserve">中央通り</t>
  </si>
  <si>
    <t xml:space="preserve">駅通り</t>
  </si>
  <si>
    <t xml:space="preserve">青葉町</t>
  </si>
  <si>
    <t xml:space="preserve">寺小路</t>
  </si>
  <si>
    <t xml:space="preserve">春日町</t>
  </si>
  <si>
    <t xml:space="preserve">三本木</t>
  </si>
  <si>
    <t xml:space="preserve">大町</t>
  </si>
  <si>
    <t xml:space="preserve">柳町</t>
  </si>
  <si>
    <t xml:space="preserve">立町</t>
  </si>
  <si>
    <t xml:space="preserve">勝手町</t>
  </si>
  <si>
    <t xml:space="preserve">川口町</t>
  </si>
  <si>
    <t xml:space="preserve">不断町東</t>
  </si>
  <si>
    <t xml:space="preserve">不断町西</t>
  </si>
  <si>
    <t xml:space="preserve">北下巾</t>
  </si>
  <si>
    <t xml:space="preserve">石田西</t>
  </si>
  <si>
    <t xml:space="preserve">石田北</t>
  </si>
  <si>
    <t xml:space="preserve">石田南</t>
  </si>
  <si>
    <t xml:space="preserve">南　地　区</t>
  </si>
  <si>
    <t xml:space="preserve">宮下町</t>
  </si>
  <si>
    <t xml:space="preserve">天文台通り</t>
  </si>
  <si>
    <t xml:space="preserve">西上野町</t>
  </si>
  <si>
    <t xml:space="preserve">福吉町</t>
  </si>
  <si>
    <t xml:space="preserve">中上野町</t>
  </si>
  <si>
    <t xml:space="preserve">東上野町</t>
  </si>
  <si>
    <t xml:space="preserve">山崎町</t>
  </si>
  <si>
    <t xml:space="preserve">福原</t>
  </si>
  <si>
    <t xml:space="preserve">見分森</t>
  </si>
  <si>
    <t xml:space="preserve">大橋</t>
  </si>
  <si>
    <t xml:space="preserve">川端</t>
  </si>
  <si>
    <t xml:space="preserve">大鐘町</t>
  </si>
  <si>
    <t xml:space="preserve">南大鐘</t>
  </si>
  <si>
    <t xml:space="preserve">龍ヶ馬場</t>
  </si>
  <si>
    <t xml:space="preserve">桜屋敷南</t>
  </si>
  <si>
    <t xml:space="preserve">桜屋敷</t>
  </si>
  <si>
    <t xml:space="preserve">桜屋敷東</t>
  </si>
  <si>
    <t xml:space="preserve">常 盤 地 区</t>
  </si>
  <si>
    <t xml:space="preserve">花園町</t>
  </si>
  <si>
    <t xml:space="preserve">北常盤</t>
  </si>
  <si>
    <t xml:space="preserve">西常盤</t>
  </si>
  <si>
    <t xml:space="preserve">原中第一</t>
  </si>
  <si>
    <t xml:space="preserve">原中第二</t>
  </si>
  <si>
    <t xml:space="preserve">原中第三</t>
  </si>
  <si>
    <t xml:space="preserve">原中第四</t>
  </si>
  <si>
    <t xml:space="preserve">原中第五</t>
  </si>
  <si>
    <t xml:space="preserve">原中第六</t>
  </si>
  <si>
    <t xml:space="preserve">跡呂井</t>
  </si>
  <si>
    <t xml:space="preserve">安久戸</t>
  </si>
  <si>
    <t xml:space="preserve">瀬台野西</t>
  </si>
  <si>
    <t xml:space="preserve">瀬台野東</t>
  </si>
  <si>
    <t xml:space="preserve">佐倉河地区</t>
  </si>
  <si>
    <t xml:space="preserve">栃の木</t>
  </si>
  <si>
    <t xml:space="preserve">上幅</t>
  </si>
  <si>
    <t xml:space="preserve">一本木</t>
  </si>
  <si>
    <t xml:space="preserve">八幡</t>
  </si>
  <si>
    <t xml:space="preserve">谷地</t>
  </si>
  <si>
    <t xml:space="preserve">佐野</t>
  </si>
  <si>
    <t xml:space="preserve">十文字</t>
  </si>
  <si>
    <t xml:space="preserve">松堂</t>
  </si>
  <si>
    <t xml:space="preserve">宮田</t>
  </si>
  <si>
    <t xml:space="preserve">仙人</t>
  </si>
  <si>
    <t xml:space="preserve">真 城 地 区</t>
  </si>
  <si>
    <t xml:space="preserve">折居町</t>
  </si>
  <si>
    <t xml:space="preserve">要害</t>
  </si>
  <si>
    <t xml:space="preserve">高根</t>
  </si>
  <si>
    <t xml:space="preserve">川尻</t>
  </si>
  <si>
    <t xml:space="preserve">上中野</t>
  </si>
  <si>
    <t xml:space="preserve">下中野</t>
  </si>
  <si>
    <t xml:space="preserve">大深沢</t>
  </si>
  <si>
    <t xml:space="preserve">堤尻</t>
  </si>
  <si>
    <t xml:space="preserve">秋成</t>
  </si>
  <si>
    <t xml:space="preserve">須江</t>
  </si>
  <si>
    <t xml:space="preserve">折舘</t>
  </si>
  <si>
    <t xml:space="preserve">真城が丘</t>
  </si>
  <si>
    <t xml:space="preserve">姉 体 地 区</t>
  </si>
  <si>
    <t xml:space="preserve">西姉体</t>
  </si>
  <si>
    <t xml:space="preserve">上姉体</t>
  </si>
  <si>
    <t xml:space="preserve">上島</t>
  </si>
  <si>
    <t xml:space="preserve">姉体中央</t>
  </si>
  <si>
    <t xml:space="preserve">宿</t>
  </si>
  <si>
    <t xml:space="preserve">上野</t>
  </si>
  <si>
    <t xml:space="preserve">下姉体</t>
  </si>
  <si>
    <t xml:space="preserve">姉体南方</t>
  </si>
  <si>
    <t xml:space="preserve">羽 田 地 区</t>
  </si>
  <si>
    <t xml:space="preserve">羽田中央</t>
  </si>
  <si>
    <t xml:space="preserve">田茂山</t>
  </si>
  <si>
    <t xml:space="preserve">川前</t>
  </si>
  <si>
    <t xml:space="preserve">森</t>
  </si>
  <si>
    <t xml:space="preserve">東町（羽田）</t>
  </si>
  <si>
    <t xml:space="preserve">羽黒堂</t>
  </si>
  <si>
    <t xml:space="preserve">芦ヶ沢</t>
  </si>
  <si>
    <t xml:space="preserve">北鵜ノ木</t>
  </si>
  <si>
    <t xml:space="preserve">外浦</t>
  </si>
  <si>
    <t xml:space="preserve">黒田助</t>
  </si>
  <si>
    <t xml:space="preserve">御山下</t>
  </si>
  <si>
    <t xml:space="preserve">鵜ノ木</t>
  </si>
  <si>
    <t xml:space="preserve">黒 石 地 区</t>
  </si>
  <si>
    <t xml:space="preserve">内堀</t>
  </si>
  <si>
    <t xml:space="preserve">鶴城</t>
  </si>
  <si>
    <t xml:space="preserve">長根</t>
  </si>
  <si>
    <t xml:space="preserve">下柳</t>
  </si>
  <si>
    <t xml:space="preserve">二渡</t>
  </si>
  <si>
    <t xml:space="preserve">正法寺</t>
  </si>
  <si>
    <t xml:space="preserve">小黒石</t>
  </si>
  <si>
    <t xml:space="preserve">高清水</t>
  </si>
  <si>
    <t xml:space="preserve">江　刺　区　計</t>
  </si>
  <si>
    <t xml:space="preserve">岩 谷 堂 地 区</t>
  </si>
  <si>
    <t xml:space="preserve">岩谷堂１区</t>
  </si>
  <si>
    <t xml:space="preserve">岩谷堂２区</t>
  </si>
  <si>
    <t xml:space="preserve">岩谷堂３区</t>
  </si>
  <si>
    <t xml:space="preserve">岩谷堂４区</t>
  </si>
  <si>
    <t xml:space="preserve">岩谷堂５区</t>
  </si>
  <si>
    <t xml:space="preserve">岩谷堂６区</t>
  </si>
  <si>
    <t xml:space="preserve">岩谷堂７区</t>
  </si>
  <si>
    <t xml:space="preserve">岩谷堂８区</t>
  </si>
  <si>
    <t xml:space="preserve">岩谷堂９区</t>
  </si>
  <si>
    <t xml:space="preserve">岩谷堂１０区</t>
  </si>
  <si>
    <t xml:space="preserve">岩谷堂１１区</t>
  </si>
  <si>
    <t xml:space="preserve">岩谷堂１２区</t>
  </si>
  <si>
    <t xml:space="preserve">岩谷堂１３区</t>
  </si>
  <si>
    <t xml:space="preserve">岩谷堂１４区</t>
  </si>
  <si>
    <t xml:space="preserve">岩谷堂１５区</t>
  </si>
  <si>
    <t xml:space="preserve">愛 宕 地 区</t>
  </si>
  <si>
    <t xml:space="preserve">愛宕１区</t>
  </si>
  <si>
    <t xml:space="preserve">愛宕２区</t>
  </si>
  <si>
    <t xml:space="preserve">愛宕３区</t>
  </si>
  <si>
    <t xml:space="preserve">愛宕４区</t>
  </si>
  <si>
    <t xml:space="preserve">愛宕５区</t>
  </si>
  <si>
    <t xml:space="preserve">愛宕６区</t>
  </si>
  <si>
    <t xml:space="preserve">田 原 地 区</t>
  </si>
  <si>
    <t xml:space="preserve">田原１区</t>
  </si>
  <si>
    <t xml:space="preserve">田原２区</t>
  </si>
  <si>
    <t xml:space="preserve">田原３区</t>
  </si>
  <si>
    <t xml:space="preserve">田原４区</t>
  </si>
  <si>
    <t xml:space="preserve">田原５区</t>
  </si>
  <si>
    <t xml:space="preserve">田原６区</t>
  </si>
  <si>
    <t xml:space="preserve">田原７区</t>
  </si>
  <si>
    <t xml:space="preserve">田原８区</t>
  </si>
  <si>
    <t xml:space="preserve">田原９区</t>
  </si>
  <si>
    <t xml:space="preserve">藤 里 地 区</t>
  </si>
  <si>
    <t xml:space="preserve">藤里１区</t>
  </si>
  <si>
    <t xml:space="preserve">藤里２区</t>
  </si>
  <si>
    <t xml:space="preserve">藤里３区</t>
  </si>
  <si>
    <t xml:space="preserve">藤里４区</t>
  </si>
  <si>
    <t xml:space="preserve">藤里５区</t>
  </si>
  <si>
    <t xml:space="preserve">藤里６区</t>
  </si>
  <si>
    <t xml:space="preserve">藤里７区</t>
  </si>
  <si>
    <t xml:space="preserve">藤里８区</t>
  </si>
  <si>
    <t xml:space="preserve">伊 手 地 区</t>
  </si>
  <si>
    <t xml:space="preserve">伊手１区</t>
  </si>
  <si>
    <t xml:space="preserve">伊手２区</t>
  </si>
  <si>
    <t xml:space="preserve">伊手３区</t>
  </si>
  <si>
    <t xml:space="preserve">伊手４区</t>
  </si>
  <si>
    <t xml:space="preserve">伊手５区</t>
  </si>
  <si>
    <t xml:space="preserve">伊手６区</t>
  </si>
  <si>
    <t xml:space="preserve">伊手７区</t>
  </si>
  <si>
    <t xml:space="preserve">伊手８区</t>
  </si>
  <si>
    <t xml:space="preserve">伊手９区</t>
  </si>
  <si>
    <t xml:space="preserve">米 里 地 区</t>
  </si>
  <si>
    <t xml:space="preserve">米里１区</t>
  </si>
  <si>
    <t xml:space="preserve">米里２区</t>
  </si>
  <si>
    <t xml:space="preserve">米里３区</t>
  </si>
  <si>
    <t xml:space="preserve">米里４区</t>
  </si>
  <si>
    <t xml:space="preserve">米里５区</t>
  </si>
  <si>
    <t xml:space="preserve">米里６区</t>
  </si>
  <si>
    <t xml:space="preserve">米里７区</t>
  </si>
  <si>
    <t xml:space="preserve">米里８区</t>
  </si>
  <si>
    <t xml:space="preserve">米里９区</t>
  </si>
  <si>
    <t xml:space="preserve">米里１０区</t>
  </si>
  <si>
    <t xml:space="preserve">米里１１区</t>
  </si>
  <si>
    <t xml:space="preserve">米里１２区</t>
  </si>
  <si>
    <t xml:space="preserve">玉 里 地 区</t>
  </si>
  <si>
    <t xml:space="preserve">玉里１区</t>
  </si>
  <si>
    <t xml:space="preserve">玉里２区</t>
  </si>
  <si>
    <t xml:space="preserve">玉里３区</t>
  </si>
  <si>
    <t xml:space="preserve">玉里４区</t>
  </si>
  <si>
    <t xml:space="preserve">玉里５区</t>
  </si>
  <si>
    <t xml:space="preserve">玉里６区</t>
  </si>
  <si>
    <t xml:space="preserve">玉里７区</t>
  </si>
  <si>
    <t xml:space="preserve">梁 川 地 区</t>
  </si>
  <si>
    <t xml:space="preserve">梁川１区</t>
  </si>
  <si>
    <t xml:space="preserve">梁川２区</t>
  </si>
  <si>
    <t xml:space="preserve">梁川３区</t>
  </si>
  <si>
    <t xml:space="preserve">梁川４区</t>
  </si>
  <si>
    <t xml:space="preserve">梁川５区</t>
  </si>
  <si>
    <t xml:space="preserve">梁川６区</t>
  </si>
  <si>
    <t xml:space="preserve">梁川７区</t>
  </si>
  <si>
    <t xml:space="preserve">日舘</t>
  </si>
  <si>
    <t xml:space="preserve">広 瀬 地 区</t>
  </si>
  <si>
    <t xml:space="preserve">広瀬１区</t>
  </si>
  <si>
    <t xml:space="preserve">広瀬２区</t>
  </si>
  <si>
    <t xml:space="preserve">広瀬３区</t>
  </si>
  <si>
    <t xml:space="preserve">広瀬４区</t>
  </si>
  <si>
    <t xml:space="preserve">広瀬５区</t>
  </si>
  <si>
    <t xml:space="preserve">広瀬６区</t>
  </si>
  <si>
    <t xml:space="preserve">広瀬７区</t>
  </si>
  <si>
    <t xml:space="preserve">広瀬８区</t>
  </si>
  <si>
    <t xml:space="preserve">稲 瀬 地 区</t>
  </si>
  <si>
    <t xml:space="preserve">稲瀬１区</t>
  </si>
  <si>
    <t xml:space="preserve">稲瀬２区</t>
  </si>
  <si>
    <t xml:space="preserve">稲瀬３区</t>
  </si>
  <si>
    <t xml:space="preserve">稲瀬４区</t>
  </si>
  <si>
    <t xml:space="preserve">稲瀬５区</t>
  </si>
  <si>
    <t xml:space="preserve">稲瀬６区</t>
  </si>
  <si>
    <t xml:space="preserve">稲瀬７区</t>
  </si>
  <si>
    <t xml:space="preserve">稲瀬８区</t>
  </si>
  <si>
    <t xml:space="preserve">稲瀬９区</t>
  </si>
  <si>
    <t xml:space="preserve">前　沢　区　計</t>
  </si>
  <si>
    <t xml:space="preserve">前 沢 地 区</t>
  </si>
  <si>
    <t xml:space="preserve">白鳥１区</t>
  </si>
  <si>
    <t xml:space="preserve">白鳥２区</t>
  </si>
  <si>
    <t xml:space="preserve">白鳥３区</t>
  </si>
  <si>
    <t xml:space="preserve">白鳥４区</t>
  </si>
  <si>
    <t xml:space="preserve">白鳥５区</t>
  </si>
  <si>
    <t xml:space="preserve">白鳥６区</t>
  </si>
  <si>
    <t xml:space="preserve">前沢１区</t>
  </si>
  <si>
    <t xml:space="preserve">前沢２区</t>
  </si>
  <si>
    <t xml:space="preserve">前沢３区</t>
  </si>
  <si>
    <t xml:space="preserve">前沢４区</t>
  </si>
  <si>
    <t xml:space="preserve">前沢５区</t>
  </si>
  <si>
    <t xml:space="preserve">前沢６区</t>
  </si>
  <si>
    <t xml:space="preserve">前沢７区</t>
  </si>
  <si>
    <t xml:space="preserve">前沢８区</t>
  </si>
  <si>
    <t xml:space="preserve">前沢９区</t>
  </si>
  <si>
    <t xml:space="preserve">前沢１０区</t>
  </si>
  <si>
    <t xml:space="preserve">前沢１１区</t>
  </si>
  <si>
    <t xml:space="preserve">前沢１２区</t>
  </si>
  <si>
    <t xml:space="preserve">前沢１３区</t>
  </si>
  <si>
    <t xml:space="preserve">前沢１４区</t>
  </si>
  <si>
    <t xml:space="preserve">前沢１５区</t>
  </si>
  <si>
    <t xml:space="preserve">前沢１６区</t>
  </si>
  <si>
    <t xml:space="preserve">前沢１７区</t>
  </si>
  <si>
    <t xml:space="preserve">前沢１８区</t>
  </si>
  <si>
    <t xml:space="preserve">前沢１９区</t>
  </si>
  <si>
    <t xml:space="preserve">稲置１区</t>
  </si>
  <si>
    <t xml:space="preserve">稲置２区</t>
  </si>
  <si>
    <t xml:space="preserve">稲置３区</t>
  </si>
  <si>
    <t xml:space="preserve">上野原１区</t>
  </si>
  <si>
    <t xml:space="preserve">上野原２区</t>
  </si>
  <si>
    <t xml:space="preserve">古 城 地 区</t>
  </si>
  <si>
    <t xml:space="preserve">古城１区</t>
  </si>
  <si>
    <t xml:space="preserve">古城２区</t>
  </si>
  <si>
    <t xml:space="preserve">古城３区</t>
  </si>
  <si>
    <t xml:space="preserve">古城４区</t>
  </si>
  <si>
    <t xml:space="preserve">古城５区</t>
  </si>
  <si>
    <t xml:space="preserve">古城６区</t>
  </si>
  <si>
    <t xml:space="preserve">白 山 地 区</t>
  </si>
  <si>
    <t xml:space="preserve">白山１区</t>
  </si>
  <si>
    <t xml:space="preserve">白山２区</t>
  </si>
  <si>
    <t xml:space="preserve">白山３区</t>
  </si>
  <si>
    <t xml:space="preserve">白山４区</t>
  </si>
  <si>
    <t xml:space="preserve">生 母 地 区</t>
  </si>
  <si>
    <t xml:space="preserve">生母１区</t>
  </si>
  <si>
    <t xml:space="preserve">生母２区</t>
  </si>
  <si>
    <t xml:space="preserve">生母３区</t>
  </si>
  <si>
    <t xml:space="preserve">生母４区</t>
  </si>
  <si>
    <t xml:space="preserve">生母５区</t>
  </si>
  <si>
    <t xml:space="preserve">生母６区</t>
  </si>
  <si>
    <t xml:space="preserve">生母７区</t>
  </si>
  <si>
    <t xml:space="preserve">生母８区</t>
  </si>
  <si>
    <t xml:space="preserve">生母９区</t>
  </si>
  <si>
    <t xml:space="preserve">生母１０区</t>
  </si>
  <si>
    <t xml:space="preserve">胆　沢　区　計</t>
  </si>
  <si>
    <t xml:space="preserve">小 山 地 区</t>
  </si>
  <si>
    <t xml:space="preserve">小山１区（上）</t>
  </si>
  <si>
    <t xml:space="preserve">小山１区（中）</t>
  </si>
  <si>
    <t xml:space="preserve">小山１区（下）</t>
  </si>
  <si>
    <t xml:space="preserve">小山２区</t>
  </si>
  <si>
    <t xml:space="preserve">小山３区</t>
  </si>
  <si>
    <t xml:space="preserve">小山４区</t>
  </si>
  <si>
    <t xml:space="preserve">小山５区</t>
  </si>
  <si>
    <t xml:space="preserve">小山６区</t>
  </si>
  <si>
    <t xml:space="preserve">小山７区</t>
  </si>
  <si>
    <t xml:space="preserve">小山８区</t>
  </si>
  <si>
    <t xml:space="preserve">小山９区</t>
  </si>
  <si>
    <t xml:space="preserve">小山１０区</t>
  </si>
  <si>
    <t xml:space="preserve">小山１１区</t>
  </si>
  <si>
    <t xml:space="preserve">小山１２区</t>
  </si>
  <si>
    <t xml:space="preserve">小山１３区</t>
  </si>
  <si>
    <t xml:space="preserve">小山１４区</t>
  </si>
  <si>
    <t xml:space="preserve">小山１５区</t>
  </si>
  <si>
    <t xml:space="preserve">小山１６区</t>
  </si>
  <si>
    <t xml:space="preserve">小山１７区</t>
  </si>
  <si>
    <t xml:space="preserve">小山１８区</t>
  </si>
  <si>
    <t xml:space="preserve">小山１９区</t>
  </si>
  <si>
    <t xml:space="preserve">小山２０区</t>
  </si>
  <si>
    <t xml:space="preserve">南 都 田 地 区</t>
  </si>
  <si>
    <t xml:space="preserve">南都田１区</t>
  </si>
  <si>
    <t xml:space="preserve">南都田２区</t>
  </si>
  <si>
    <t xml:space="preserve">南都田３区</t>
  </si>
  <si>
    <t xml:space="preserve">南都田４区</t>
  </si>
  <si>
    <t xml:space="preserve">南都田５区</t>
  </si>
  <si>
    <t xml:space="preserve">南都田６区</t>
  </si>
  <si>
    <t xml:space="preserve">南都田７区</t>
  </si>
  <si>
    <t xml:space="preserve">南都田８区</t>
  </si>
  <si>
    <t xml:space="preserve">南都田９区</t>
  </si>
  <si>
    <t xml:space="preserve">南都田１０区</t>
  </si>
  <si>
    <t xml:space="preserve">若 柳 地 区</t>
  </si>
  <si>
    <t xml:space="preserve">若柳３区</t>
  </si>
  <si>
    <t xml:space="preserve">若柳４区</t>
  </si>
  <si>
    <t xml:space="preserve">若柳５区</t>
  </si>
  <si>
    <t xml:space="preserve">若柳６区</t>
  </si>
  <si>
    <t xml:space="preserve">若柳７区</t>
  </si>
  <si>
    <t xml:space="preserve">若柳８区</t>
  </si>
  <si>
    <t xml:space="preserve">若柳９区</t>
  </si>
  <si>
    <t xml:space="preserve">若柳１０区</t>
  </si>
  <si>
    <t xml:space="preserve">若柳１１区</t>
  </si>
  <si>
    <t xml:space="preserve">若柳１２区</t>
  </si>
  <si>
    <t xml:space="preserve">若柳１３区</t>
  </si>
  <si>
    <t xml:space="preserve">若柳１４区</t>
  </si>
  <si>
    <t xml:space="preserve">若柳１５区</t>
  </si>
  <si>
    <t xml:space="preserve">若柳１６区</t>
  </si>
  <si>
    <t xml:space="preserve">若柳１７区</t>
  </si>
  <si>
    <t xml:space="preserve">若柳１８区</t>
  </si>
  <si>
    <t xml:space="preserve">若柳１９区</t>
  </si>
  <si>
    <t xml:space="preserve">衣　川　区　計</t>
  </si>
  <si>
    <t xml:space="preserve">北 股 地 区</t>
  </si>
  <si>
    <t xml:space="preserve">大平</t>
  </si>
  <si>
    <t xml:space="preserve">有浦</t>
  </si>
  <si>
    <t xml:space="preserve">西窪</t>
  </si>
  <si>
    <t xml:space="preserve">外の沢</t>
  </si>
  <si>
    <t xml:space="preserve">天田</t>
  </si>
  <si>
    <t xml:space="preserve">桑畑</t>
  </si>
  <si>
    <t xml:space="preserve">南 股 地 区</t>
  </si>
  <si>
    <t xml:space="preserve">楢原</t>
  </si>
  <si>
    <t xml:space="preserve">大原</t>
  </si>
  <si>
    <t xml:space="preserve">畦畑</t>
  </si>
  <si>
    <t xml:space="preserve">河内</t>
  </si>
  <si>
    <t xml:space="preserve">噌味</t>
  </si>
  <si>
    <t xml:space="preserve">衣 川 地 区</t>
  </si>
  <si>
    <t xml:space="preserve">小安代</t>
  </si>
  <si>
    <t xml:space="preserve">大森</t>
  </si>
  <si>
    <t xml:space="preserve">懸田</t>
  </si>
  <si>
    <t xml:space="preserve">石神</t>
  </si>
  <si>
    <t xml:space="preserve">古戸</t>
  </si>
  <si>
    <t xml:space="preserve">深沢</t>
  </si>
  <si>
    <t xml:space="preserve">南股</t>
  </si>
  <si>
    <t xml:space="preserve">日向</t>
  </si>
  <si>
    <t xml:space="preserve">岩の上</t>
  </si>
  <si>
    <t xml:space="preserve">六道</t>
  </si>
  <si>
    <t xml:space="preserve">白山堂</t>
  </si>
  <si>
    <t xml:space="preserve">衣 里 地 区</t>
  </si>
  <si>
    <t xml:space="preserve">寺向</t>
  </si>
  <si>
    <t xml:space="preserve">張巾</t>
  </si>
  <si>
    <t xml:space="preserve">富田</t>
  </si>
  <si>
    <t xml:space="preserve">川西</t>
  </si>
  <si>
    <t xml:space="preserve">滝の沢</t>
  </si>
  <si>
    <t xml:space="preserve">川東</t>
  </si>
  <si>
    <t xml:space="preserve">池田</t>
  </si>
  <si>
    <t xml:space="preserve">瀬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;0;;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民登録月報（地区明細）" xfId="20"/>
    <cellStyle name="標準_住民登録月報（地区明細）_住民登録月報：水沢区" xfId="21"/>
    <cellStyle name="標準_住民登録月報（地区明細）_住民登録月報：江刺区" xfId="22"/>
    <cellStyle name="標準_住民登録月報（地区明細）_住民登録月報：衣川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8" activeCellId="0" sqref="N8"/>
    </sheetView>
  </sheetViews>
  <sheetFormatPr defaultColWidth="10.703125" defaultRowHeight="12.9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9.13"/>
    <col collapsed="false" customWidth="true" hidden="false" outlineLevel="0" max="12" min="5" style="1" width="7.56"/>
    <col collapsed="false" customWidth="false" hidden="false" outlineLevel="0" max="257" min="13" style="1" width="10.7"/>
  </cols>
  <sheetData>
    <row r="1" customFormat="false" ht="27.75" hidden="false" customHeight="true" outlineLevel="0" collapsed="false">
      <c r="A1" s="2" t="s">
        <v>0</v>
      </c>
      <c r="L1" s="3" t="s">
        <v>1</v>
      </c>
    </row>
    <row r="2" s="7" customFormat="true" ht="14.4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  <c r="G2" s="6" t="s">
        <v>5</v>
      </c>
      <c r="H2" s="6"/>
      <c r="I2" s="6"/>
      <c r="J2" s="6" t="s">
        <v>6</v>
      </c>
      <c r="K2" s="6"/>
      <c r="L2" s="6"/>
    </row>
    <row r="3" s="7" customFormat="true" ht="14.45" hidden="false" customHeight="true" outlineLevel="0" collapsed="false">
      <c r="A3" s="8" t="s">
        <v>7</v>
      </c>
      <c r="B3" s="8"/>
      <c r="C3" s="5"/>
      <c r="D3" s="9" t="s">
        <v>8</v>
      </c>
      <c r="E3" s="9" t="s">
        <v>9</v>
      </c>
      <c r="F3" s="9" t="s">
        <v>10</v>
      </c>
      <c r="G3" s="10" t="s">
        <v>11</v>
      </c>
      <c r="H3" s="10" t="s">
        <v>12</v>
      </c>
      <c r="I3" s="10" t="s">
        <v>13</v>
      </c>
      <c r="J3" s="10" t="s">
        <v>11</v>
      </c>
      <c r="K3" s="10" t="s">
        <v>12</v>
      </c>
      <c r="L3" s="10" t="s">
        <v>13</v>
      </c>
    </row>
    <row r="4" s="15" customFormat="true" ht="14.45" hidden="false" customHeight="true" outlineLevel="0" collapsed="false">
      <c r="A4" s="11" t="s">
        <v>14</v>
      </c>
      <c r="B4" s="11"/>
      <c r="C4" s="12" t="n">
        <f aca="false">C5+C125+C227+C282+C335</f>
        <v>43867</v>
      </c>
      <c r="D4" s="12" t="n">
        <f aca="false">D5+D125+D227+D282+D335</f>
        <v>124914</v>
      </c>
      <c r="E4" s="12" t="n">
        <f aca="false">E5+E125+E227+E282+E335</f>
        <v>60126</v>
      </c>
      <c r="F4" s="12" t="n">
        <f aca="false">F5+F125+F227+F282+F335</f>
        <v>64788</v>
      </c>
      <c r="G4" s="13" t="n">
        <f aca="false">G5+G125+G227+G282+G335</f>
        <v>15059</v>
      </c>
      <c r="H4" s="13" t="n">
        <f aca="false">H5+H125+H227+H282+H335</f>
        <v>72325</v>
      </c>
      <c r="I4" s="13" t="n">
        <f aca="false">I5+I125+I227+I282+I335</f>
        <v>37530</v>
      </c>
      <c r="J4" s="14" t="n">
        <f aca="false">G4/D4*100</f>
        <v>12.0554941799958</v>
      </c>
      <c r="K4" s="14" t="n">
        <f aca="false">H4/D4*100</f>
        <v>57.8998350865395</v>
      </c>
      <c r="L4" s="14" t="n">
        <f aca="false">I4/D4*100</f>
        <v>30.0446707334646</v>
      </c>
    </row>
    <row r="5" s="19" customFormat="true" ht="14.45" hidden="false" customHeight="true" outlineLevel="0" collapsed="false">
      <c r="A5" s="16" t="s">
        <v>15</v>
      </c>
      <c r="B5" s="16"/>
      <c r="C5" s="17" t="n">
        <f aca="false">C6+C38+C56+C70+C81+C94+C103+C116</f>
        <v>22525</v>
      </c>
      <c r="D5" s="17" t="n">
        <f aca="false">D6+D38+D56+D70+D81+D94+D103+D116</f>
        <v>58247</v>
      </c>
      <c r="E5" s="17" t="n">
        <f aca="false">E6+E38+E56+E70+E81+E94+E103+E116</f>
        <v>27755</v>
      </c>
      <c r="F5" s="17" t="n">
        <f aca="false">F6+F38+F56+F70+F81+F94+F103+F116</f>
        <v>30492</v>
      </c>
      <c r="G5" s="17" t="n">
        <f aca="false">G6+G38+G56+G70+G81+G94+G103+G116</f>
        <v>7505</v>
      </c>
      <c r="H5" s="17" t="n">
        <f aca="false">H6+H38+H56+H70+H81+H94+H103+H116</f>
        <v>34619</v>
      </c>
      <c r="I5" s="17" t="n">
        <f aca="false">I6+I38+I56+I70+I81+I94+I103+I116</f>
        <v>16123</v>
      </c>
      <c r="J5" s="18" t="n">
        <f aca="false">G5/D5*100</f>
        <v>12.8847837656875</v>
      </c>
      <c r="K5" s="18" t="n">
        <f aca="false">H5/D5*100</f>
        <v>59.4348206774598</v>
      </c>
      <c r="L5" s="18" t="n">
        <f aca="false">I5/D5*100</f>
        <v>27.6803955568527</v>
      </c>
    </row>
    <row r="6" s="19" customFormat="true" ht="14.45" hidden="false" customHeight="true" outlineLevel="0" collapsed="false">
      <c r="A6" s="20" t="s">
        <v>16</v>
      </c>
      <c r="B6" s="20"/>
      <c r="C6" s="21" t="n">
        <f aca="false">SUM(C7:C37)</f>
        <v>5343</v>
      </c>
      <c r="D6" s="22" t="n">
        <f aca="false">E6+F6</f>
        <v>13095</v>
      </c>
      <c r="E6" s="21" t="n">
        <f aca="false">SUM(E7:E37)</f>
        <v>6153</v>
      </c>
      <c r="F6" s="21" t="n">
        <f aca="false">SUM(F7:F37)</f>
        <v>6942</v>
      </c>
      <c r="G6" s="21" t="n">
        <f aca="false">SUM(G7:G37)</f>
        <v>1694</v>
      </c>
      <c r="H6" s="21" t="n">
        <f aca="false">SUM(H7:H37)</f>
        <v>7760</v>
      </c>
      <c r="I6" s="21" t="n">
        <f aca="false">SUM(I7:I37)</f>
        <v>3641</v>
      </c>
      <c r="J6" s="23" t="n">
        <f aca="false">G6/D6*100</f>
        <v>12.9362352042764</v>
      </c>
      <c r="K6" s="23" t="n">
        <f aca="false">H6/D6*100</f>
        <v>59.2592592592593</v>
      </c>
      <c r="L6" s="23" t="n">
        <f aca="false">I6/D6*100</f>
        <v>27.8045055364643</v>
      </c>
    </row>
    <row r="7" s="15" customFormat="true" ht="14.45" hidden="false" customHeight="true" outlineLevel="0" collapsed="false">
      <c r="A7" s="24" t="n">
        <v>11010</v>
      </c>
      <c r="B7" s="25" t="s">
        <v>17</v>
      </c>
      <c r="C7" s="24" t="n">
        <v>124</v>
      </c>
      <c r="D7" s="25" t="n">
        <f aca="false">E7+F7</f>
        <v>276</v>
      </c>
      <c r="E7" s="1" t="n">
        <v>125</v>
      </c>
      <c r="F7" s="26" t="n">
        <v>151</v>
      </c>
      <c r="G7" s="25" t="n">
        <v>20</v>
      </c>
      <c r="H7" s="25" t="n">
        <v>141</v>
      </c>
      <c r="I7" s="25" t="n">
        <v>115</v>
      </c>
      <c r="J7" s="27" t="n">
        <f aca="false">G7/D7*100</f>
        <v>7.2463768115942</v>
      </c>
      <c r="K7" s="27" t="n">
        <f aca="false">H7/D7*100</f>
        <v>51.0869565217391</v>
      </c>
      <c r="L7" s="27" t="n">
        <f aca="false">I7/D7*100</f>
        <v>41.6666666666667</v>
      </c>
    </row>
    <row r="8" s="15" customFormat="true" ht="14.45" hidden="false" customHeight="true" outlineLevel="0" collapsed="false">
      <c r="A8" s="24" t="n">
        <v>11020</v>
      </c>
      <c r="B8" s="25" t="s">
        <v>18</v>
      </c>
      <c r="C8" s="26" t="n">
        <v>79</v>
      </c>
      <c r="D8" s="25" t="n">
        <f aca="false">E8+F8</f>
        <v>160</v>
      </c>
      <c r="E8" s="26" t="n">
        <v>79</v>
      </c>
      <c r="F8" s="26" t="n">
        <v>81</v>
      </c>
      <c r="G8" s="25" t="n">
        <v>16</v>
      </c>
      <c r="H8" s="25" t="n">
        <v>91</v>
      </c>
      <c r="I8" s="25" t="n">
        <v>53</v>
      </c>
      <c r="J8" s="27" t="n">
        <f aca="false">G8/D8*100</f>
        <v>10</v>
      </c>
      <c r="K8" s="27" t="n">
        <f aca="false">H8/D8*100</f>
        <v>56.875</v>
      </c>
      <c r="L8" s="27" t="n">
        <f aca="false">I8/D8*100</f>
        <v>33.125</v>
      </c>
    </row>
    <row r="9" s="15" customFormat="true" ht="14.45" hidden="false" customHeight="true" outlineLevel="0" collapsed="false">
      <c r="A9" s="24" t="n">
        <v>11030</v>
      </c>
      <c r="B9" s="25" t="s">
        <v>19</v>
      </c>
      <c r="C9" s="26" t="n">
        <v>98</v>
      </c>
      <c r="D9" s="25" t="n">
        <f aca="false">E9+F9</f>
        <v>244</v>
      </c>
      <c r="E9" s="26" t="n">
        <v>114</v>
      </c>
      <c r="F9" s="26" t="n">
        <v>130</v>
      </c>
      <c r="G9" s="25" t="n">
        <v>24</v>
      </c>
      <c r="H9" s="25" t="n">
        <v>123</v>
      </c>
      <c r="I9" s="25" t="n">
        <v>97</v>
      </c>
      <c r="J9" s="27" t="n">
        <f aca="false">G9/D9*100</f>
        <v>9.83606557377049</v>
      </c>
      <c r="K9" s="27" t="n">
        <f aca="false">H9/D9*100</f>
        <v>50.4098360655738</v>
      </c>
      <c r="L9" s="27" t="n">
        <f aca="false">I9/D9*100</f>
        <v>39.7540983606557</v>
      </c>
    </row>
    <row r="10" s="15" customFormat="true" ht="14.45" hidden="false" customHeight="true" outlineLevel="0" collapsed="false">
      <c r="A10" s="24" t="n">
        <v>11040</v>
      </c>
      <c r="B10" s="25" t="s">
        <v>20</v>
      </c>
      <c r="C10" s="26" t="n">
        <v>257</v>
      </c>
      <c r="D10" s="25" t="n">
        <f aca="false">E10+F10</f>
        <v>632</v>
      </c>
      <c r="E10" s="26" t="n">
        <v>304</v>
      </c>
      <c r="F10" s="26" t="n">
        <v>328</v>
      </c>
      <c r="G10" s="25" t="n">
        <v>89</v>
      </c>
      <c r="H10" s="25" t="n">
        <v>365</v>
      </c>
      <c r="I10" s="25" t="n">
        <v>178</v>
      </c>
      <c r="J10" s="27" t="n">
        <f aca="false">G10/D10*100</f>
        <v>14.0822784810127</v>
      </c>
      <c r="K10" s="27" t="n">
        <f aca="false">H10/D10*100</f>
        <v>57.753164556962</v>
      </c>
      <c r="L10" s="27" t="n">
        <f aca="false">I10/D10*100</f>
        <v>28.1645569620253</v>
      </c>
    </row>
    <row r="11" s="15" customFormat="true" ht="14.45" hidden="false" customHeight="true" outlineLevel="0" collapsed="false">
      <c r="A11" s="24" t="n">
        <v>11050</v>
      </c>
      <c r="B11" s="25" t="s">
        <v>21</v>
      </c>
      <c r="C11" s="26" t="n">
        <v>310</v>
      </c>
      <c r="D11" s="25" t="n">
        <f aca="false">E11+F11</f>
        <v>757</v>
      </c>
      <c r="E11" s="26" t="n">
        <v>347</v>
      </c>
      <c r="F11" s="26" t="n">
        <v>410</v>
      </c>
      <c r="G11" s="25" t="n">
        <v>127</v>
      </c>
      <c r="H11" s="25" t="n">
        <v>433</v>
      </c>
      <c r="I11" s="25" t="n">
        <v>197</v>
      </c>
      <c r="J11" s="27" t="n">
        <f aca="false">G11/D11*100</f>
        <v>16.776750330251</v>
      </c>
      <c r="K11" s="27" t="n">
        <f aca="false">H11/D11*100</f>
        <v>57.1994715984148</v>
      </c>
      <c r="L11" s="27" t="n">
        <f aca="false">I11/D11*100</f>
        <v>26.0237780713342</v>
      </c>
    </row>
    <row r="12" s="15" customFormat="true" ht="14.45" hidden="false" customHeight="true" outlineLevel="0" collapsed="false">
      <c r="A12" s="24" t="n">
        <v>11060</v>
      </c>
      <c r="B12" s="25" t="s">
        <v>22</v>
      </c>
      <c r="C12" s="26" t="n">
        <v>159</v>
      </c>
      <c r="D12" s="25" t="n">
        <f aca="false">E12+F12</f>
        <v>338</v>
      </c>
      <c r="E12" s="26" t="n">
        <v>163</v>
      </c>
      <c r="F12" s="26" t="n">
        <v>175</v>
      </c>
      <c r="G12" s="25" t="n">
        <v>21</v>
      </c>
      <c r="H12" s="25" t="n">
        <v>179</v>
      </c>
      <c r="I12" s="25" t="n">
        <v>138</v>
      </c>
      <c r="J12" s="27" t="n">
        <f aca="false">G12/D12*100</f>
        <v>6.21301775147929</v>
      </c>
      <c r="K12" s="27" t="n">
        <f aca="false">H12/D12*100</f>
        <v>52.9585798816568</v>
      </c>
      <c r="L12" s="27" t="n">
        <f aca="false">I12/D12*100</f>
        <v>40.8284023668639</v>
      </c>
    </row>
    <row r="13" s="15" customFormat="true" ht="14.45" hidden="false" customHeight="true" outlineLevel="0" collapsed="false">
      <c r="A13" s="24" t="n">
        <v>11070</v>
      </c>
      <c r="B13" s="25" t="s">
        <v>23</v>
      </c>
      <c r="C13" s="26" t="n">
        <v>87</v>
      </c>
      <c r="D13" s="25" t="n">
        <f aca="false">E13+F13</f>
        <v>189</v>
      </c>
      <c r="E13" s="26" t="n">
        <v>93</v>
      </c>
      <c r="F13" s="26" t="n">
        <v>96</v>
      </c>
      <c r="G13" s="25" t="n">
        <v>24</v>
      </c>
      <c r="H13" s="25" t="n">
        <v>99</v>
      </c>
      <c r="I13" s="25" t="n">
        <v>66</v>
      </c>
      <c r="J13" s="27" t="n">
        <f aca="false">G13/D13*100</f>
        <v>12.6984126984127</v>
      </c>
      <c r="K13" s="27" t="n">
        <f aca="false">H13/D13*100</f>
        <v>52.3809523809524</v>
      </c>
      <c r="L13" s="27" t="n">
        <f aca="false">I13/D13*100</f>
        <v>34.9206349206349</v>
      </c>
    </row>
    <row r="14" s="15" customFormat="true" ht="14.45" hidden="false" customHeight="true" outlineLevel="0" collapsed="false">
      <c r="A14" s="24" t="n">
        <v>11080</v>
      </c>
      <c r="B14" s="25" t="s">
        <v>24</v>
      </c>
      <c r="C14" s="26" t="n">
        <v>263</v>
      </c>
      <c r="D14" s="25" t="n">
        <f aca="false">E14+F14</f>
        <v>601</v>
      </c>
      <c r="E14" s="26" t="n">
        <v>272</v>
      </c>
      <c r="F14" s="26" t="n">
        <v>329</v>
      </c>
      <c r="G14" s="25" t="n">
        <v>67</v>
      </c>
      <c r="H14" s="25" t="n">
        <v>339</v>
      </c>
      <c r="I14" s="25" t="n">
        <v>195</v>
      </c>
      <c r="J14" s="27" t="n">
        <f aca="false">G14/D14*100</f>
        <v>11.1480865224626</v>
      </c>
      <c r="K14" s="27" t="n">
        <f aca="false">H14/D14*100</f>
        <v>56.4059900166389</v>
      </c>
      <c r="L14" s="27" t="n">
        <f aca="false">I14/D14*100</f>
        <v>32.4459234608985</v>
      </c>
    </row>
    <row r="15" s="15" customFormat="true" ht="14.45" hidden="false" customHeight="true" outlineLevel="0" collapsed="false">
      <c r="A15" s="24" t="n">
        <v>11090</v>
      </c>
      <c r="B15" s="25" t="s">
        <v>25</v>
      </c>
      <c r="C15" s="26" t="n">
        <v>449</v>
      </c>
      <c r="D15" s="25" t="n">
        <f aca="false">E15+F15</f>
        <v>1092</v>
      </c>
      <c r="E15" s="26" t="n">
        <v>527</v>
      </c>
      <c r="F15" s="26" t="n">
        <v>565</v>
      </c>
      <c r="G15" s="25" t="n">
        <v>155</v>
      </c>
      <c r="H15" s="25" t="n">
        <v>706</v>
      </c>
      <c r="I15" s="25" t="n">
        <v>231</v>
      </c>
      <c r="J15" s="27" t="n">
        <f aca="false">G15/D15*100</f>
        <v>14.1941391941392</v>
      </c>
      <c r="K15" s="27" t="n">
        <f aca="false">H15/D15*100</f>
        <v>64.6520146520147</v>
      </c>
      <c r="L15" s="27" t="n">
        <f aca="false">I15/D15*100</f>
        <v>21.1538461538462</v>
      </c>
    </row>
    <row r="16" s="15" customFormat="true" ht="14.45" hidden="false" customHeight="true" outlineLevel="0" collapsed="false">
      <c r="A16" s="24" t="n">
        <v>11100</v>
      </c>
      <c r="B16" s="25" t="s">
        <v>26</v>
      </c>
      <c r="C16" s="26" t="n">
        <v>108</v>
      </c>
      <c r="D16" s="25" t="n">
        <f aca="false">E16+F16</f>
        <v>222</v>
      </c>
      <c r="E16" s="26" t="n">
        <v>98</v>
      </c>
      <c r="F16" s="26" t="n">
        <v>124</v>
      </c>
      <c r="G16" s="25" t="n">
        <v>13</v>
      </c>
      <c r="H16" s="25" t="n">
        <v>98</v>
      </c>
      <c r="I16" s="25" t="n">
        <v>111</v>
      </c>
      <c r="J16" s="27" t="n">
        <f aca="false">G16/D16*100</f>
        <v>5.85585585585586</v>
      </c>
      <c r="K16" s="27" t="n">
        <f aca="false">H16/D16*100</f>
        <v>44.1441441441441</v>
      </c>
      <c r="L16" s="27" t="n">
        <f aca="false">I16/D16*100</f>
        <v>50</v>
      </c>
    </row>
    <row r="17" s="15" customFormat="true" ht="14.45" hidden="false" customHeight="true" outlineLevel="0" collapsed="false">
      <c r="A17" s="24" t="n">
        <v>11110</v>
      </c>
      <c r="B17" s="25" t="s">
        <v>27</v>
      </c>
      <c r="C17" s="26" t="n">
        <v>137</v>
      </c>
      <c r="D17" s="25" t="n">
        <f aca="false">E17+F17</f>
        <v>244</v>
      </c>
      <c r="E17" s="26" t="n">
        <v>114</v>
      </c>
      <c r="F17" s="26" t="n">
        <v>130</v>
      </c>
      <c r="G17" s="25" t="n">
        <v>8</v>
      </c>
      <c r="H17" s="25" t="n">
        <v>143</v>
      </c>
      <c r="I17" s="25" t="n">
        <v>93</v>
      </c>
      <c r="J17" s="27" t="n">
        <f aca="false">G17/D17*100</f>
        <v>3.27868852459016</v>
      </c>
      <c r="K17" s="27" t="n">
        <f aca="false">H17/D17*100</f>
        <v>58.6065573770492</v>
      </c>
      <c r="L17" s="27" t="n">
        <f aca="false">I17/D17*100</f>
        <v>38.1147540983607</v>
      </c>
    </row>
    <row r="18" s="15" customFormat="true" ht="14.45" hidden="false" customHeight="true" outlineLevel="0" collapsed="false">
      <c r="A18" s="24" t="n">
        <v>11120</v>
      </c>
      <c r="B18" s="25" t="s">
        <v>28</v>
      </c>
      <c r="C18" s="26" t="n">
        <v>119</v>
      </c>
      <c r="D18" s="25" t="n">
        <f aca="false">E18+F18</f>
        <v>257</v>
      </c>
      <c r="E18" s="26" t="n">
        <v>116</v>
      </c>
      <c r="F18" s="26" t="n">
        <v>141</v>
      </c>
      <c r="G18" s="25" t="n">
        <v>39</v>
      </c>
      <c r="H18" s="25" t="n">
        <v>162</v>
      </c>
      <c r="I18" s="25" t="n">
        <v>56</v>
      </c>
      <c r="J18" s="27" t="n">
        <f aca="false">G18/D18*100</f>
        <v>15.1750972762646</v>
      </c>
      <c r="K18" s="27" t="n">
        <f aca="false">H18/D18*100</f>
        <v>63.0350194552529</v>
      </c>
      <c r="L18" s="27" t="n">
        <f aca="false">I18/D18*100</f>
        <v>21.7898832684825</v>
      </c>
    </row>
    <row r="19" s="15" customFormat="true" ht="14.45" hidden="false" customHeight="true" outlineLevel="0" collapsed="false">
      <c r="A19" s="24" t="n">
        <v>11130</v>
      </c>
      <c r="B19" s="25" t="s">
        <v>29</v>
      </c>
      <c r="C19" s="26" t="n">
        <v>63</v>
      </c>
      <c r="D19" s="25" t="n">
        <f aca="false">E19+F19</f>
        <v>155</v>
      </c>
      <c r="E19" s="26" t="n">
        <v>64</v>
      </c>
      <c r="F19" s="26" t="n">
        <v>91</v>
      </c>
      <c r="G19" s="25" t="n">
        <v>9</v>
      </c>
      <c r="H19" s="25" t="n">
        <v>80</v>
      </c>
      <c r="I19" s="25" t="n">
        <v>66</v>
      </c>
      <c r="J19" s="27" t="n">
        <f aca="false">G19/D19*100</f>
        <v>5.80645161290323</v>
      </c>
      <c r="K19" s="27" t="n">
        <f aca="false">H19/D19*100</f>
        <v>51.6129032258065</v>
      </c>
      <c r="L19" s="27" t="n">
        <f aca="false">I19/D19*100</f>
        <v>42.5806451612903</v>
      </c>
    </row>
    <row r="20" s="15" customFormat="true" ht="14.45" hidden="false" customHeight="true" outlineLevel="0" collapsed="false">
      <c r="A20" s="24" t="n">
        <v>11140</v>
      </c>
      <c r="B20" s="25" t="s">
        <v>30</v>
      </c>
      <c r="C20" s="26" t="n">
        <v>73</v>
      </c>
      <c r="D20" s="25" t="n">
        <f aca="false">E20+F20</f>
        <v>189</v>
      </c>
      <c r="E20" s="26" t="n">
        <v>86</v>
      </c>
      <c r="F20" s="26" t="n">
        <v>103</v>
      </c>
      <c r="G20" s="25" t="n">
        <v>16</v>
      </c>
      <c r="H20" s="25" t="n">
        <v>94</v>
      </c>
      <c r="I20" s="25" t="n">
        <v>79</v>
      </c>
      <c r="J20" s="27" t="n">
        <f aca="false">G20/D20*100</f>
        <v>8.46560846560847</v>
      </c>
      <c r="K20" s="27" t="n">
        <f aca="false">H20/D20*100</f>
        <v>49.7354497354497</v>
      </c>
      <c r="L20" s="27" t="n">
        <f aca="false">I20/D20*100</f>
        <v>41.7989417989418</v>
      </c>
    </row>
    <row r="21" s="15" customFormat="true" ht="14.45" hidden="false" customHeight="true" outlineLevel="0" collapsed="false">
      <c r="A21" s="24" t="n">
        <v>11150</v>
      </c>
      <c r="B21" s="25" t="s">
        <v>31</v>
      </c>
      <c r="C21" s="26" t="n">
        <v>44</v>
      </c>
      <c r="D21" s="25" t="n">
        <f aca="false">E21+F21</f>
        <v>101</v>
      </c>
      <c r="E21" s="26" t="n">
        <v>43</v>
      </c>
      <c r="F21" s="26" t="n">
        <v>58</v>
      </c>
      <c r="G21" s="25" t="n">
        <v>10</v>
      </c>
      <c r="H21" s="25" t="n">
        <v>53</v>
      </c>
      <c r="I21" s="25" t="n">
        <v>38</v>
      </c>
      <c r="J21" s="27" t="n">
        <f aca="false">G21/D21*100</f>
        <v>9.9009900990099</v>
      </c>
      <c r="K21" s="27" t="n">
        <f aca="false">H21/D21*100</f>
        <v>52.4752475247525</v>
      </c>
      <c r="L21" s="27" t="n">
        <f aca="false">I21/D21*100</f>
        <v>37.6237623762376</v>
      </c>
    </row>
    <row r="22" s="15" customFormat="true" ht="14.45" hidden="false" customHeight="true" outlineLevel="0" collapsed="false">
      <c r="A22" s="24" t="n">
        <v>11160</v>
      </c>
      <c r="B22" s="25" t="s">
        <v>32</v>
      </c>
      <c r="C22" s="26" t="n">
        <v>50</v>
      </c>
      <c r="D22" s="25" t="n">
        <f aca="false">E22+F22</f>
        <v>121</v>
      </c>
      <c r="E22" s="26" t="n">
        <v>53</v>
      </c>
      <c r="F22" s="26" t="n">
        <v>68</v>
      </c>
      <c r="G22" s="25" t="n">
        <v>13</v>
      </c>
      <c r="H22" s="25" t="n">
        <v>55</v>
      </c>
      <c r="I22" s="25" t="n">
        <v>53</v>
      </c>
      <c r="J22" s="27" t="n">
        <f aca="false">G22/D22*100</f>
        <v>10.7438016528926</v>
      </c>
      <c r="K22" s="27" t="n">
        <f aca="false">H22/D22*100</f>
        <v>45.4545454545455</v>
      </c>
      <c r="L22" s="27" t="n">
        <f aca="false">I22/D22*100</f>
        <v>43.801652892562</v>
      </c>
    </row>
    <row r="23" s="15" customFormat="true" ht="14.45" hidden="false" customHeight="true" outlineLevel="0" collapsed="false">
      <c r="A23" s="24" t="n">
        <v>11170</v>
      </c>
      <c r="B23" s="25" t="s">
        <v>33</v>
      </c>
      <c r="C23" s="26" t="n">
        <v>12</v>
      </c>
      <c r="D23" s="25" t="n">
        <f aca="false">E23+F23</f>
        <v>20</v>
      </c>
      <c r="E23" s="26" t="n">
        <v>11</v>
      </c>
      <c r="F23" s="26" t="n">
        <v>9</v>
      </c>
      <c r="G23" s="25" t="n">
        <v>0</v>
      </c>
      <c r="H23" s="25" t="n">
        <v>11</v>
      </c>
      <c r="I23" s="25" t="n">
        <v>9</v>
      </c>
      <c r="J23" s="27" t="n">
        <f aca="false">G23/D23*100</f>
        <v>0</v>
      </c>
      <c r="K23" s="27" t="n">
        <f aca="false">H23/D23*100</f>
        <v>55</v>
      </c>
      <c r="L23" s="27" t="n">
        <f aca="false">I23/D23*100</f>
        <v>45</v>
      </c>
    </row>
    <row r="24" s="15" customFormat="true" ht="14.45" hidden="false" customHeight="true" outlineLevel="0" collapsed="false">
      <c r="A24" s="24" t="n">
        <v>11180</v>
      </c>
      <c r="B24" s="25" t="s">
        <v>34</v>
      </c>
      <c r="C24" s="26" t="n">
        <v>60</v>
      </c>
      <c r="D24" s="25" t="n">
        <f aca="false">E24+F24</f>
        <v>116</v>
      </c>
      <c r="E24" s="26" t="n">
        <v>51</v>
      </c>
      <c r="F24" s="26" t="n">
        <v>65</v>
      </c>
      <c r="G24" s="25" t="n">
        <v>10</v>
      </c>
      <c r="H24" s="25" t="n">
        <v>53</v>
      </c>
      <c r="I24" s="25" t="n">
        <v>53</v>
      </c>
      <c r="J24" s="27" t="n">
        <f aca="false">G24/D24*100</f>
        <v>8.62068965517242</v>
      </c>
      <c r="K24" s="27" t="n">
        <f aca="false">H24/D24*100</f>
        <v>45.6896551724138</v>
      </c>
      <c r="L24" s="27" t="n">
        <f aca="false">I24/D24*100</f>
        <v>45.6896551724138</v>
      </c>
    </row>
    <row r="25" s="15" customFormat="true" ht="14.45" hidden="false" customHeight="true" outlineLevel="0" collapsed="false">
      <c r="A25" s="24" t="n">
        <v>11190</v>
      </c>
      <c r="B25" s="25" t="s">
        <v>35</v>
      </c>
      <c r="C25" s="26" t="n">
        <v>58</v>
      </c>
      <c r="D25" s="25" t="n">
        <f aca="false">E25+F25</f>
        <v>129</v>
      </c>
      <c r="E25" s="26" t="n">
        <v>55</v>
      </c>
      <c r="F25" s="26" t="n">
        <v>74</v>
      </c>
      <c r="G25" s="25" t="n">
        <v>16</v>
      </c>
      <c r="H25" s="25" t="n">
        <v>61</v>
      </c>
      <c r="I25" s="25" t="n">
        <v>52</v>
      </c>
      <c r="J25" s="27" t="n">
        <f aca="false">G25/D25*100</f>
        <v>12.4031007751938</v>
      </c>
      <c r="K25" s="27" t="n">
        <f aca="false">H25/D25*100</f>
        <v>47.2868217054264</v>
      </c>
      <c r="L25" s="27" t="n">
        <f aca="false">I25/D25*100</f>
        <v>40.3100775193798</v>
      </c>
    </row>
    <row r="26" s="15" customFormat="true" ht="14.45" hidden="false" customHeight="true" outlineLevel="0" collapsed="false">
      <c r="A26" s="24" t="n">
        <v>11200</v>
      </c>
      <c r="B26" s="25" t="s">
        <v>36</v>
      </c>
      <c r="C26" s="26" t="n">
        <v>92</v>
      </c>
      <c r="D26" s="25" t="n">
        <f aca="false">E26+F26</f>
        <v>201</v>
      </c>
      <c r="E26" s="26" t="n">
        <v>88</v>
      </c>
      <c r="F26" s="26" t="n">
        <v>113</v>
      </c>
      <c r="G26" s="25" t="n">
        <v>14</v>
      </c>
      <c r="H26" s="25" t="n">
        <v>124</v>
      </c>
      <c r="I26" s="25" t="n">
        <v>63</v>
      </c>
      <c r="J26" s="27" t="n">
        <f aca="false">G26/D26*100</f>
        <v>6.96517412935323</v>
      </c>
      <c r="K26" s="27" t="n">
        <f aca="false">H26/D26*100</f>
        <v>61.6915422885572</v>
      </c>
      <c r="L26" s="27" t="n">
        <f aca="false">I26/D26*100</f>
        <v>31.3432835820896</v>
      </c>
    </row>
    <row r="27" s="15" customFormat="true" ht="14.45" hidden="false" customHeight="true" outlineLevel="0" collapsed="false">
      <c r="A27" s="24" t="n">
        <v>11210</v>
      </c>
      <c r="B27" s="25" t="s">
        <v>37</v>
      </c>
      <c r="C27" s="26" t="n">
        <v>76</v>
      </c>
      <c r="D27" s="25" t="n">
        <f aca="false">E27+F27</f>
        <v>190</v>
      </c>
      <c r="E27" s="26" t="n">
        <v>82</v>
      </c>
      <c r="F27" s="26" t="n">
        <v>108</v>
      </c>
      <c r="G27" s="25" t="n">
        <v>17</v>
      </c>
      <c r="H27" s="25" t="n">
        <v>94</v>
      </c>
      <c r="I27" s="25" t="n">
        <v>79</v>
      </c>
      <c r="J27" s="27" t="n">
        <f aca="false">G27/D27*100</f>
        <v>8.94736842105263</v>
      </c>
      <c r="K27" s="27" t="n">
        <f aca="false">H27/D27*100</f>
        <v>49.4736842105263</v>
      </c>
      <c r="L27" s="27" t="n">
        <f aca="false">I27/D27*100</f>
        <v>41.5789473684211</v>
      </c>
    </row>
    <row r="28" s="15" customFormat="true" ht="14.45" hidden="false" customHeight="true" outlineLevel="0" collapsed="false">
      <c r="A28" s="24" t="n">
        <v>11220</v>
      </c>
      <c r="B28" s="25" t="s">
        <v>38</v>
      </c>
      <c r="C28" s="26" t="n">
        <v>151</v>
      </c>
      <c r="D28" s="25" t="n">
        <f aca="false">E28+F28</f>
        <v>337</v>
      </c>
      <c r="E28" s="26" t="n">
        <v>156</v>
      </c>
      <c r="F28" s="26" t="n">
        <v>181</v>
      </c>
      <c r="G28" s="25" t="n">
        <v>32</v>
      </c>
      <c r="H28" s="25" t="n">
        <v>209</v>
      </c>
      <c r="I28" s="25" t="n">
        <v>96</v>
      </c>
      <c r="J28" s="27" t="n">
        <f aca="false">G28/D28*100</f>
        <v>9.49554896142433</v>
      </c>
      <c r="K28" s="27" t="n">
        <f aca="false">H28/D28*100</f>
        <v>62.0178041543027</v>
      </c>
      <c r="L28" s="27" t="n">
        <f aca="false">I28/D28*100</f>
        <v>28.486646884273</v>
      </c>
    </row>
    <row r="29" s="15" customFormat="true" ht="14.45" hidden="false" customHeight="true" outlineLevel="0" collapsed="false">
      <c r="A29" s="24" t="n">
        <v>11230</v>
      </c>
      <c r="B29" s="25" t="s">
        <v>39</v>
      </c>
      <c r="C29" s="26" t="n">
        <v>261</v>
      </c>
      <c r="D29" s="25" t="n">
        <f aca="false">E29+F29</f>
        <v>630</v>
      </c>
      <c r="E29" s="26" t="n">
        <v>298</v>
      </c>
      <c r="F29" s="26" t="n">
        <v>332</v>
      </c>
      <c r="G29" s="25" t="n">
        <v>60</v>
      </c>
      <c r="H29" s="25" t="n">
        <v>355</v>
      </c>
      <c r="I29" s="25" t="n">
        <v>215</v>
      </c>
      <c r="J29" s="27" t="n">
        <f aca="false">G29/D29*100</f>
        <v>9.52380952380952</v>
      </c>
      <c r="K29" s="27" t="n">
        <f aca="false">H29/D29*100</f>
        <v>56.3492063492064</v>
      </c>
      <c r="L29" s="27" t="n">
        <f aca="false">I29/D29*100</f>
        <v>34.1269841269841</v>
      </c>
    </row>
    <row r="30" s="15" customFormat="true" ht="14.45" hidden="false" customHeight="true" outlineLevel="0" collapsed="false">
      <c r="A30" s="24" t="n">
        <v>11240</v>
      </c>
      <c r="B30" s="25" t="s">
        <v>40</v>
      </c>
      <c r="C30" s="26" t="n">
        <v>368</v>
      </c>
      <c r="D30" s="25" t="n">
        <f aca="false">E30+F30</f>
        <v>934</v>
      </c>
      <c r="E30" s="26" t="n">
        <v>452</v>
      </c>
      <c r="F30" s="26" t="n">
        <v>482</v>
      </c>
      <c r="G30" s="25" t="n">
        <v>139</v>
      </c>
      <c r="H30" s="25" t="n">
        <v>616</v>
      </c>
      <c r="I30" s="25" t="n">
        <v>179</v>
      </c>
      <c r="J30" s="27" t="n">
        <f aca="false">G30/D30*100</f>
        <v>14.8822269807281</v>
      </c>
      <c r="K30" s="27" t="n">
        <f aca="false">H30/D30*100</f>
        <v>65.9528907922912</v>
      </c>
      <c r="L30" s="27" t="n">
        <f aca="false">I30/D30*100</f>
        <v>19.1648822269807</v>
      </c>
    </row>
    <row r="31" s="15" customFormat="true" ht="14.45" hidden="false" customHeight="true" outlineLevel="0" collapsed="false">
      <c r="A31" s="24" t="n">
        <v>11250</v>
      </c>
      <c r="B31" s="25" t="s">
        <v>41</v>
      </c>
      <c r="C31" s="26" t="n">
        <v>79</v>
      </c>
      <c r="D31" s="25" t="n">
        <f aca="false">E31+F31</f>
        <v>208</v>
      </c>
      <c r="E31" s="26" t="n">
        <v>100</v>
      </c>
      <c r="F31" s="26" t="n">
        <v>108</v>
      </c>
      <c r="G31" s="25" t="n">
        <v>37</v>
      </c>
      <c r="H31" s="25" t="n">
        <v>116</v>
      </c>
      <c r="I31" s="25" t="n">
        <v>55</v>
      </c>
      <c r="J31" s="27" t="n">
        <f aca="false">G31/D31*100</f>
        <v>17.7884615384615</v>
      </c>
      <c r="K31" s="27" t="n">
        <f aca="false">H31/D31*100</f>
        <v>55.7692307692308</v>
      </c>
      <c r="L31" s="27" t="n">
        <f aca="false">I31/D31*100</f>
        <v>26.4423076923077</v>
      </c>
    </row>
    <row r="32" s="15" customFormat="true" ht="14.45" hidden="false" customHeight="true" outlineLevel="0" collapsed="false">
      <c r="A32" s="24" t="n">
        <v>11260</v>
      </c>
      <c r="B32" s="25" t="s">
        <v>42</v>
      </c>
      <c r="C32" s="26" t="n">
        <v>223</v>
      </c>
      <c r="D32" s="25" t="n">
        <f aca="false">E32+F32</f>
        <v>559</v>
      </c>
      <c r="E32" s="26" t="n">
        <v>267</v>
      </c>
      <c r="F32" s="26" t="n">
        <v>292</v>
      </c>
      <c r="G32" s="25" t="n">
        <v>63</v>
      </c>
      <c r="H32" s="25" t="n">
        <v>319</v>
      </c>
      <c r="I32" s="25" t="n">
        <v>177</v>
      </c>
      <c r="J32" s="27" t="n">
        <f aca="false">G32/D32*100</f>
        <v>11.2701252236136</v>
      </c>
      <c r="K32" s="27" t="n">
        <f aca="false">H32/D32*100</f>
        <v>57.0661896243292</v>
      </c>
      <c r="L32" s="27" t="n">
        <f aca="false">I32/D32*100</f>
        <v>31.6636851520572</v>
      </c>
    </row>
    <row r="33" s="15" customFormat="true" ht="14.45" hidden="false" customHeight="true" outlineLevel="0" collapsed="false">
      <c r="A33" s="24" t="n">
        <v>11270</v>
      </c>
      <c r="B33" s="25" t="s">
        <v>43</v>
      </c>
      <c r="C33" s="26" t="n">
        <v>326</v>
      </c>
      <c r="D33" s="25" t="n">
        <f aca="false">E33+F33</f>
        <v>775</v>
      </c>
      <c r="E33" s="26" t="n">
        <v>345</v>
      </c>
      <c r="F33" s="26" t="n">
        <v>430</v>
      </c>
      <c r="G33" s="25" t="n">
        <v>124</v>
      </c>
      <c r="H33" s="25" t="n">
        <v>435</v>
      </c>
      <c r="I33" s="25" t="n">
        <v>216</v>
      </c>
      <c r="J33" s="27" t="n">
        <f aca="false">G33/D33*100</f>
        <v>16</v>
      </c>
      <c r="K33" s="27" t="n">
        <f aca="false">H33/D33*100</f>
        <v>56.1290322580645</v>
      </c>
      <c r="L33" s="27" t="n">
        <f aca="false">I33/D33*100</f>
        <v>27.8709677419355</v>
      </c>
    </row>
    <row r="34" s="15" customFormat="true" ht="14.45" hidden="false" customHeight="true" outlineLevel="0" collapsed="false">
      <c r="A34" s="24" t="n">
        <v>11280</v>
      </c>
      <c r="B34" s="25" t="s">
        <v>44</v>
      </c>
      <c r="C34" s="26" t="n">
        <v>316</v>
      </c>
      <c r="D34" s="25" t="n">
        <f aca="false">E34+F34</f>
        <v>993</v>
      </c>
      <c r="E34" s="26" t="n">
        <v>478</v>
      </c>
      <c r="F34" s="26" t="n">
        <v>515</v>
      </c>
      <c r="G34" s="25" t="n">
        <v>130</v>
      </c>
      <c r="H34" s="25" t="n">
        <v>610</v>
      </c>
      <c r="I34" s="25" t="n">
        <v>253</v>
      </c>
      <c r="J34" s="27" t="n">
        <f aca="false">G34/D34*100</f>
        <v>13.091641490433</v>
      </c>
      <c r="K34" s="27" t="n">
        <f aca="false">H34/D34*100</f>
        <v>61.4300100704935</v>
      </c>
      <c r="L34" s="27" t="n">
        <f aca="false">I34/D34*100</f>
        <v>25.4783484390735</v>
      </c>
    </row>
    <row r="35" s="15" customFormat="true" ht="14.45" hidden="false" customHeight="true" outlineLevel="0" collapsed="false">
      <c r="A35" s="24" t="n">
        <v>11290</v>
      </c>
      <c r="B35" s="25" t="s">
        <v>45</v>
      </c>
      <c r="C35" s="26" t="n">
        <v>217</v>
      </c>
      <c r="D35" s="25" t="n">
        <f aca="false">E35+F35</f>
        <v>690</v>
      </c>
      <c r="E35" s="26" t="n">
        <v>324</v>
      </c>
      <c r="F35" s="26" t="n">
        <v>366</v>
      </c>
      <c r="G35" s="25" t="n">
        <v>138</v>
      </c>
      <c r="H35" s="25" t="n">
        <v>441</v>
      </c>
      <c r="I35" s="25" t="n">
        <v>111</v>
      </c>
      <c r="J35" s="27" t="n">
        <f aca="false">G35/D35*100</f>
        <v>20</v>
      </c>
      <c r="K35" s="27" t="n">
        <f aca="false">H35/D35*100</f>
        <v>63.9130434782609</v>
      </c>
      <c r="L35" s="27" t="n">
        <f aca="false">I35/D35*100</f>
        <v>16.0869565217391</v>
      </c>
    </row>
    <row r="36" s="15" customFormat="true" ht="14.45" hidden="false" customHeight="true" outlineLevel="0" collapsed="false">
      <c r="A36" s="24" t="n">
        <v>11300</v>
      </c>
      <c r="B36" s="25" t="s">
        <v>46</v>
      </c>
      <c r="C36" s="26" t="n">
        <v>307</v>
      </c>
      <c r="D36" s="25" t="n">
        <f aca="false">E36+F36</f>
        <v>766</v>
      </c>
      <c r="E36" s="26" t="n">
        <v>378</v>
      </c>
      <c r="F36" s="26" t="n">
        <v>388</v>
      </c>
      <c r="G36" s="25" t="n">
        <v>116</v>
      </c>
      <c r="H36" s="25" t="n">
        <v>484</v>
      </c>
      <c r="I36" s="25" t="n">
        <v>166</v>
      </c>
      <c r="J36" s="27" t="n">
        <f aca="false">G36/D36*100</f>
        <v>15.1436031331593</v>
      </c>
      <c r="K36" s="27" t="n">
        <f aca="false">H36/D36*100</f>
        <v>63.1853785900783</v>
      </c>
      <c r="L36" s="27" t="n">
        <f aca="false">I36/D36*100</f>
        <v>21.6710182767624</v>
      </c>
    </row>
    <row r="37" s="15" customFormat="true" ht="14.45" hidden="false" customHeight="true" outlineLevel="0" collapsed="false">
      <c r="A37" s="28" t="n">
        <v>11310</v>
      </c>
      <c r="B37" s="29" t="s">
        <v>47</v>
      </c>
      <c r="C37" s="30" t="n">
        <v>377</v>
      </c>
      <c r="D37" s="29" t="n">
        <f aca="false">E37+F37</f>
        <v>969</v>
      </c>
      <c r="E37" s="30" t="n">
        <v>470</v>
      </c>
      <c r="F37" s="30" t="n">
        <v>499</v>
      </c>
      <c r="G37" s="31" t="n">
        <v>147</v>
      </c>
      <c r="H37" s="32" t="n">
        <v>671</v>
      </c>
      <c r="I37" s="31" t="n">
        <v>151</v>
      </c>
      <c r="J37" s="33" t="n">
        <f aca="false">G37/D37*100</f>
        <v>15.1702786377709</v>
      </c>
      <c r="K37" s="33" t="n">
        <f aca="false">H37/D37*100</f>
        <v>69.2466460268318</v>
      </c>
      <c r="L37" s="33" t="n">
        <f aca="false">I37/D37*100</f>
        <v>15.5830753353973</v>
      </c>
    </row>
    <row r="38" s="19" customFormat="true" ht="14.45" hidden="false" customHeight="true" outlineLevel="0" collapsed="false">
      <c r="A38" s="20" t="s">
        <v>48</v>
      </c>
      <c r="B38" s="20"/>
      <c r="C38" s="34" t="n">
        <f aca="false">SUM(C39:C55)</f>
        <v>4987</v>
      </c>
      <c r="D38" s="35" t="n">
        <f aca="false">E38+F38</f>
        <v>12300</v>
      </c>
      <c r="E38" s="34" t="n">
        <f aca="false">SUM(E39:E55)</f>
        <v>5870</v>
      </c>
      <c r="F38" s="35" t="n">
        <f aca="false">SUM(F39:F55)</f>
        <v>6430</v>
      </c>
      <c r="G38" s="21" t="n">
        <f aca="false">SUM(G39:G55)</f>
        <v>1625</v>
      </c>
      <c r="H38" s="21" t="n">
        <f aca="false">SUM(H39:H55)</f>
        <v>7472</v>
      </c>
      <c r="I38" s="21" t="n">
        <f aca="false">SUM(I39:I55)</f>
        <v>3203</v>
      </c>
      <c r="J38" s="23" t="n">
        <f aca="false">G38/D38*100</f>
        <v>13.2113821138211</v>
      </c>
      <c r="K38" s="23" t="n">
        <f aca="false">H38/D38*100</f>
        <v>60.7479674796748</v>
      </c>
      <c r="L38" s="23" t="n">
        <f aca="false">I38/D38*100</f>
        <v>26.0406504065041</v>
      </c>
    </row>
    <row r="39" s="15" customFormat="true" ht="14.45" hidden="false" customHeight="true" outlineLevel="0" collapsed="false">
      <c r="A39" s="24" t="n">
        <v>11510</v>
      </c>
      <c r="B39" s="36" t="s">
        <v>49</v>
      </c>
      <c r="C39" s="26" t="n">
        <v>210</v>
      </c>
      <c r="D39" s="37" t="n">
        <f aca="false">E39+F39</f>
        <v>489</v>
      </c>
      <c r="E39" s="26" t="n">
        <v>238</v>
      </c>
      <c r="F39" s="26" t="n">
        <v>251</v>
      </c>
      <c r="G39" s="25" t="n">
        <v>67</v>
      </c>
      <c r="H39" s="25" t="n">
        <v>246</v>
      </c>
      <c r="I39" s="25" t="n">
        <v>176</v>
      </c>
      <c r="J39" s="27" t="n">
        <f aca="false">G39/D39*100</f>
        <v>13.7014314928425</v>
      </c>
      <c r="K39" s="27" t="n">
        <f aca="false">H39/D39*100</f>
        <v>50.3067484662577</v>
      </c>
      <c r="L39" s="27" t="n">
        <f aca="false">I39/D39*100</f>
        <v>35.9918200408998</v>
      </c>
    </row>
    <row r="40" s="15" customFormat="true" ht="14.45" hidden="false" customHeight="true" outlineLevel="0" collapsed="false">
      <c r="A40" s="24" t="n">
        <v>11520</v>
      </c>
      <c r="B40" s="36" t="s">
        <v>50</v>
      </c>
      <c r="C40" s="26" t="n">
        <v>221</v>
      </c>
      <c r="D40" s="37" t="n">
        <f aca="false">E40+F40</f>
        <v>526</v>
      </c>
      <c r="E40" s="26" t="n">
        <v>240</v>
      </c>
      <c r="F40" s="26" t="n">
        <v>286</v>
      </c>
      <c r="G40" s="25" t="n">
        <v>55</v>
      </c>
      <c r="H40" s="25" t="n">
        <v>285</v>
      </c>
      <c r="I40" s="25" t="n">
        <v>186</v>
      </c>
      <c r="J40" s="27" t="n">
        <f aca="false">G40/D40*100</f>
        <v>10.4562737642586</v>
      </c>
      <c r="K40" s="27" t="n">
        <f aca="false">H40/D40*100</f>
        <v>54.1825095057034</v>
      </c>
      <c r="L40" s="27" t="n">
        <f aca="false">I40/D40*100</f>
        <v>35.361216730038</v>
      </c>
    </row>
    <row r="41" s="15" customFormat="true" ht="14.45" hidden="false" customHeight="true" outlineLevel="0" collapsed="false">
      <c r="A41" s="24" t="n">
        <v>11530</v>
      </c>
      <c r="B41" s="36" t="s">
        <v>51</v>
      </c>
      <c r="C41" s="26" t="n">
        <v>251</v>
      </c>
      <c r="D41" s="37" t="n">
        <f aca="false">E41+F41</f>
        <v>581</v>
      </c>
      <c r="E41" s="26" t="n">
        <v>265</v>
      </c>
      <c r="F41" s="26" t="n">
        <v>316</v>
      </c>
      <c r="G41" s="25" t="n">
        <v>56</v>
      </c>
      <c r="H41" s="25" t="n">
        <v>335</v>
      </c>
      <c r="I41" s="25" t="n">
        <v>190</v>
      </c>
      <c r="J41" s="27" t="n">
        <f aca="false">G41/D41*100</f>
        <v>9.63855421686747</v>
      </c>
      <c r="K41" s="27" t="n">
        <f aca="false">H41/D41*100</f>
        <v>57.6592082616179</v>
      </c>
      <c r="L41" s="27" t="n">
        <f aca="false">I41/D41*100</f>
        <v>32.7022375215146</v>
      </c>
    </row>
    <row r="42" s="15" customFormat="true" ht="14.45" hidden="false" customHeight="true" outlineLevel="0" collapsed="false">
      <c r="A42" s="24" t="n">
        <v>11540</v>
      </c>
      <c r="B42" s="36" t="s">
        <v>52</v>
      </c>
      <c r="C42" s="26" t="n">
        <v>249</v>
      </c>
      <c r="D42" s="37" t="n">
        <f aca="false">E42+F42</f>
        <v>674</v>
      </c>
      <c r="E42" s="26" t="n">
        <v>325</v>
      </c>
      <c r="F42" s="26" t="n">
        <v>349</v>
      </c>
      <c r="G42" s="25" t="n">
        <v>85</v>
      </c>
      <c r="H42" s="25" t="n">
        <v>400</v>
      </c>
      <c r="I42" s="25" t="n">
        <v>189</v>
      </c>
      <c r="J42" s="27" t="n">
        <f aca="false">G42/D42*100</f>
        <v>12.6112759643917</v>
      </c>
      <c r="K42" s="27" t="n">
        <f aca="false">H42/D42*100</f>
        <v>59.3471810089021</v>
      </c>
      <c r="L42" s="27" t="n">
        <f aca="false">I42/D42*100</f>
        <v>28.0415430267062</v>
      </c>
    </row>
    <row r="43" s="15" customFormat="true" ht="14.45" hidden="false" customHeight="true" outlineLevel="0" collapsed="false">
      <c r="A43" s="24" t="n">
        <v>11550</v>
      </c>
      <c r="B43" s="36" t="s">
        <v>53</v>
      </c>
      <c r="C43" s="26" t="n">
        <v>213</v>
      </c>
      <c r="D43" s="37" t="n">
        <f aca="false">E43+F43</f>
        <v>489</v>
      </c>
      <c r="E43" s="26" t="n">
        <v>240</v>
      </c>
      <c r="F43" s="26" t="n">
        <v>249</v>
      </c>
      <c r="G43" s="25" t="n">
        <v>50</v>
      </c>
      <c r="H43" s="25" t="n">
        <v>270</v>
      </c>
      <c r="I43" s="25" t="n">
        <v>169</v>
      </c>
      <c r="J43" s="27" t="n">
        <f aca="false">G43/D43*100</f>
        <v>10.2249488752556</v>
      </c>
      <c r="K43" s="27" t="n">
        <f aca="false">H43/D43*100</f>
        <v>55.2147239263804</v>
      </c>
      <c r="L43" s="27" t="n">
        <f aca="false">I43/D43*100</f>
        <v>34.560327198364</v>
      </c>
    </row>
    <row r="44" s="15" customFormat="true" ht="14.45" hidden="false" customHeight="true" outlineLevel="0" collapsed="false">
      <c r="A44" s="24" t="n">
        <v>11560</v>
      </c>
      <c r="B44" s="36" t="s">
        <v>54</v>
      </c>
      <c r="C44" s="26" t="n">
        <v>207</v>
      </c>
      <c r="D44" s="37" t="n">
        <f aca="false">E44+F44</f>
        <v>472</v>
      </c>
      <c r="E44" s="26" t="n">
        <v>224</v>
      </c>
      <c r="F44" s="26" t="n">
        <v>248</v>
      </c>
      <c r="G44" s="25" t="n">
        <v>50</v>
      </c>
      <c r="H44" s="25" t="n">
        <v>257</v>
      </c>
      <c r="I44" s="25" t="n">
        <v>165</v>
      </c>
      <c r="J44" s="27" t="n">
        <f aca="false">G44/D44*100</f>
        <v>10.5932203389831</v>
      </c>
      <c r="K44" s="27" t="n">
        <f aca="false">H44/D44*100</f>
        <v>54.4491525423729</v>
      </c>
      <c r="L44" s="27" t="n">
        <f aca="false">I44/D44*100</f>
        <v>34.9576271186441</v>
      </c>
    </row>
    <row r="45" s="15" customFormat="true" ht="14.45" hidden="false" customHeight="true" outlineLevel="0" collapsed="false">
      <c r="A45" s="24" t="n">
        <v>11570</v>
      </c>
      <c r="B45" s="36" t="s">
        <v>55</v>
      </c>
      <c r="C45" s="26" t="n">
        <v>168</v>
      </c>
      <c r="D45" s="37" t="n">
        <f aca="false">E45+F45</f>
        <v>374</v>
      </c>
      <c r="E45" s="26" t="n">
        <v>187</v>
      </c>
      <c r="F45" s="26" t="n">
        <v>187</v>
      </c>
      <c r="G45" s="25" t="n">
        <v>37</v>
      </c>
      <c r="H45" s="25" t="n">
        <v>187</v>
      </c>
      <c r="I45" s="25" t="n">
        <v>150</v>
      </c>
      <c r="J45" s="27" t="n">
        <f aca="false">G45/D45*100</f>
        <v>9.89304812834225</v>
      </c>
      <c r="K45" s="27" t="n">
        <f aca="false">H45/D45*100</f>
        <v>50</v>
      </c>
      <c r="L45" s="27" t="n">
        <f aca="false">I45/D45*100</f>
        <v>40.1069518716578</v>
      </c>
    </row>
    <row r="46" s="15" customFormat="true" ht="14.45" hidden="false" customHeight="true" outlineLevel="0" collapsed="false">
      <c r="A46" s="24" t="n">
        <v>11580</v>
      </c>
      <c r="B46" s="36" t="s">
        <v>56</v>
      </c>
      <c r="C46" s="26" t="n">
        <v>601</v>
      </c>
      <c r="D46" s="37" t="n">
        <f aca="false">E46+F46</f>
        <v>1558</v>
      </c>
      <c r="E46" s="26" t="n">
        <v>754</v>
      </c>
      <c r="F46" s="26" t="n">
        <v>804</v>
      </c>
      <c r="G46" s="25" t="n">
        <v>250</v>
      </c>
      <c r="H46" s="25" t="n">
        <v>989</v>
      </c>
      <c r="I46" s="25" t="n">
        <v>319</v>
      </c>
      <c r="J46" s="27" t="n">
        <f aca="false">G46/D46*100</f>
        <v>16.0462130937099</v>
      </c>
      <c r="K46" s="27" t="n">
        <f aca="false">H46/D46*100</f>
        <v>63.4788189987163</v>
      </c>
      <c r="L46" s="27" t="n">
        <f aca="false">I46/D46*100</f>
        <v>20.4749679075738</v>
      </c>
    </row>
    <row r="47" s="15" customFormat="true" ht="14.45" hidden="false" customHeight="true" outlineLevel="0" collapsed="false">
      <c r="A47" s="24" t="n">
        <v>11590</v>
      </c>
      <c r="B47" s="36" t="s">
        <v>57</v>
      </c>
      <c r="C47" s="26" t="n">
        <v>566</v>
      </c>
      <c r="D47" s="37" t="n">
        <f aca="false">E47+F47</f>
        <v>1408</v>
      </c>
      <c r="E47" s="26" t="n">
        <v>670</v>
      </c>
      <c r="F47" s="26" t="n">
        <v>738</v>
      </c>
      <c r="G47" s="25" t="n">
        <v>165</v>
      </c>
      <c r="H47" s="25" t="n">
        <v>851</v>
      </c>
      <c r="I47" s="25" t="n">
        <v>392</v>
      </c>
      <c r="J47" s="27" t="n">
        <f aca="false">G47/D47*100</f>
        <v>11.71875</v>
      </c>
      <c r="K47" s="27" t="n">
        <f aca="false">H47/D47*100</f>
        <v>60.4403409090909</v>
      </c>
      <c r="L47" s="27" t="n">
        <f aca="false">I47/D47*100</f>
        <v>27.8409090909091</v>
      </c>
    </row>
    <row r="48" s="15" customFormat="true" ht="14.45" hidden="false" customHeight="true" outlineLevel="0" collapsed="false">
      <c r="A48" s="24" t="n">
        <v>11600</v>
      </c>
      <c r="B48" s="36" t="s">
        <v>58</v>
      </c>
      <c r="C48" s="26" t="n">
        <v>164</v>
      </c>
      <c r="D48" s="37" t="n">
        <f aca="false">E48+F48</f>
        <v>328</v>
      </c>
      <c r="E48" s="26" t="n">
        <v>132</v>
      </c>
      <c r="F48" s="26" t="n">
        <v>196</v>
      </c>
      <c r="G48" s="25" t="n">
        <v>39</v>
      </c>
      <c r="H48" s="25" t="n">
        <v>182</v>
      </c>
      <c r="I48" s="25" t="n">
        <v>107</v>
      </c>
      <c r="J48" s="27" t="n">
        <f aca="false">G48/D48*100</f>
        <v>11.890243902439</v>
      </c>
      <c r="K48" s="27" t="n">
        <f aca="false">H48/D48*100</f>
        <v>55.4878048780488</v>
      </c>
      <c r="L48" s="27" t="n">
        <f aca="false">I48/D48*100</f>
        <v>32.6219512195122</v>
      </c>
    </row>
    <row r="49" s="15" customFormat="true" ht="14.45" hidden="false" customHeight="true" outlineLevel="0" collapsed="false">
      <c r="A49" s="24" t="n">
        <v>11620</v>
      </c>
      <c r="B49" s="36" t="s">
        <v>59</v>
      </c>
      <c r="C49" s="26" t="n">
        <v>558</v>
      </c>
      <c r="D49" s="37" t="n">
        <f aca="false">E49+F49</f>
        <v>1390</v>
      </c>
      <c r="E49" s="26" t="n">
        <v>615</v>
      </c>
      <c r="F49" s="26" t="n">
        <v>775</v>
      </c>
      <c r="G49" s="25" t="n">
        <v>193</v>
      </c>
      <c r="H49" s="25" t="n">
        <v>872</v>
      </c>
      <c r="I49" s="25" t="n">
        <v>325</v>
      </c>
      <c r="J49" s="27" t="n">
        <f aca="false">G49/D49*100</f>
        <v>13.8848920863309</v>
      </c>
      <c r="K49" s="27" t="n">
        <f aca="false">H49/D49*100</f>
        <v>62.7338129496403</v>
      </c>
      <c r="L49" s="27" t="n">
        <f aca="false">I49/D49*100</f>
        <v>23.3812949640288</v>
      </c>
    </row>
    <row r="50" s="15" customFormat="true" ht="14.45" hidden="false" customHeight="true" outlineLevel="0" collapsed="false">
      <c r="A50" s="24" t="n">
        <v>11630</v>
      </c>
      <c r="B50" s="36" t="s">
        <v>60</v>
      </c>
      <c r="C50" s="26" t="n">
        <v>286</v>
      </c>
      <c r="D50" s="37" t="n">
        <f aca="false">E50+F50</f>
        <v>686</v>
      </c>
      <c r="E50" s="26" t="n">
        <v>346</v>
      </c>
      <c r="F50" s="26" t="n">
        <v>340</v>
      </c>
      <c r="G50" s="25" t="n">
        <v>96</v>
      </c>
      <c r="H50" s="25" t="n">
        <v>406</v>
      </c>
      <c r="I50" s="25" t="n">
        <v>184</v>
      </c>
      <c r="J50" s="27" t="n">
        <f aca="false">G50/D50*100</f>
        <v>13.9941690962099</v>
      </c>
      <c r="K50" s="27" t="n">
        <f aca="false">H50/D50*100</f>
        <v>59.1836734693878</v>
      </c>
      <c r="L50" s="27" t="n">
        <f aca="false">I50/D50*100</f>
        <v>26.8221574344023</v>
      </c>
    </row>
    <row r="51" s="15" customFormat="true" ht="14.45" hidden="false" customHeight="true" outlineLevel="0" collapsed="false">
      <c r="A51" s="24" t="n">
        <v>11640</v>
      </c>
      <c r="B51" s="36" t="s">
        <v>61</v>
      </c>
      <c r="C51" s="26" t="n">
        <v>369</v>
      </c>
      <c r="D51" s="37" t="n">
        <f aca="false">E51+F51</f>
        <v>917</v>
      </c>
      <c r="E51" s="26" t="n">
        <v>450</v>
      </c>
      <c r="F51" s="26" t="n">
        <v>467</v>
      </c>
      <c r="G51" s="25" t="n">
        <v>129</v>
      </c>
      <c r="H51" s="25" t="n">
        <v>593</v>
      </c>
      <c r="I51" s="25" t="n">
        <v>195</v>
      </c>
      <c r="J51" s="27" t="n">
        <f aca="false">G51/D51*100</f>
        <v>14.0676117775354</v>
      </c>
      <c r="K51" s="27" t="n">
        <f aca="false">H51/D51*100</f>
        <v>64.6673936750273</v>
      </c>
      <c r="L51" s="27" t="n">
        <f aca="false">I51/D51*100</f>
        <v>21.2649945474373</v>
      </c>
    </row>
    <row r="52" s="15" customFormat="true" ht="14.45" hidden="false" customHeight="true" outlineLevel="0" collapsed="false">
      <c r="A52" s="24" t="n">
        <v>11660</v>
      </c>
      <c r="B52" s="36" t="s">
        <v>62</v>
      </c>
      <c r="C52" s="26" t="n">
        <v>191</v>
      </c>
      <c r="D52" s="37" t="n">
        <f aca="false">E52+F52</f>
        <v>433</v>
      </c>
      <c r="E52" s="26" t="n">
        <v>217</v>
      </c>
      <c r="F52" s="26" t="n">
        <v>216</v>
      </c>
      <c r="G52" s="25" t="n">
        <v>41</v>
      </c>
      <c r="H52" s="25" t="n">
        <v>249</v>
      </c>
      <c r="I52" s="25" t="n">
        <v>143</v>
      </c>
      <c r="J52" s="27" t="n">
        <f aca="false">G52/D52*100</f>
        <v>9.46882217090069</v>
      </c>
      <c r="K52" s="27" t="n">
        <f aca="false">H52/D52*100</f>
        <v>57.5057736720554</v>
      </c>
      <c r="L52" s="27" t="n">
        <f aca="false">I52/D52*100</f>
        <v>33.0254041570439</v>
      </c>
    </row>
    <row r="53" s="15" customFormat="true" ht="14.45" hidden="false" customHeight="true" outlineLevel="0" collapsed="false">
      <c r="A53" s="24" t="n">
        <v>11670</v>
      </c>
      <c r="B53" s="36" t="s">
        <v>63</v>
      </c>
      <c r="C53" s="26" t="n">
        <v>202</v>
      </c>
      <c r="D53" s="37" t="n">
        <f aca="false">E53+F53</f>
        <v>562</v>
      </c>
      <c r="E53" s="26" t="n">
        <v>277</v>
      </c>
      <c r="F53" s="26" t="n">
        <v>285</v>
      </c>
      <c r="G53" s="25" t="n">
        <v>109</v>
      </c>
      <c r="H53" s="25" t="n">
        <v>346</v>
      </c>
      <c r="I53" s="25" t="n">
        <v>107</v>
      </c>
      <c r="J53" s="27" t="n">
        <f aca="false">G53/D53*100</f>
        <v>19.3950177935943</v>
      </c>
      <c r="K53" s="27" t="n">
        <f aca="false">H53/D53*100</f>
        <v>61.5658362989324</v>
      </c>
      <c r="L53" s="27" t="n">
        <f aca="false">I53/D53*100</f>
        <v>19.0391459074733</v>
      </c>
    </row>
    <row r="54" s="15" customFormat="true" ht="14.45" hidden="false" customHeight="true" outlineLevel="0" collapsed="false">
      <c r="A54" s="24" t="n">
        <v>11680</v>
      </c>
      <c r="B54" s="36" t="s">
        <v>64</v>
      </c>
      <c r="C54" s="26" t="n">
        <v>273</v>
      </c>
      <c r="D54" s="37" t="n">
        <f aca="false">E54+F54</f>
        <v>746</v>
      </c>
      <c r="E54" s="26" t="n">
        <v>361</v>
      </c>
      <c r="F54" s="26" t="n">
        <v>385</v>
      </c>
      <c r="G54" s="25" t="n">
        <v>110</v>
      </c>
      <c r="H54" s="25" t="n">
        <v>517</v>
      </c>
      <c r="I54" s="25" t="n">
        <v>119</v>
      </c>
      <c r="J54" s="27" t="n">
        <f aca="false">G54/D54*100</f>
        <v>14.745308310992</v>
      </c>
      <c r="K54" s="27" t="n">
        <f aca="false">H54/D54*100</f>
        <v>69.3029490616622</v>
      </c>
      <c r="L54" s="27" t="n">
        <f aca="false">I54/D54*100</f>
        <v>15.9517426273458</v>
      </c>
    </row>
    <row r="55" s="15" customFormat="true" ht="14.45" hidden="false" customHeight="true" outlineLevel="0" collapsed="false">
      <c r="A55" s="38" t="n">
        <v>11690</v>
      </c>
      <c r="B55" s="39" t="s">
        <v>65</v>
      </c>
      <c r="C55" s="40" t="n">
        <v>258</v>
      </c>
      <c r="D55" s="41" t="n">
        <f aca="false">E55+F55</f>
        <v>667</v>
      </c>
      <c r="E55" s="40" t="n">
        <v>329</v>
      </c>
      <c r="F55" s="40" t="n">
        <v>338</v>
      </c>
      <c r="G55" s="31" t="n">
        <v>93</v>
      </c>
      <c r="H55" s="31" t="n">
        <v>487</v>
      </c>
      <c r="I55" s="31" t="n">
        <v>87</v>
      </c>
      <c r="J55" s="33" t="n">
        <f aca="false">G55/D55*100</f>
        <v>13.9430284857571</v>
      </c>
      <c r="K55" s="33" t="n">
        <f aca="false">H55/D55*100</f>
        <v>73.0134932533733</v>
      </c>
      <c r="L55" s="33" t="n">
        <f aca="false">I55/D55*100</f>
        <v>13.0434782608696</v>
      </c>
    </row>
    <row r="56" s="19" customFormat="true" ht="14.45" hidden="false" customHeight="true" outlineLevel="0" collapsed="false">
      <c r="A56" s="42" t="s">
        <v>66</v>
      </c>
      <c r="B56" s="42"/>
      <c r="C56" s="34" t="n">
        <f aca="false">SUM(C57:C69)</f>
        <v>5194</v>
      </c>
      <c r="D56" s="34" t="n">
        <f aca="false">E56+F56</f>
        <v>12689</v>
      </c>
      <c r="E56" s="34" t="n">
        <f aca="false">SUM(E57:E69)</f>
        <v>6067</v>
      </c>
      <c r="F56" s="35" t="n">
        <f aca="false">SUM(F57:F69)</f>
        <v>6622</v>
      </c>
      <c r="G56" s="21" t="n">
        <f aca="false">SUM(G57:G69)</f>
        <v>1739</v>
      </c>
      <c r="H56" s="21" t="n">
        <f aca="false">SUM(H57:H69)</f>
        <v>7686</v>
      </c>
      <c r="I56" s="21" t="n">
        <f aca="false">SUM(I57:I69)</f>
        <v>3264</v>
      </c>
      <c r="J56" s="23" t="n">
        <f aca="false">G56/D56*100</f>
        <v>13.7047836708961</v>
      </c>
      <c r="K56" s="23" t="n">
        <f aca="false">H56/D56*100</f>
        <v>60.5721491055245</v>
      </c>
      <c r="L56" s="23" t="n">
        <f aca="false">I56/D56*100</f>
        <v>25.7230672235795</v>
      </c>
    </row>
    <row r="57" s="15" customFormat="true" ht="14.45" hidden="false" customHeight="true" outlineLevel="0" collapsed="false">
      <c r="A57" s="24" t="n">
        <v>11810</v>
      </c>
      <c r="B57" s="36" t="s">
        <v>67</v>
      </c>
      <c r="C57" s="26" t="n">
        <v>477</v>
      </c>
      <c r="D57" s="37" t="n">
        <f aca="false">E57+F57</f>
        <v>1053</v>
      </c>
      <c r="E57" s="26" t="n">
        <v>491</v>
      </c>
      <c r="F57" s="26" t="n">
        <v>562</v>
      </c>
      <c r="G57" s="25" t="n">
        <v>128</v>
      </c>
      <c r="H57" s="25" t="n">
        <v>664</v>
      </c>
      <c r="I57" s="25" t="n">
        <v>261</v>
      </c>
      <c r="J57" s="27" t="n">
        <f aca="false">G57/D57*100</f>
        <v>12.1557454890788</v>
      </c>
      <c r="K57" s="27" t="n">
        <f aca="false">H57/D57*100</f>
        <v>63.0579297245964</v>
      </c>
      <c r="L57" s="27" t="n">
        <f aca="false">I57/D57*100</f>
        <v>24.7863247863248</v>
      </c>
    </row>
    <row r="58" s="15" customFormat="true" ht="14.45" hidden="false" customHeight="true" outlineLevel="0" collapsed="false">
      <c r="A58" s="24" t="n">
        <v>11820</v>
      </c>
      <c r="B58" s="36" t="s">
        <v>68</v>
      </c>
      <c r="C58" s="26" t="n">
        <v>364</v>
      </c>
      <c r="D58" s="37" t="n">
        <f aca="false">E58+F58</f>
        <v>1007</v>
      </c>
      <c r="E58" s="26" t="n">
        <v>466</v>
      </c>
      <c r="F58" s="26" t="n">
        <v>541</v>
      </c>
      <c r="G58" s="25" t="n">
        <v>162</v>
      </c>
      <c r="H58" s="25" t="n">
        <v>648</v>
      </c>
      <c r="I58" s="25" t="n">
        <v>197</v>
      </c>
      <c r="J58" s="27" t="n">
        <f aca="false">G58/D58*100</f>
        <v>16.0873882820258</v>
      </c>
      <c r="K58" s="27" t="n">
        <f aca="false">H58/D58*100</f>
        <v>64.3495531281033</v>
      </c>
      <c r="L58" s="27" t="n">
        <f aca="false">I58/D58*100</f>
        <v>19.5630585898709</v>
      </c>
    </row>
    <row r="59" s="15" customFormat="true" ht="14.45" hidden="false" customHeight="true" outlineLevel="0" collapsed="false">
      <c r="A59" s="24" t="n">
        <v>11830</v>
      </c>
      <c r="B59" s="36" t="s">
        <v>69</v>
      </c>
      <c r="C59" s="26" t="n">
        <v>256</v>
      </c>
      <c r="D59" s="37" t="n">
        <f aca="false">E59+F59</f>
        <v>588</v>
      </c>
      <c r="E59" s="26" t="n">
        <v>275</v>
      </c>
      <c r="F59" s="26" t="n">
        <v>313</v>
      </c>
      <c r="G59" s="25" t="n">
        <v>73</v>
      </c>
      <c r="H59" s="25" t="n">
        <v>372</v>
      </c>
      <c r="I59" s="25" t="n">
        <v>143</v>
      </c>
      <c r="J59" s="27" t="n">
        <f aca="false">G59/D59*100</f>
        <v>12.4149659863946</v>
      </c>
      <c r="K59" s="27" t="n">
        <f aca="false">H59/D59*100</f>
        <v>63.265306122449</v>
      </c>
      <c r="L59" s="27" t="n">
        <f aca="false">I59/D59*100</f>
        <v>24.3197278911565</v>
      </c>
    </row>
    <row r="60" s="15" customFormat="true" ht="14.45" hidden="false" customHeight="true" outlineLevel="0" collapsed="false">
      <c r="A60" s="24" t="n">
        <v>11840</v>
      </c>
      <c r="B60" s="36" t="s">
        <v>70</v>
      </c>
      <c r="C60" s="26" t="n">
        <v>492</v>
      </c>
      <c r="D60" s="37" t="n">
        <f aca="false">E60+F60</f>
        <v>1092</v>
      </c>
      <c r="E60" s="26" t="n">
        <v>536</v>
      </c>
      <c r="F60" s="26" t="n">
        <v>556</v>
      </c>
      <c r="G60" s="25" t="n">
        <v>156</v>
      </c>
      <c r="H60" s="25" t="n">
        <v>683</v>
      </c>
      <c r="I60" s="25" t="n">
        <v>253</v>
      </c>
      <c r="J60" s="27" t="n">
        <f aca="false">G60/D60*100</f>
        <v>14.2857142857143</v>
      </c>
      <c r="K60" s="27" t="n">
        <f aca="false">H60/D60*100</f>
        <v>62.5457875457876</v>
      </c>
      <c r="L60" s="27" t="n">
        <f aca="false">I60/D60*100</f>
        <v>23.1684981684982</v>
      </c>
    </row>
    <row r="61" s="15" customFormat="true" ht="14.45" hidden="false" customHeight="true" outlineLevel="0" collapsed="false">
      <c r="A61" s="24" t="n">
        <v>11850</v>
      </c>
      <c r="B61" s="36" t="s">
        <v>71</v>
      </c>
      <c r="C61" s="26" t="n">
        <v>257</v>
      </c>
      <c r="D61" s="37" t="n">
        <f aca="false">E61+F61</f>
        <v>579</v>
      </c>
      <c r="E61" s="26" t="n">
        <v>271</v>
      </c>
      <c r="F61" s="26" t="n">
        <v>308</v>
      </c>
      <c r="G61" s="25" t="n">
        <v>40</v>
      </c>
      <c r="H61" s="25" t="n">
        <v>301</v>
      </c>
      <c r="I61" s="25" t="n">
        <v>238</v>
      </c>
      <c r="J61" s="27" t="n">
        <f aca="false">G61/D61*100</f>
        <v>6.90846286701209</v>
      </c>
      <c r="K61" s="27" t="n">
        <f aca="false">H61/D61*100</f>
        <v>51.986183074266</v>
      </c>
      <c r="L61" s="27" t="n">
        <f aca="false">I61/D61*100</f>
        <v>41.1053540587219</v>
      </c>
    </row>
    <row r="62" s="15" customFormat="true" ht="14.45" hidden="false" customHeight="true" outlineLevel="0" collapsed="false">
      <c r="A62" s="24" t="n">
        <v>11860</v>
      </c>
      <c r="B62" s="36" t="s">
        <v>72</v>
      </c>
      <c r="C62" s="26" t="n">
        <v>399</v>
      </c>
      <c r="D62" s="37" t="n">
        <f aca="false">E62+F62</f>
        <v>952</v>
      </c>
      <c r="E62" s="26" t="n">
        <v>431</v>
      </c>
      <c r="F62" s="26" t="n">
        <v>521</v>
      </c>
      <c r="G62" s="25" t="n">
        <v>102</v>
      </c>
      <c r="H62" s="25" t="n">
        <v>505</v>
      </c>
      <c r="I62" s="25" t="n">
        <v>345</v>
      </c>
      <c r="J62" s="27" t="n">
        <f aca="false">G62/D62*100</f>
        <v>10.7142857142857</v>
      </c>
      <c r="K62" s="27" t="n">
        <f aca="false">H62/D62*100</f>
        <v>53.046218487395</v>
      </c>
      <c r="L62" s="27" t="n">
        <f aca="false">I62/D62*100</f>
        <v>36.2394957983193</v>
      </c>
    </row>
    <row r="63" s="15" customFormat="true" ht="14.45" hidden="false" customHeight="true" outlineLevel="0" collapsed="false">
      <c r="A63" s="24" t="n">
        <v>11870</v>
      </c>
      <c r="B63" s="36" t="s">
        <v>73</v>
      </c>
      <c r="C63" s="26" t="n">
        <v>433</v>
      </c>
      <c r="D63" s="37" t="n">
        <f aca="false">E63+F63</f>
        <v>1044</v>
      </c>
      <c r="E63" s="26" t="n">
        <v>512</v>
      </c>
      <c r="F63" s="26" t="n">
        <v>532</v>
      </c>
      <c r="G63" s="25" t="n">
        <v>137</v>
      </c>
      <c r="H63" s="25" t="n">
        <v>590</v>
      </c>
      <c r="I63" s="25" t="n">
        <v>317</v>
      </c>
      <c r="J63" s="27" t="n">
        <f aca="false">G63/D63*100</f>
        <v>13.1226053639847</v>
      </c>
      <c r="K63" s="27" t="n">
        <f aca="false">H63/D63*100</f>
        <v>56.5134099616858</v>
      </c>
      <c r="L63" s="27" t="n">
        <f aca="false">I63/D63*100</f>
        <v>30.3639846743295</v>
      </c>
    </row>
    <row r="64" s="15" customFormat="true" ht="14.45" hidden="false" customHeight="true" outlineLevel="0" collapsed="false">
      <c r="A64" s="24" t="n">
        <v>11880</v>
      </c>
      <c r="B64" s="36" t="s">
        <v>74</v>
      </c>
      <c r="C64" s="26" t="n">
        <v>535</v>
      </c>
      <c r="D64" s="37" t="n">
        <f aca="false">E64+F64</f>
        <v>1416</v>
      </c>
      <c r="E64" s="26" t="n">
        <v>702</v>
      </c>
      <c r="F64" s="26" t="n">
        <v>714</v>
      </c>
      <c r="G64" s="25" t="n">
        <v>247</v>
      </c>
      <c r="H64" s="25" t="n">
        <v>894</v>
      </c>
      <c r="I64" s="25" t="n">
        <v>275</v>
      </c>
      <c r="J64" s="27" t="n">
        <f aca="false">G64/D64*100</f>
        <v>17.4435028248588</v>
      </c>
      <c r="K64" s="27" t="n">
        <f aca="false">H64/D64*100</f>
        <v>63.135593220339</v>
      </c>
      <c r="L64" s="27" t="n">
        <f aca="false">I64/D64*100</f>
        <v>19.4209039548023</v>
      </c>
    </row>
    <row r="65" s="15" customFormat="true" ht="14.45" hidden="false" customHeight="true" outlineLevel="0" collapsed="false">
      <c r="A65" s="24" t="n">
        <v>11890</v>
      </c>
      <c r="B65" s="36" t="s">
        <v>75</v>
      </c>
      <c r="C65" s="26" t="n">
        <v>496</v>
      </c>
      <c r="D65" s="37" t="n">
        <f aca="false">E65+F65</f>
        <v>1177</v>
      </c>
      <c r="E65" s="26" t="n">
        <v>565</v>
      </c>
      <c r="F65" s="26" t="n">
        <v>612</v>
      </c>
      <c r="G65" s="25" t="n">
        <v>145</v>
      </c>
      <c r="H65" s="25" t="n">
        <v>684</v>
      </c>
      <c r="I65" s="25" t="n">
        <v>348</v>
      </c>
      <c r="J65" s="27" t="n">
        <f aca="false">G65/D65*100</f>
        <v>12.3194562446899</v>
      </c>
      <c r="K65" s="27" t="n">
        <f aca="false">H65/D65*100</f>
        <v>58.1138487680544</v>
      </c>
      <c r="L65" s="27" t="n">
        <f aca="false">I65/D65*100</f>
        <v>29.5666949872557</v>
      </c>
    </row>
    <row r="66" s="15" customFormat="true" ht="14.45" hidden="false" customHeight="true" outlineLevel="0" collapsed="false">
      <c r="A66" s="24" t="n">
        <v>11900</v>
      </c>
      <c r="B66" s="36" t="s">
        <v>76</v>
      </c>
      <c r="C66" s="26" t="n">
        <v>492</v>
      </c>
      <c r="D66" s="37" t="n">
        <f aca="false">E66+F66</f>
        <v>1305</v>
      </c>
      <c r="E66" s="26" t="n">
        <v>628</v>
      </c>
      <c r="F66" s="26" t="n">
        <v>677</v>
      </c>
      <c r="G66" s="25" t="n">
        <v>203</v>
      </c>
      <c r="H66" s="25" t="n">
        <v>818</v>
      </c>
      <c r="I66" s="25" t="n">
        <v>284</v>
      </c>
      <c r="J66" s="27" t="n">
        <f aca="false">G66/D66*100</f>
        <v>15.5555555555556</v>
      </c>
      <c r="K66" s="27" t="n">
        <f aca="false">H66/D66*100</f>
        <v>62.6819923371648</v>
      </c>
      <c r="L66" s="27" t="n">
        <f aca="false">I66/D66*100</f>
        <v>21.7624521072797</v>
      </c>
    </row>
    <row r="67" s="15" customFormat="true" ht="14.45" hidden="false" customHeight="true" outlineLevel="0" collapsed="false">
      <c r="A67" s="24" t="n">
        <v>11910</v>
      </c>
      <c r="B67" s="36" t="s">
        <v>77</v>
      </c>
      <c r="C67" s="26" t="n">
        <v>273</v>
      </c>
      <c r="D67" s="37" t="n">
        <f aca="false">E67+F67</f>
        <v>664</v>
      </c>
      <c r="E67" s="26" t="n">
        <v>338</v>
      </c>
      <c r="F67" s="26" t="n">
        <v>326</v>
      </c>
      <c r="G67" s="25" t="n">
        <v>78</v>
      </c>
      <c r="H67" s="25" t="n">
        <v>376</v>
      </c>
      <c r="I67" s="25" t="n">
        <v>210</v>
      </c>
      <c r="J67" s="27" t="n">
        <f aca="false">G67/D67*100</f>
        <v>11.7469879518072</v>
      </c>
      <c r="K67" s="27" t="n">
        <f aca="false">H67/D67*100</f>
        <v>56.6265060240964</v>
      </c>
      <c r="L67" s="27" t="n">
        <f aca="false">I67/D67*100</f>
        <v>31.6265060240964</v>
      </c>
    </row>
    <row r="68" s="15" customFormat="true" ht="14.45" hidden="false" customHeight="true" outlineLevel="0" collapsed="false">
      <c r="A68" s="24" t="n">
        <v>11920</v>
      </c>
      <c r="B68" s="36" t="s">
        <v>78</v>
      </c>
      <c r="C68" s="26" t="n">
        <v>297</v>
      </c>
      <c r="D68" s="37" t="n">
        <f aca="false">E68+F68</f>
        <v>743</v>
      </c>
      <c r="E68" s="26" t="n">
        <v>350</v>
      </c>
      <c r="F68" s="26" t="n">
        <v>393</v>
      </c>
      <c r="G68" s="25" t="n">
        <v>91</v>
      </c>
      <c r="H68" s="25" t="n">
        <v>447</v>
      </c>
      <c r="I68" s="25" t="n">
        <v>205</v>
      </c>
      <c r="J68" s="27" t="n">
        <f aca="false">G68/D68*100</f>
        <v>12.2476446837147</v>
      </c>
      <c r="K68" s="27" t="n">
        <f aca="false">H68/D68*100</f>
        <v>60.1615074024226</v>
      </c>
      <c r="L68" s="27" t="n">
        <f aca="false">I68/D68*100</f>
        <v>27.5908479138627</v>
      </c>
    </row>
    <row r="69" s="15" customFormat="true" ht="14.45" hidden="false" customHeight="true" outlineLevel="0" collapsed="false">
      <c r="A69" s="38" t="n">
        <v>11930</v>
      </c>
      <c r="B69" s="39" t="s">
        <v>79</v>
      </c>
      <c r="C69" s="30" t="n">
        <v>423</v>
      </c>
      <c r="D69" s="41" t="n">
        <f aca="false">E69+F69</f>
        <v>1069</v>
      </c>
      <c r="E69" s="30" t="n">
        <v>502</v>
      </c>
      <c r="F69" s="30" t="n">
        <v>567</v>
      </c>
      <c r="G69" s="31" t="n">
        <v>177</v>
      </c>
      <c r="H69" s="31" t="n">
        <v>704</v>
      </c>
      <c r="I69" s="31" t="n">
        <v>188</v>
      </c>
      <c r="J69" s="33" t="n">
        <f aca="false">G69/D69*100</f>
        <v>16.5575304022451</v>
      </c>
      <c r="K69" s="33" t="n">
        <f aca="false">H69/D69*100</f>
        <v>65.8559401309635</v>
      </c>
      <c r="L69" s="33" t="n">
        <f aca="false">I69/D69*100</f>
        <v>17.5865294667914</v>
      </c>
    </row>
    <row r="70" s="19" customFormat="true" ht="14.45" hidden="false" customHeight="true" outlineLevel="0" collapsed="false">
      <c r="A70" s="42" t="s">
        <v>80</v>
      </c>
      <c r="B70" s="42"/>
      <c r="C70" s="34" t="n">
        <f aca="false">SUM(C71:C80)</f>
        <v>1860</v>
      </c>
      <c r="D70" s="34" t="n">
        <f aca="false">E70+F70</f>
        <v>5626</v>
      </c>
      <c r="E70" s="34" t="n">
        <f aca="false">SUM(E71:E80)</f>
        <v>2705</v>
      </c>
      <c r="F70" s="35" t="n">
        <f aca="false">SUM(F71:F80)</f>
        <v>2921</v>
      </c>
      <c r="G70" s="21" t="n">
        <f aca="false">SUM(G71:G80)</f>
        <v>747</v>
      </c>
      <c r="H70" s="21" t="n">
        <f aca="false">SUM(H71:H80)</f>
        <v>3392</v>
      </c>
      <c r="I70" s="21" t="n">
        <f aca="false">SUM(I71:I80)</f>
        <v>1487</v>
      </c>
      <c r="J70" s="23" t="n">
        <f aca="false">G70/D70*100</f>
        <v>13.2776395307501</v>
      </c>
      <c r="K70" s="23" t="n">
        <f aca="false">H70/D70*100</f>
        <v>60.2915037326697</v>
      </c>
      <c r="L70" s="23" t="n">
        <f aca="false">I70/D70*100</f>
        <v>26.4308567365802</v>
      </c>
    </row>
    <row r="71" s="15" customFormat="true" ht="14.45" hidden="false" customHeight="true" outlineLevel="0" collapsed="false">
      <c r="A71" s="24" t="n">
        <v>12010</v>
      </c>
      <c r="B71" s="36" t="s">
        <v>81</v>
      </c>
      <c r="C71" s="26" t="n">
        <v>98</v>
      </c>
      <c r="D71" s="37" t="n">
        <f aca="false">E71+F71</f>
        <v>356</v>
      </c>
      <c r="E71" s="26" t="n">
        <v>163</v>
      </c>
      <c r="F71" s="26" t="n">
        <v>193</v>
      </c>
      <c r="G71" s="25" t="n">
        <v>33</v>
      </c>
      <c r="H71" s="25" t="n">
        <v>198</v>
      </c>
      <c r="I71" s="25" t="n">
        <v>125</v>
      </c>
      <c r="J71" s="27" t="n">
        <f aca="false">G71/D71*100</f>
        <v>9.26966292134832</v>
      </c>
      <c r="K71" s="27" t="n">
        <f aca="false">H71/D71*100</f>
        <v>55.6179775280899</v>
      </c>
      <c r="L71" s="27" t="n">
        <f aca="false">I71/D71*100</f>
        <v>35.1123595505618</v>
      </c>
    </row>
    <row r="72" s="15" customFormat="true" ht="14.45" hidden="false" customHeight="true" outlineLevel="0" collapsed="false">
      <c r="A72" s="24" t="n">
        <v>12020</v>
      </c>
      <c r="B72" s="36" t="s">
        <v>82</v>
      </c>
      <c r="C72" s="26" t="n">
        <v>96</v>
      </c>
      <c r="D72" s="37" t="n">
        <f aca="false">E72+F72</f>
        <v>296</v>
      </c>
      <c r="E72" s="26" t="n">
        <v>150</v>
      </c>
      <c r="F72" s="26" t="n">
        <v>146</v>
      </c>
      <c r="G72" s="25" t="n">
        <v>28</v>
      </c>
      <c r="H72" s="25" t="n">
        <v>167</v>
      </c>
      <c r="I72" s="25" t="n">
        <v>101</v>
      </c>
      <c r="J72" s="27" t="n">
        <f aca="false">G72/D72*100</f>
        <v>9.45945945945946</v>
      </c>
      <c r="K72" s="27" t="n">
        <f aca="false">H72/D72*100</f>
        <v>56.4189189189189</v>
      </c>
      <c r="L72" s="27" t="n">
        <f aca="false">I72/D72*100</f>
        <v>34.1216216216216</v>
      </c>
    </row>
    <row r="73" s="15" customFormat="true" ht="14.45" hidden="false" customHeight="true" outlineLevel="0" collapsed="false">
      <c r="A73" s="24" t="n">
        <v>12030</v>
      </c>
      <c r="B73" s="36" t="s">
        <v>83</v>
      </c>
      <c r="C73" s="26" t="n">
        <v>147</v>
      </c>
      <c r="D73" s="37" t="n">
        <f aca="false">E73+F73</f>
        <v>496</v>
      </c>
      <c r="E73" s="26" t="n">
        <v>233</v>
      </c>
      <c r="F73" s="26" t="n">
        <v>263</v>
      </c>
      <c r="G73" s="25" t="n">
        <v>79</v>
      </c>
      <c r="H73" s="25" t="n">
        <v>279</v>
      </c>
      <c r="I73" s="25" t="n">
        <v>138</v>
      </c>
      <c r="J73" s="27" t="n">
        <f aca="false">G73/D73*100</f>
        <v>15.9274193548387</v>
      </c>
      <c r="K73" s="27" t="n">
        <f aca="false">H73/D73*100</f>
        <v>56.25</v>
      </c>
      <c r="L73" s="27" t="n">
        <f aca="false">I73/D73*100</f>
        <v>27.8225806451613</v>
      </c>
    </row>
    <row r="74" s="15" customFormat="true" ht="14.45" hidden="false" customHeight="true" outlineLevel="0" collapsed="false">
      <c r="A74" s="24" t="n">
        <v>12040</v>
      </c>
      <c r="B74" s="36" t="s">
        <v>84</v>
      </c>
      <c r="C74" s="26" t="n">
        <v>153</v>
      </c>
      <c r="D74" s="37" t="n">
        <f aca="false">E74+F74</f>
        <v>475</v>
      </c>
      <c r="E74" s="26" t="n">
        <v>223</v>
      </c>
      <c r="F74" s="26" t="n">
        <v>252</v>
      </c>
      <c r="G74" s="25" t="n">
        <v>43</v>
      </c>
      <c r="H74" s="25" t="n">
        <v>263</v>
      </c>
      <c r="I74" s="25" t="n">
        <v>169</v>
      </c>
      <c r="J74" s="27" t="n">
        <f aca="false">G74/D74*100</f>
        <v>9.05263157894737</v>
      </c>
      <c r="K74" s="27" t="n">
        <f aca="false">H74/D74*100</f>
        <v>55.3684210526316</v>
      </c>
      <c r="L74" s="27" t="n">
        <f aca="false">I74/D74*100</f>
        <v>35.5789473684211</v>
      </c>
    </row>
    <row r="75" s="15" customFormat="true" ht="14.45" hidden="false" customHeight="true" outlineLevel="0" collapsed="false">
      <c r="A75" s="24" t="n">
        <v>12050</v>
      </c>
      <c r="B75" s="36" t="s">
        <v>85</v>
      </c>
      <c r="C75" s="26" t="n">
        <v>149</v>
      </c>
      <c r="D75" s="37" t="n">
        <f aca="false">E75+F75</f>
        <v>448</v>
      </c>
      <c r="E75" s="26" t="n">
        <v>217</v>
      </c>
      <c r="F75" s="26" t="n">
        <v>231</v>
      </c>
      <c r="G75" s="25" t="n">
        <v>68</v>
      </c>
      <c r="H75" s="25" t="n">
        <v>287</v>
      </c>
      <c r="I75" s="25" t="n">
        <v>93</v>
      </c>
      <c r="J75" s="27" t="n">
        <f aca="false">G75/D75*100</f>
        <v>15.1785714285714</v>
      </c>
      <c r="K75" s="27" t="n">
        <f aca="false">H75/D75*100</f>
        <v>64.0625</v>
      </c>
      <c r="L75" s="27" t="n">
        <f aca="false">I75/D75*100</f>
        <v>20.7589285714286</v>
      </c>
    </row>
    <row r="76" s="15" customFormat="true" ht="14.45" hidden="false" customHeight="true" outlineLevel="0" collapsed="false">
      <c r="A76" s="24" t="n">
        <v>12060</v>
      </c>
      <c r="B76" s="36" t="s">
        <v>86</v>
      </c>
      <c r="C76" s="26" t="n">
        <v>108</v>
      </c>
      <c r="D76" s="37" t="n">
        <f aca="false">E76+F76</f>
        <v>360</v>
      </c>
      <c r="E76" s="26" t="n">
        <v>162</v>
      </c>
      <c r="F76" s="26" t="n">
        <v>198</v>
      </c>
      <c r="G76" s="25" t="n">
        <v>25</v>
      </c>
      <c r="H76" s="25" t="n">
        <v>213</v>
      </c>
      <c r="I76" s="25" t="n">
        <v>122</v>
      </c>
      <c r="J76" s="27" t="n">
        <f aca="false">G76/D76*100</f>
        <v>6.94444444444445</v>
      </c>
      <c r="K76" s="27" t="n">
        <f aca="false">H76/D76*100</f>
        <v>59.1666666666667</v>
      </c>
      <c r="L76" s="27" t="n">
        <f aca="false">I76/D76*100</f>
        <v>33.8888888888889</v>
      </c>
    </row>
    <row r="77" s="15" customFormat="true" ht="14.45" hidden="false" customHeight="true" outlineLevel="0" collapsed="false">
      <c r="A77" s="24" t="n">
        <v>12070</v>
      </c>
      <c r="B77" s="36" t="s">
        <v>87</v>
      </c>
      <c r="C77" s="26" t="n">
        <v>139</v>
      </c>
      <c r="D77" s="37" t="n">
        <f aca="false">E77+F77</f>
        <v>398</v>
      </c>
      <c r="E77" s="26" t="n">
        <v>198</v>
      </c>
      <c r="F77" s="26" t="n">
        <v>200</v>
      </c>
      <c r="G77" s="25" t="n">
        <v>56</v>
      </c>
      <c r="H77" s="25" t="n">
        <v>230</v>
      </c>
      <c r="I77" s="25" t="n">
        <v>112</v>
      </c>
      <c r="J77" s="27" t="n">
        <f aca="false">G77/D77*100</f>
        <v>14.070351758794</v>
      </c>
      <c r="K77" s="27" t="n">
        <f aca="false">H77/D77*100</f>
        <v>57.7889447236181</v>
      </c>
      <c r="L77" s="27" t="n">
        <f aca="false">I77/D77*100</f>
        <v>28.1407035175879</v>
      </c>
    </row>
    <row r="78" s="15" customFormat="true" ht="14.45" hidden="false" customHeight="true" outlineLevel="0" collapsed="false">
      <c r="A78" s="24" t="n">
        <v>12080</v>
      </c>
      <c r="B78" s="36" t="s">
        <v>88</v>
      </c>
      <c r="C78" s="26" t="n">
        <v>433</v>
      </c>
      <c r="D78" s="37" t="n">
        <f aca="false">E78+F78</f>
        <v>1170</v>
      </c>
      <c r="E78" s="26" t="n">
        <v>567</v>
      </c>
      <c r="F78" s="26" t="n">
        <v>603</v>
      </c>
      <c r="G78" s="25" t="n">
        <v>155</v>
      </c>
      <c r="H78" s="25" t="n">
        <v>744</v>
      </c>
      <c r="I78" s="25" t="n">
        <v>271</v>
      </c>
      <c r="J78" s="27" t="n">
        <f aca="false">G78/D78*100</f>
        <v>13.2478632478632</v>
      </c>
      <c r="K78" s="27" t="n">
        <f aca="false">H78/D78*100</f>
        <v>63.5897435897436</v>
      </c>
      <c r="L78" s="27" t="n">
        <f aca="false">I78/D78*100</f>
        <v>23.1623931623932</v>
      </c>
    </row>
    <row r="79" s="15" customFormat="true" ht="14.45" hidden="false" customHeight="true" outlineLevel="0" collapsed="false">
      <c r="A79" s="24" t="n">
        <v>12090</v>
      </c>
      <c r="B79" s="36" t="s">
        <v>89</v>
      </c>
      <c r="C79" s="26" t="n">
        <v>316</v>
      </c>
      <c r="D79" s="37" t="n">
        <f aca="false">E79+F79</f>
        <v>1008</v>
      </c>
      <c r="E79" s="26" t="n">
        <v>491</v>
      </c>
      <c r="F79" s="26" t="n">
        <v>517</v>
      </c>
      <c r="G79" s="25" t="n">
        <v>182</v>
      </c>
      <c r="H79" s="25" t="n">
        <v>648</v>
      </c>
      <c r="I79" s="25" t="n">
        <v>178</v>
      </c>
      <c r="J79" s="27" t="n">
        <f aca="false">G79/D79*100</f>
        <v>18.0555555555556</v>
      </c>
      <c r="K79" s="27" t="n">
        <f aca="false">H79/D79*100</f>
        <v>64.2857142857143</v>
      </c>
      <c r="L79" s="27" t="n">
        <f aca="false">I79/D79*100</f>
        <v>17.6587301587302</v>
      </c>
    </row>
    <row r="80" s="15" customFormat="true" ht="14.45" hidden="false" customHeight="true" outlineLevel="0" collapsed="false">
      <c r="A80" s="38" t="n">
        <v>12100</v>
      </c>
      <c r="B80" s="39" t="s">
        <v>90</v>
      </c>
      <c r="C80" s="43" t="n">
        <v>221</v>
      </c>
      <c r="D80" s="44" t="n">
        <f aca="false">E80+F80</f>
        <v>619</v>
      </c>
      <c r="E80" s="43" t="n">
        <v>301</v>
      </c>
      <c r="F80" s="43" t="n">
        <v>318</v>
      </c>
      <c r="G80" s="31" t="n">
        <v>78</v>
      </c>
      <c r="H80" s="31" t="n">
        <v>363</v>
      </c>
      <c r="I80" s="31" t="n">
        <v>178</v>
      </c>
      <c r="J80" s="33" t="n">
        <f aca="false">G80/D80*100</f>
        <v>12.6009693053312</v>
      </c>
      <c r="K80" s="33" t="n">
        <f aca="false">H80/D80*100</f>
        <v>58.642972536349</v>
      </c>
      <c r="L80" s="33" t="n">
        <f aca="false">I80/D80*100</f>
        <v>28.7560581583199</v>
      </c>
    </row>
    <row r="81" s="19" customFormat="true" ht="14.45" hidden="false" customHeight="true" outlineLevel="0" collapsed="false">
      <c r="A81" s="42" t="s">
        <v>91</v>
      </c>
      <c r="B81" s="42"/>
      <c r="C81" s="21" t="n">
        <f aca="false">SUM(C82:C93)</f>
        <v>2057</v>
      </c>
      <c r="D81" s="21" t="n">
        <f aca="false">E81+F81</f>
        <v>5861</v>
      </c>
      <c r="E81" s="21" t="n">
        <f aca="false">SUM(E82:E93)</f>
        <v>2824</v>
      </c>
      <c r="F81" s="21" t="n">
        <f aca="false">SUM(F82:F93)</f>
        <v>3037</v>
      </c>
      <c r="G81" s="21" t="n">
        <f aca="false">SUM(G82:G93)</f>
        <v>760</v>
      </c>
      <c r="H81" s="21" t="n">
        <f aca="false">SUM(H82:H93)</f>
        <v>3406</v>
      </c>
      <c r="I81" s="21" t="n">
        <f aca="false">SUM(I82:I93)</f>
        <v>1695</v>
      </c>
      <c r="J81" s="23" t="n">
        <f aca="false">G81/D81*100</f>
        <v>12.9670704657908</v>
      </c>
      <c r="K81" s="23" t="n">
        <f aca="false">H81/D81*100</f>
        <v>58.112950008531</v>
      </c>
      <c r="L81" s="23" t="n">
        <f aca="false">I81/D81*100</f>
        <v>28.9199795256782</v>
      </c>
    </row>
    <row r="82" s="15" customFormat="true" ht="14.45" hidden="false" customHeight="true" outlineLevel="0" collapsed="false">
      <c r="A82" s="24" t="n">
        <v>13010</v>
      </c>
      <c r="B82" s="36" t="s">
        <v>92</v>
      </c>
      <c r="C82" s="26" t="n">
        <v>92</v>
      </c>
      <c r="D82" s="37" t="n">
        <f aca="false">E82+F82</f>
        <v>275</v>
      </c>
      <c r="E82" s="26" t="n">
        <v>131</v>
      </c>
      <c r="F82" s="26" t="n">
        <v>144</v>
      </c>
      <c r="G82" s="25" t="n">
        <v>37</v>
      </c>
      <c r="H82" s="25" t="n">
        <v>160</v>
      </c>
      <c r="I82" s="25" t="n">
        <v>78</v>
      </c>
      <c r="J82" s="27" t="n">
        <f aca="false">G82/D82*100</f>
        <v>13.4545454545455</v>
      </c>
      <c r="K82" s="27" t="n">
        <f aca="false">H82/D82*100</f>
        <v>58.1818181818182</v>
      </c>
      <c r="L82" s="27" t="n">
        <f aca="false">I82/D82*100</f>
        <v>28.3636363636364</v>
      </c>
    </row>
    <row r="83" s="15" customFormat="true" ht="14.45" hidden="false" customHeight="true" outlineLevel="0" collapsed="false">
      <c r="A83" s="24" t="n">
        <v>13020</v>
      </c>
      <c r="B83" s="36" t="s">
        <v>93</v>
      </c>
      <c r="C83" s="26" t="n">
        <v>69</v>
      </c>
      <c r="D83" s="37" t="n">
        <f aca="false">E83+F83</f>
        <v>202</v>
      </c>
      <c r="E83" s="26" t="n">
        <v>106</v>
      </c>
      <c r="F83" s="26" t="n">
        <v>96</v>
      </c>
      <c r="G83" s="25" t="n">
        <v>20</v>
      </c>
      <c r="H83" s="25" t="n">
        <v>109</v>
      </c>
      <c r="I83" s="25" t="n">
        <v>73</v>
      </c>
      <c r="J83" s="27" t="n">
        <f aca="false">G83/D83*100</f>
        <v>9.9009900990099</v>
      </c>
      <c r="K83" s="27" t="n">
        <f aca="false">H83/D83*100</f>
        <v>53.960396039604</v>
      </c>
      <c r="L83" s="27" t="n">
        <f aca="false">I83/D83*100</f>
        <v>36.1386138613861</v>
      </c>
    </row>
    <row r="84" s="15" customFormat="true" ht="14.45" hidden="false" customHeight="true" outlineLevel="0" collapsed="false">
      <c r="A84" s="24" t="n">
        <v>13030</v>
      </c>
      <c r="B84" s="36" t="s">
        <v>94</v>
      </c>
      <c r="C84" s="26" t="n">
        <v>80</v>
      </c>
      <c r="D84" s="37" t="n">
        <f aca="false">E84+F84</f>
        <v>272</v>
      </c>
      <c r="E84" s="26" t="n">
        <v>134</v>
      </c>
      <c r="F84" s="26" t="n">
        <v>138</v>
      </c>
      <c r="G84" s="25" t="n">
        <v>24</v>
      </c>
      <c r="H84" s="25" t="n">
        <v>152</v>
      </c>
      <c r="I84" s="25" t="n">
        <v>96</v>
      </c>
      <c r="J84" s="27" t="n">
        <f aca="false">G84/D84*100</f>
        <v>8.82352941176471</v>
      </c>
      <c r="K84" s="27" t="n">
        <f aca="false">H84/D84*100</f>
        <v>55.8823529411765</v>
      </c>
      <c r="L84" s="27" t="n">
        <f aca="false">I84/D84*100</f>
        <v>35.2941176470588</v>
      </c>
    </row>
    <row r="85" s="15" customFormat="true" ht="14.45" hidden="false" customHeight="true" outlineLevel="0" collapsed="false">
      <c r="A85" s="24" t="n">
        <v>13040</v>
      </c>
      <c r="B85" s="36" t="s">
        <v>95</v>
      </c>
      <c r="C85" s="26" t="n">
        <v>40</v>
      </c>
      <c r="D85" s="37" t="n">
        <f aca="false">E85+F85</f>
        <v>139</v>
      </c>
      <c r="E85" s="26" t="n">
        <v>62</v>
      </c>
      <c r="F85" s="26" t="n">
        <v>77</v>
      </c>
      <c r="G85" s="25" t="n">
        <v>11</v>
      </c>
      <c r="H85" s="25" t="n">
        <v>85</v>
      </c>
      <c r="I85" s="25" t="n">
        <v>43</v>
      </c>
      <c r="J85" s="27" t="n">
        <f aca="false">G85/D85*100</f>
        <v>7.9136690647482</v>
      </c>
      <c r="K85" s="27" t="n">
        <f aca="false">H85/D85*100</f>
        <v>61.1510791366907</v>
      </c>
      <c r="L85" s="27" t="n">
        <f aca="false">I85/D85*100</f>
        <v>30.9352517985612</v>
      </c>
    </row>
    <row r="86" s="15" customFormat="true" ht="14.45" hidden="false" customHeight="true" outlineLevel="0" collapsed="false">
      <c r="A86" s="24" t="n">
        <v>13050</v>
      </c>
      <c r="B86" s="36" t="s">
        <v>96</v>
      </c>
      <c r="C86" s="26" t="n">
        <v>281</v>
      </c>
      <c r="D86" s="37" t="n">
        <f aca="false">E86+F86</f>
        <v>801</v>
      </c>
      <c r="E86" s="26" t="n">
        <v>374</v>
      </c>
      <c r="F86" s="26" t="n">
        <v>427</v>
      </c>
      <c r="G86" s="25" t="n">
        <v>151</v>
      </c>
      <c r="H86" s="25" t="n">
        <v>480</v>
      </c>
      <c r="I86" s="25" t="n">
        <v>170</v>
      </c>
      <c r="J86" s="27" t="n">
        <f aca="false">G86/D86*100</f>
        <v>18.8514357053683</v>
      </c>
      <c r="K86" s="27" t="n">
        <f aca="false">H86/D86*100</f>
        <v>59.9250936329588</v>
      </c>
      <c r="L86" s="27" t="n">
        <f aca="false">I86/D86*100</f>
        <v>21.2234706616729</v>
      </c>
    </row>
    <row r="87" s="15" customFormat="true" ht="14.45" hidden="false" customHeight="true" outlineLevel="0" collapsed="false">
      <c r="A87" s="24" t="n">
        <v>13060</v>
      </c>
      <c r="B87" s="36" t="s">
        <v>97</v>
      </c>
      <c r="C87" s="26" t="n">
        <v>38</v>
      </c>
      <c r="D87" s="37" t="n">
        <f aca="false">E87+F87</f>
        <v>140</v>
      </c>
      <c r="E87" s="26" t="n">
        <v>65</v>
      </c>
      <c r="F87" s="26" t="n">
        <v>75</v>
      </c>
      <c r="G87" s="25" t="n">
        <v>11</v>
      </c>
      <c r="H87" s="25" t="n">
        <v>88</v>
      </c>
      <c r="I87" s="25" t="n">
        <v>41</v>
      </c>
      <c r="J87" s="27" t="n">
        <f aca="false">G87/D87*100</f>
        <v>7.85714285714286</v>
      </c>
      <c r="K87" s="27" t="n">
        <f aca="false">H87/D87*100</f>
        <v>62.8571428571429</v>
      </c>
      <c r="L87" s="27" t="n">
        <f aca="false">I87/D87*100</f>
        <v>29.2857142857143</v>
      </c>
    </row>
    <row r="88" s="15" customFormat="true" ht="14.45" hidden="false" customHeight="true" outlineLevel="0" collapsed="false">
      <c r="A88" s="24" t="n">
        <v>13070</v>
      </c>
      <c r="B88" s="36" t="s">
        <v>98</v>
      </c>
      <c r="C88" s="26" t="n">
        <v>100</v>
      </c>
      <c r="D88" s="37" t="n">
        <f aca="false">E88+F88</f>
        <v>275</v>
      </c>
      <c r="E88" s="26" t="n">
        <v>136</v>
      </c>
      <c r="F88" s="26" t="n">
        <v>139</v>
      </c>
      <c r="G88" s="25" t="n">
        <v>22</v>
      </c>
      <c r="H88" s="25" t="n">
        <v>164</v>
      </c>
      <c r="I88" s="25" t="n">
        <v>89</v>
      </c>
      <c r="J88" s="27" t="n">
        <f aca="false">G88/D88*100</f>
        <v>8</v>
      </c>
      <c r="K88" s="27" t="n">
        <f aca="false">H88/D88*100</f>
        <v>59.6363636363636</v>
      </c>
      <c r="L88" s="27" t="n">
        <f aca="false">I88/D88*100</f>
        <v>32.3636363636364</v>
      </c>
    </row>
    <row r="89" s="15" customFormat="true" ht="14.45" hidden="false" customHeight="true" outlineLevel="0" collapsed="false">
      <c r="A89" s="24" t="n">
        <v>13080</v>
      </c>
      <c r="B89" s="36" t="s">
        <v>99</v>
      </c>
      <c r="C89" s="26" t="n">
        <v>333</v>
      </c>
      <c r="D89" s="37" t="n">
        <f aca="false">E89+F89</f>
        <v>979</v>
      </c>
      <c r="E89" s="26" t="n">
        <v>470</v>
      </c>
      <c r="F89" s="26" t="n">
        <v>509</v>
      </c>
      <c r="G89" s="25" t="n">
        <v>153</v>
      </c>
      <c r="H89" s="25" t="n">
        <v>593</v>
      </c>
      <c r="I89" s="25" t="n">
        <v>233</v>
      </c>
      <c r="J89" s="27" t="n">
        <f aca="false">G89/D89*100</f>
        <v>15.6281920326864</v>
      </c>
      <c r="K89" s="27" t="n">
        <f aca="false">H89/D89*100</f>
        <v>60.5720122574055</v>
      </c>
      <c r="L89" s="27" t="n">
        <f aca="false">I89/D89*100</f>
        <v>23.7997957099081</v>
      </c>
    </row>
    <row r="90" s="15" customFormat="true" ht="14.45" hidden="false" customHeight="true" outlineLevel="0" collapsed="false">
      <c r="A90" s="24" t="n">
        <v>13090</v>
      </c>
      <c r="B90" s="36" t="s">
        <v>100</v>
      </c>
      <c r="C90" s="26" t="n">
        <v>341</v>
      </c>
      <c r="D90" s="37" t="n">
        <f aca="false">E90+F90</f>
        <v>874</v>
      </c>
      <c r="E90" s="26" t="n">
        <v>424</v>
      </c>
      <c r="F90" s="26" t="n">
        <v>450</v>
      </c>
      <c r="G90" s="25" t="n">
        <v>124</v>
      </c>
      <c r="H90" s="25" t="n">
        <v>524</v>
      </c>
      <c r="I90" s="25" t="n">
        <v>226</v>
      </c>
      <c r="J90" s="27" t="n">
        <f aca="false">G90/D90*100</f>
        <v>14.187643020595</v>
      </c>
      <c r="K90" s="27" t="n">
        <f aca="false">H90/D90*100</f>
        <v>59.954233409611</v>
      </c>
      <c r="L90" s="27" t="n">
        <f aca="false">I90/D90*100</f>
        <v>25.8581235697941</v>
      </c>
    </row>
    <row r="91" s="15" customFormat="true" ht="14.45" hidden="false" customHeight="true" outlineLevel="0" collapsed="false">
      <c r="A91" s="24" t="n">
        <v>13100</v>
      </c>
      <c r="B91" s="36" t="s">
        <v>101</v>
      </c>
      <c r="C91" s="26" t="n">
        <v>272</v>
      </c>
      <c r="D91" s="37" t="n">
        <f aca="false">E91+F91</f>
        <v>811</v>
      </c>
      <c r="E91" s="26" t="n">
        <v>389</v>
      </c>
      <c r="F91" s="26" t="n">
        <v>422</v>
      </c>
      <c r="G91" s="25" t="n">
        <v>99</v>
      </c>
      <c r="H91" s="25" t="n">
        <v>491</v>
      </c>
      <c r="I91" s="25" t="n">
        <v>221</v>
      </c>
      <c r="J91" s="27" t="n">
        <f aca="false">G91/D91*100</f>
        <v>12.2071516646116</v>
      </c>
      <c r="K91" s="27" t="n">
        <f aca="false">H91/D91*100</f>
        <v>60.5425400739827</v>
      </c>
      <c r="L91" s="27" t="n">
        <f aca="false">I91/D91*100</f>
        <v>27.2503082614057</v>
      </c>
    </row>
    <row r="92" s="15" customFormat="true" ht="14.45" hidden="false" customHeight="true" outlineLevel="0" collapsed="false">
      <c r="A92" s="24" t="n">
        <v>13110</v>
      </c>
      <c r="B92" s="36" t="s">
        <v>102</v>
      </c>
      <c r="C92" s="26" t="n">
        <v>44</v>
      </c>
      <c r="D92" s="37" t="n">
        <f aca="false">E92+F92</f>
        <v>154</v>
      </c>
      <c r="E92" s="26" t="n">
        <v>74</v>
      </c>
      <c r="F92" s="26" t="n">
        <v>80</v>
      </c>
      <c r="G92" s="25" t="n">
        <v>14</v>
      </c>
      <c r="H92" s="25" t="n">
        <v>86</v>
      </c>
      <c r="I92" s="25" t="n">
        <v>54</v>
      </c>
      <c r="J92" s="27" t="n">
        <f aca="false">G92/D92*100</f>
        <v>9.09090909090909</v>
      </c>
      <c r="K92" s="27" t="n">
        <f aca="false">H92/D92*100</f>
        <v>55.8441558441558</v>
      </c>
      <c r="L92" s="27" t="n">
        <f aca="false">I92/D92*100</f>
        <v>35.0649350649351</v>
      </c>
    </row>
    <row r="93" s="15" customFormat="true" ht="14.45" hidden="false" customHeight="true" outlineLevel="0" collapsed="false">
      <c r="A93" s="38" t="n">
        <v>13120</v>
      </c>
      <c r="B93" s="39" t="s">
        <v>103</v>
      </c>
      <c r="C93" s="43" t="n">
        <v>367</v>
      </c>
      <c r="D93" s="44" t="n">
        <f aca="false">E93+F93</f>
        <v>939</v>
      </c>
      <c r="E93" s="43" t="n">
        <v>459</v>
      </c>
      <c r="F93" s="43" t="n">
        <v>480</v>
      </c>
      <c r="G93" s="31" t="n">
        <v>94</v>
      </c>
      <c r="H93" s="31" t="n">
        <v>474</v>
      </c>
      <c r="I93" s="31" t="n">
        <v>371</v>
      </c>
      <c r="J93" s="33" t="n">
        <f aca="false">G93/D93*100</f>
        <v>10.010649627263</v>
      </c>
      <c r="K93" s="33" t="n">
        <f aca="false">H93/D93*100</f>
        <v>50.4792332268371</v>
      </c>
      <c r="L93" s="33" t="n">
        <f aca="false">I93/D93*100</f>
        <v>39.5101171458999</v>
      </c>
    </row>
    <row r="94" s="19" customFormat="true" ht="14.45" hidden="false" customHeight="true" outlineLevel="0" collapsed="false">
      <c r="A94" s="42" t="s">
        <v>104</v>
      </c>
      <c r="B94" s="42"/>
      <c r="C94" s="21" t="n">
        <f aca="false">SUM(C95:C102)</f>
        <v>1332</v>
      </c>
      <c r="D94" s="21" t="n">
        <f aca="false">E94+F94</f>
        <v>3875</v>
      </c>
      <c r="E94" s="21" t="n">
        <f aca="false">SUM(E95:E102)</f>
        <v>1825</v>
      </c>
      <c r="F94" s="21" t="n">
        <f aca="false">SUM(F95:F102)</f>
        <v>2050</v>
      </c>
      <c r="G94" s="21" t="n">
        <f aca="false">SUM(G95:G102)</f>
        <v>484</v>
      </c>
      <c r="H94" s="21" t="n">
        <f aca="false">SUM(H95:H102)</f>
        <v>2225</v>
      </c>
      <c r="I94" s="21" t="n">
        <f aca="false">SUM(I95:I102)</f>
        <v>1166</v>
      </c>
      <c r="J94" s="23" t="n">
        <f aca="false">G94/D94*100</f>
        <v>12.4903225806452</v>
      </c>
      <c r="K94" s="23" t="n">
        <f aca="false">H94/D94*100</f>
        <v>57.4193548387097</v>
      </c>
      <c r="L94" s="23" t="n">
        <f aca="false">I94/D94*100</f>
        <v>30.0903225806452</v>
      </c>
    </row>
    <row r="95" s="15" customFormat="true" ht="14.45" hidden="false" customHeight="true" outlineLevel="0" collapsed="false">
      <c r="A95" s="24" t="n">
        <v>14010</v>
      </c>
      <c r="B95" s="36" t="s">
        <v>105</v>
      </c>
      <c r="C95" s="26" t="n">
        <v>203</v>
      </c>
      <c r="D95" s="37" t="n">
        <f aca="false">E95+F95</f>
        <v>566</v>
      </c>
      <c r="E95" s="26" t="n">
        <v>269</v>
      </c>
      <c r="F95" s="26" t="n">
        <v>297</v>
      </c>
      <c r="G95" s="25" t="n">
        <v>101</v>
      </c>
      <c r="H95" s="25" t="n">
        <v>306</v>
      </c>
      <c r="I95" s="25" t="n">
        <v>159</v>
      </c>
      <c r="J95" s="27" t="n">
        <f aca="false">G95/D95*100</f>
        <v>17.8445229681979</v>
      </c>
      <c r="K95" s="27" t="n">
        <f aca="false">H95/D95*100</f>
        <v>54.0636042402827</v>
      </c>
      <c r="L95" s="27" t="n">
        <f aca="false">I95/D95*100</f>
        <v>28.0918727915194</v>
      </c>
    </row>
    <row r="96" s="15" customFormat="true" ht="14.45" hidden="false" customHeight="true" outlineLevel="0" collapsed="false">
      <c r="A96" s="24" t="n">
        <v>14020</v>
      </c>
      <c r="B96" s="36" t="s">
        <v>106</v>
      </c>
      <c r="C96" s="26" t="n">
        <v>581</v>
      </c>
      <c r="D96" s="37" t="n">
        <f aca="false">E96+F96</f>
        <v>1502</v>
      </c>
      <c r="E96" s="26" t="n">
        <v>702</v>
      </c>
      <c r="F96" s="26" t="n">
        <v>800</v>
      </c>
      <c r="G96" s="25" t="n">
        <v>180</v>
      </c>
      <c r="H96" s="25" t="n">
        <v>926</v>
      </c>
      <c r="I96" s="25" t="n">
        <v>396</v>
      </c>
      <c r="J96" s="27" t="n">
        <f aca="false">G96/D96*100</f>
        <v>11.9840213049268</v>
      </c>
      <c r="K96" s="27" t="n">
        <f aca="false">H96/D96*100</f>
        <v>61.6511318242344</v>
      </c>
      <c r="L96" s="27" t="n">
        <f aca="false">I96/D96*100</f>
        <v>26.3648468708389</v>
      </c>
    </row>
    <row r="97" s="15" customFormat="true" ht="14.45" hidden="false" customHeight="true" outlineLevel="0" collapsed="false">
      <c r="A97" s="24" t="n">
        <v>14030</v>
      </c>
      <c r="B97" s="36" t="s">
        <v>107</v>
      </c>
      <c r="C97" s="26" t="n">
        <v>137</v>
      </c>
      <c r="D97" s="37" t="n">
        <f aca="false">E97+F97</f>
        <v>457</v>
      </c>
      <c r="E97" s="26" t="n">
        <v>223</v>
      </c>
      <c r="F97" s="26" t="n">
        <v>234</v>
      </c>
      <c r="G97" s="25" t="n">
        <v>79</v>
      </c>
      <c r="H97" s="25" t="n">
        <v>267</v>
      </c>
      <c r="I97" s="25" t="n">
        <v>111</v>
      </c>
      <c r="J97" s="27" t="n">
        <f aca="false">G97/D97*100</f>
        <v>17.2866520787746</v>
      </c>
      <c r="K97" s="27" t="n">
        <f aca="false">H97/D97*100</f>
        <v>58.4245076586433</v>
      </c>
      <c r="L97" s="27" t="n">
        <f aca="false">I97/D97*100</f>
        <v>24.2888402625821</v>
      </c>
    </row>
    <row r="98" s="15" customFormat="true" ht="14.45" hidden="false" customHeight="true" outlineLevel="0" collapsed="false">
      <c r="A98" s="24" t="n">
        <v>14040</v>
      </c>
      <c r="B98" s="36" t="s">
        <v>108</v>
      </c>
      <c r="C98" s="26" t="n">
        <v>95</v>
      </c>
      <c r="D98" s="37" t="n">
        <f aca="false">E98+F98</f>
        <v>318</v>
      </c>
      <c r="E98" s="26" t="n">
        <v>153</v>
      </c>
      <c r="F98" s="26" t="n">
        <v>165</v>
      </c>
      <c r="G98" s="25" t="n">
        <v>33</v>
      </c>
      <c r="H98" s="25" t="n">
        <v>184</v>
      </c>
      <c r="I98" s="25" t="n">
        <v>101</v>
      </c>
      <c r="J98" s="27" t="n">
        <f aca="false">G98/D98*100</f>
        <v>10.377358490566</v>
      </c>
      <c r="K98" s="27" t="n">
        <f aca="false">H98/D98*100</f>
        <v>57.8616352201258</v>
      </c>
      <c r="L98" s="27" t="n">
        <f aca="false">I98/D98*100</f>
        <v>31.7610062893082</v>
      </c>
    </row>
    <row r="99" s="15" customFormat="true" ht="14.45" hidden="false" customHeight="true" outlineLevel="0" collapsed="false">
      <c r="A99" s="24" t="n">
        <v>14050</v>
      </c>
      <c r="B99" s="36" t="s">
        <v>109</v>
      </c>
      <c r="C99" s="26" t="n">
        <v>117</v>
      </c>
      <c r="D99" s="37" t="n">
        <f aca="false">E99+F99</f>
        <v>362</v>
      </c>
      <c r="E99" s="26" t="n">
        <v>171</v>
      </c>
      <c r="F99" s="26" t="n">
        <v>191</v>
      </c>
      <c r="G99" s="25" t="n">
        <v>32</v>
      </c>
      <c r="H99" s="25" t="n">
        <v>181</v>
      </c>
      <c r="I99" s="25" t="n">
        <v>149</v>
      </c>
      <c r="J99" s="27" t="n">
        <f aca="false">G99/D99*100</f>
        <v>8.83977900552486</v>
      </c>
      <c r="K99" s="27" t="n">
        <f aca="false">H99/D99*100</f>
        <v>50</v>
      </c>
      <c r="L99" s="27" t="n">
        <f aca="false">I99/D99*100</f>
        <v>41.1602209944751</v>
      </c>
    </row>
    <row r="100" s="15" customFormat="true" ht="14.45" hidden="false" customHeight="true" outlineLevel="0" collapsed="false">
      <c r="A100" s="24" t="n">
        <v>14060</v>
      </c>
      <c r="B100" s="36" t="s">
        <v>110</v>
      </c>
      <c r="C100" s="26" t="n">
        <v>60</v>
      </c>
      <c r="D100" s="37" t="n">
        <f aca="false">E100+F100</f>
        <v>203</v>
      </c>
      <c r="E100" s="26" t="n">
        <v>92</v>
      </c>
      <c r="F100" s="26" t="n">
        <v>111</v>
      </c>
      <c r="G100" s="25" t="n">
        <v>14</v>
      </c>
      <c r="H100" s="25" t="n">
        <v>123</v>
      </c>
      <c r="I100" s="25" t="n">
        <v>66</v>
      </c>
      <c r="J100" s="27" t="n">
        <f aca="false">G100/D100*100</f>
        <v>6.89655172413793</v>
      </c>
      <c r="K100" s="27" t="n">
        <f aca="false">H100/D100*100</f>
        <v>60.5911330049261</v>
      </c>
      <c r="L100" s="27" t="n">
        <f aca="false">I100/D100*100</f>
        <v>32.512315270936</v>
      </c>
    </row>
    <row r="101" s="15" customFormat="true" ht="14.45" hidden="false" customHeight="true" outlineLevel="0" collapsed="false">
      <c r="A101" s="24" t="n">
        <v>14070</v>
      </c>
      <c r="B101" s="36" t="s">
        <v>111</v>
      </c>
      <c r="C101" s="26" t="n">
        <v>53</v>
      </c>
      <c r="D101" s="37" t="n">
        <f aca="false">E101+F101</f>
        <v>172</v>
      </c>
      <c r="E101" s="26" t="n">
        <v>83</v>
      </c>
      <c r="F101" s="26" t="n">
        <v>89</v>
      </c>
      <c r="G101" s="25" t="n">
        <v>19</v>
      </c>
      <c r="H101" s="25" t="n">
        <v>91</v>
      </c>
      <c r="I101" s="25" t="n">
        <v>62</v>
      </c>
      <c r="J101" s="27" t="n">
        <f aca="false">G101/D101*100</f>
        <v>11.046511627907</v>
      </c>
      <c r="K101" s="27" t="n">
        <f aca="false">H101/D101*100</f>
        <v>52.9069767441861</v>
      </c>
      <c r="L101" s="27" t="n">
        <f aca="false">I101/D101*100</f>
        <v>36.046511627907</v>
      </c>
    </row>
    <row r="102" s="15" customFormat="true" ht="14.45" hidden="false" customHeight="true" outlineLevel="0" collapsed="false">
      <c r="A102" s="38" t="n">
        <v>14080</v>
      </c>
      <c r="B102" s="39" t="s">
        <v>112</v>
      </c>
      <c r="C102" s="43" t="n">
        <v>86</v>
      </c>
      <c r="D102" s="44" t="n">
        <f aca="false">E102+F102</f>
        <v>295</v>
      </c>
      <c r="E102" s="43" t="n">
        <v>132</v>
      </c>
      <c r="F102" s="43" t="n">
        <v>163</v>
      </c>
      <c r="G102" s="31" t="n">
        <v>26</v>
      </c>
      <c r="H102" s="31" t="n">
        <v>147</v>
      </c>
      <c r="I102" s="31" t="n">
        <v>122</v>
      </c>
      <c r="J102" s="33" t="n">
        <f aca="false">G102/D102*100</f>
        <v>8.8135593220339</v>
      </c>
      <c r="K102" s="33" t="n">
        <f aca="false">H102/D102*100</f>
        <v>49.8305084745763</v>
      </c>
      <c r="L102" s="33" t="n">
        <f aca="false">I102/D102*100</f>
        <v>41.3559322033898</v>
      </c>
    </row>
    <row r="103" s="19" customFormat="true" ht="14.45" hidden="false" customHeight="true" outlineLevel="0" collapsed="false">
      <c r="A103" s="42" t="s">
        <v>113</v>
      </c>
      <c r="B103" s="42"/>
      <c r="C103" s="21" t="n">
        <f aca="false">SUM(C104:C115)</f>
        <v>1363</v>
      </c>
      <c r="D103" s="21" t="n">
        <f aca="false">E103+F103</f>
        <v>3596</v>
      </c>
      <c r="E103" s="21" t="n">
        <f aca="false">SUM(E104:E115)</f>
        <v>1723</v>
      </c>
      <c r="F103" s="21" t="n">
        <f aca="false">SUM(F104:F115)</f>
        <v>1873</v>
      </c>
      <c r="G103" s="21" t="n">
        <f aca="false">SUM(G104:G115)</f>
        <v>358</v>
      </c>
      <c r="H103" s="21" t="n">
        <f aca="false">SUM(H104:H115)</f>
        <v>2037</v>
      </c>
      <c r="I103" s="21" t="n">
        <f aca="false">SUM(I104:I115)</f>
        <v>1201</v>
      </c>
      <c r="J103" s="23" t="n">
        <f aca="false">G103/D103*100</f>
        <v>9.95550611790879</v>
      </c>
      <c r="K103" s="23" t="n">
        <f aca="false">H103/D103*100</f>
        <v>56.6462736373749</v>
      </c>
      <c r="L103" s="23" t="n">
        <f aca="false">I103/D103*100</f>
        <v>33.3982202447164</v>
      </c>
    </row>
    <row r="104" s="15" customFormat="true" ht="14.45" hidden="false" customHeight="true" outlineLevel="0" collapsed="false">
      <c r="A104" s="24" t="n">
        <v>15010</v>
      </c>
      <c r="B104" s="36" t="s">
        <v>114</v>
      </c>
      <c r="C104" s="26" t="n">
        <v>115</v>
      </c>
      <c r="D104" s="37" t="n">
        <f aca="false">E104+F104</f>
        <v>328</v>
      </c>
      <c r="E104" s="26" t="n">
        <v>165</v>
      </c>
      <c r="F104" s="26" t="n">
        <v>163</v>
      </c>
      <c r="G104" s="25" t="n">
        <v>34</v>
      </c>
      <c r="H104" s="25" t="n">
        <v>189</v>
      </c>
      <c r="I104" s="25" t="n">
        <v>105</v>
      </c>
      <c r="J104" s="27" t="n">
        <f aca="false">G104/D104*100</f>
        <v>10.3658536585366</v>
      </c>
      <c r="K104" s="27" t="n">
        <f aca="false">H104/D104*100</f>
        <v>57.6219512195122</v>
      </c>
      <c r="L104" s="27" t="n">
        <f aca="false">I104/D104*100</f>
        <v>32.0121951219512</v>
      </c>
    </row>
    <row r="105" s="15" customFormat="true" ht="14.45" hidden="false" customHeight="true" outlineLevel="0" collapsed="false">
      <c r="A105" s="24" t="n">
        <v>15020</v>
      </c>
      <c r="B105" s="36" t="s">
        <v>115</v>
      </c>
      <c r="C105" s="26" t="n">
        <v>154</v>
      </c>
      <c r="D105" s="37" t="n">
        <f aca="false">E105+F105</f>
        <v>489</v>
      </c>
      <c r="E105" s="26" t="n">
        <v>241</v>
      </c>
      <c r="F105" s="26" t="n">
        <v>248</v>
      </c>
      <c r="G105" s="25" t="n">
        <v>49</v>
      </c>
      <c r="H105" s="25" t="n">
        <v>286</v>
      </c>
      <c r="I105" s="25" t="n">
        <v>154</v>
      </c>
      <c r="J105" s="27" t="n">
        <f aca="false">G105/D105*100</f>
        <v>10.0204498977505</v>
      </c>
      <c r="K105" s="27" t="n">
        <f aca="false">H105/D105*100</f>
        <v>58.4867075664622</v>
      </c>
      <c r="L105" s="27" t="n">
        <f aca="false">I105/D105*100</f>
        <v>31.4928425357873</v>
      </c>
    </row>
    <row r="106" s="15" customFormat="true" ht="14.45" hidden="false" customHeight="true" outlineLevel="0" collapsed="false">
      <c r="A106" s="24" t="n">
        <v>15030</v>
      </c>
      <c r="B106" s="36" t="s">
        <v>116</v>
      </c>
      <c r="C106" s="26" t="n">
        <v>163</v>
      </c>
      <c r="D106" s="37" t="n">
        <f aca="false">E106+F106</f>
        <v>490</v>
      </c>
      <c r="E106" s="26" t="n">
        <v>243</v>
      </c>
      <c r="F106" s="26" t="n">
        <v>247</v>
      </c>
      <c r="G106" s="25" t="n">
        <v>65</v>
      </c>
      <c r="H106" s="25" t="n">
        <v>280</v>
      </c>
      <c r="I106" s="25" t="n">
        <v>145</v>
      </c>
      <c r="J106" s="27" t="n">
        <f aca="false">G106/D106*100</f>
        <v>13.265306122449</v>
      </c>
      <c r="K106" s="27" t="n">
        <f aca="false">H106/D106*100</f>
        <v>57.1428571428571</v>
      </c>
      <c r="L106" s="27" t="n">
        <f aca="false">I106/D106*100</f>
        <v>29.5918367346939</v>
      </c>
    </row>
    <row r="107" s="15" customFormat="true" ht="14.45" hidden="false" customHeight="true" outlineLevel="0" collapsed="false">
      <c r="A107" s="24" t="n">
        <v>15040</v>
      </c>
      <c r="B107" s="36" t="s">
        <v>117</v>
      </c>
      <c r="C107" s="26" t="n">
        <v>52</v>
      </c>
      <c r="D107" s="37" t="n">
        <f aca="false">E107+F107</f>
        <v>147</v>
      </c>
      <c r="E107" s="26" t="n">
        <v>67</v>
      </c>
      <c r="F107" s="26" t="n">
        <v>80</v>
      </c>
      <c r="G107" s="25" t="n">
        <v>14</v>
      </c>
      <c r="H107" s="25" t="n">
        <v>81</v>
      </c>
      <c r="I107" s="25" t="n">
        <v>52</v>
      </c>
      <c r="J107" s="27" t="n">
        <f aca="false">G107/D107*100</f>
        <v>9.52380952380952</v>
      </c>
      <c r="K107" s="27" t="n">
        <f aca="false">H107/D107*100</f>
        <v>55.1020408163265</v>
      </c>
      <c r="L107" s="27" t="n">
        <f aca="false">I107/D107*100</f>
        <v>35.3741496598639</v>
      </c>
    </row>
    <row r="108" s="15" customFormat="true" ht="14.45" hidden="false" customHeight="true" outlineLevel="0" collapsed="false">
      <c r="A108" s="24" t="n">
        <v>15050</v>
      </c>
      <c r="B108" s="36" t="s">
        <v>118</v>
      </c>
      <c r="C108" s="26" t="n">
        <v>161</v>
      </c>
      <c r="D108" s="37" t="n">
        <f aca="false">E108+F108</f>
        <v>421</v>
      </c>
      <c r="E108" s="26" t="n">
        <v>203</v>
      </c>
      <c r="F108" s="26" t="n">
        <v>218</v>
      </c>
      <c r="G108" s="25" t="n">
        <v>34</v>
      </c>
      <c r="H108" s="25" t="n">
        <v>246</v>
      </c>
      <c r="I108" s="25" t="n">
        <v>141</v>
      </c>
      <c r="J108" s="27" t="n">
        <f aca="false">G108/D108*100</f>
        <v>8.07600950118765</v>
      </c>
      <c r="K108" s="27" t="n">
        <f aca="false">H108/D108*100</f>
        <v>58.4323040380047</v>
      </c>
      <c r="L108" s="27" t="n">
        <f aca="false">I108/D108*100</f>
        <v>33.4916864608076</v>
      </c>
    </row>
    <row r="109" s="15" customFormat="true" ht="14.45" hidden="false" customHeight="true" outlineLevel="0" collapsed="false">
      <c r="A109" s="24" t="n">
        <v>15060</v>
      </c>
      <c r="B109" s="36" t="s">
        <v>119</v>
      </c>
      <c r="C109" s="26" t="n">
        <v>47</v>
      </c>
      <c r="D109" s="37" t="n">
        <f aca="false">E109+F109</f>
        <v>146</v>
      </c>
      <c r="E109" s="26" t="n">
        <v>72</v>
      </c>
      <c r="F109" s="26" t="n">
        <v>74</v>
      </c>
      <c r="G109" s="25" t="n">
        <v>12</v>
      </c>
      <c r="H109" s="25" t="n">
        <v>82</v>
      </c>
      <c r="I109" s="25" t="n">
        <v>52</v>
      </c>
      <c r="J109" s="27" t="n">
        <f aca="false">G109/D109*100</f>
        <v>8.21917808219178</v>
      </c>
      <c r="K109" s="27" t="n">
        <f aca="false">H109/D109*100</f>
        <v>56.1643835616438</v>
      </c>
      <c r="L109" s="27" t="n">
        <f aca="false">I109/D109*100</f>
        <v>35.6164383561644</v>
      </c>
    </row>
    <row r="110" s="15" customFormat="true" ht="14.45" hidden="false" customHeight="true" outlineLevel="0" collapsed="false">
      <c r="A110" s="24" t="n">
        <v>15070</v>
      </c>
      <c r="B110" s="36" t="s">
        <v>120</v>
      </c>
      <c r="C110" s="26" t="n">
        <v>36</v>
      </c>
      <c r="D110" s="37" t="n">
        <f aca="false">E110+F110</f>
        <v>131</v>
      </c>
      <c r="E110" s="26" t="n">
        <v>66</v>
      </c>
      <c r="F110" s="26" t="n">
        <v>65</v>
      </c>
      <c r="G110" s="25" t="n">
        <v>20</v>
      </c>
      <c r="H110" s="25" t="n">
        <v>69</v>
      </c>
      <c r="I110" s="25" t="n">
        <v>42</v>
      </c>
      <c r="J110" s="27" t="n">
        <f aca="false">G110/D110*100</f>
        <v>15.2671755725191</v>
      </c>
      <c r="K110" s="27" t="n">
        <f aca="false">H110/D110*100</f>
        <v>52.6717557251908</v>
      </c>
      <c r="L110" s="27" t="n">
        <f aca="false">I110/D110*100</f>
        <v>32.0610687022901</v>
      </c>
    </row>
    <row r="111" s="15" customFormat="true" ht="14.45" hidden="false" customHeight="true" outlineLevel="0" collapsed="false">
      <c r="A111" s="24" t="n">
        <v>15080</v>
      </c>
      <c r="B111" s="36" t="s">
        <v>121</v>
      </c>
      <c r="C111" s="26" t="n">
        <v>165</v>
      </c>
      <c r="D111" s="37" t="n">
        <f aca="false">E111+F111</f>
        <v>510</v>
      </c>
      <c r="E111" s="26" t="n">
        <v>246</v>
      </c>
      <c r="F111" s="26" t="n">
        <v>264</v>
      </c>
      <c r="G111" s="25" t="n">
        <v>73</v>
      </c>
      <c r="H111" s="25" t="n">
        <v>303</v>
      </c>
      <c r="I111" s="25" t="n">
        <v>134</v>
      </c>
      <c r="J111" s="27" t="n">
        <f aca="false">G111/D111*100</f>
        <v>14.3137254901961</v>
      </c>
      <c r="K111" s="27" t="n">
        <f aca="false">H111/D111*100</f>
        <v>59.4117647058824</v>
      </c>
      <c r="L111" s="27" t="n">
        <f aca="false">I111/D111*100</f>
        <v>26.2745098039216</v>
      </c>
    </row>
    <row r="112" s="15" customFormat="true" ht="14.45" hidden="false" customHeight="true" outlineLevel="0" collapsed="false">
      <c r="A112" s="24" t="n">
        <v>15090</v>
      </c>
      <c r="B112" s="36" t="s">
        <v>122</v>
      </c>
      <c r="C112" s="26" t="n">
        <v>69</v>
      </c>
      <c r="D112" s="37" t="n">
        <f aca="false">E112+F112</f>
        <v>225</v>
      </c>
      <c r="E112" s="26" t="n">
        <v>111</v>
      </c>
      <c r="F112" s="26" t="n">
        <v>114</v>
      </c>
      <c r="G112" s="25" t="n">
        <v>26</v>
      </c>
      <c r="H112" s="25" t="n">
        <v>124</v>
      </c>
      <c r="I112" s="25" t="n">
        <v>75</v>
      </c>
      <c r="J112" s="27" t="n">
        <f aca="false">G112/D112*100</f>
        <v>11.5555555555556</v>
      </c>
      <c r="K112" s="27" t="n">
        <f aca="false">H112/D112*100</f>
        <v>55.1111111111111</v>
      </c>
      <c r="L112" s="27" t="n">
        <f aca="false">I112/D112*100</f>
        <v>33.3333333333333</v>
      </c>
    </row>
    <row r="113" s="15" customFormat="true" ht="14.45" hidden="false" customHeight="true" outlineLevel="0" collapsed="false">
      <c r="A113" s="24" t="n">
        <v>15100</v>
      </c>
      <c r="B113" s="36" t="s">
        <v>123</v>
      </c>
      <c r="C113" s="26" t="n">
        <v>314</v>
      </c>
      <c r="D113" s="37" t="n">
        <f aca="false">E113+F113</f>
        <v>437</v>
      </c>
      <c r="E113" s="26" t="n">
        <v>176</v>
      </c>
      <c r="F113" s="26" t="n">
        <v>261</v>
      </c>
      <c r="G113" s="25" t="n">
        <v>14</v>
      </c>
      <c r="H113" s="25" t="n">
        <v>216</v>
      </c>
      <c r="I113" s="25" t="n">
        <v>207</v>
      </c>
      <c r="J113" s="27" t="n">
        <f aca="false">G113/D113*100</f>
        <v>3.20366132723112</v>
      </c>
      <c r="K113" s="27" t="n">
        <f aca="false">H113/D113*100</f>
        <v>49.4279176201373</v>
      </c>
      <c r="L113" s="27" t="n">
        <f aca="false">I113/D113*100</f>
        <v>47.3684210526316</v>
      </c>
    </row>
    <row r="114" s="15" customFormat="true" ht="14.45" hidden="false" customHeight="true" outlineLevel="0" collapsed="false">
      <c r="A114" s="24" t="n">
        <v>15110</v>
      </c>
      <c r="B114" s="36" t="s">
        <v>124</v>
      </c>
      <c r="C114" s="26" t="n">
        <v>49</v>
      </c>
      <c r="D114" s="37" t="n">
        <f aca="false">E114+F114</f>
        <v>152</v>
      </c>
      <c r="E114" s="26" t="n">
        <v>74</v>
      </c>
      <c r="F114" s="26" t="n">
        <v>78</v>
      </c>
      <c r="G114" s="25" t="n">
        <v>10</v>
      </c>
      <c r="H114" s="25" t="n">
        <v>96</v>
      </c>
      <c r="I114" s="25" t="n">
        <v>46</v>
      </c>
      <c r="J114" s="27" t="n">
        <f aca="false">G114/D114*100</f>
        <v>6.57894736842105</v>
      </c>
      <c r="K114" s="27" t="n">
        <f aca="false">H114/D114*100</f>
        <v>63.1578947368421</v>
      </c>
      <c r="L114" s="27" t="n">
        <f aca="false">I114/D114*100</f>
        <v>30.2631578947368</v>
      </c>
    </row>
    <row r="115" s="15" customFormat="true" ht="14.45" hidden="false" customHeight="true" outlineLevel="0" collapsed="false">
      <c r="A115" s="38" t="n">
        <v>15120</v>
      </c>
      <c r="B115" s="39" t="s">
        <v>125</v>
      </c>
      <c r="C115" s="43" t="n">
        <v>38</v>
      </c>
      <c r="D115" s="44" t="n">
        <f aca="false">E115+F115</f>
        <v>120</v>
      </c>
      <c r="E115" s="43" t="n">
        <v>59</v>
      </c>
      <c r="F115" s="43" t="n">
        <v>61</v>
      </c>
      <c r="G115" s="31" t="n">
        <v>7</v>
      </c>
      <c r="H115" s="31" t="n">
        <v>65</v>
      </c>
      <c r="I115" s="31" t="n">
        <v>48</v>
      </c>
      <c r="J115" s="33" t="n">
        <f aca="false">G115/D115*100</f>
        <v>5.83333333333333</v>
      </c>
      <c r="K115" s="33" t="n">
        <f aca="false">H115/D115*100</f>
        <v>54.1666666666667</v>
      </c>
      <c r="L115" s="33" t="n">
        <f aca="false">I115/D115*100</f>
        <v>40</v>
      </c>
    </row>
    <row r="116" s="19" customFormat="true" ht="14.45" hidden="false" customHeight="true" outlineLevel="0" collapsed="false">
      <c r="A116" s="42" t="s">
        <v>126</v>
      </c>
      <c r="B116" s="42"/>
      <c r="C116" s="21" t="n">
        <f aca="false">SUM(C117:C124)</f>
        <v>389</v>
      </c>
      <c r="D116" s="21" t="n">
        <f aca="false">E116+F116</f>
        <v>1205</v>
      </c>
      <c r="E116" s="21" t="n">
        <f aca="false">SUM(E117:E124)</f>
        <v>588</v>
      </c>
      <c r="F116" s="21" t="n">
        <f aca="false">SUM(F117:F124)</f>
        <v>617</v>
      </c>
      <c r="G116" s="21" t="n">
        <f aca="false">SUM(G117:G124)</f>
        <v>98</v>
      </c>
      <c r="H116" s="21" t="n">
        <f aca="false">SUM(H117:H124)</f>
        <v>641</v>
      </c>
      <c r="I116" s="21" t="n">
        <f aca="false">SUM(I117:I124)</f>
        <v>466</v>
      </c>
      <c r="J116" s="23" t="n">
        <f aca="false">G116/D116*100</f>
        <v>8.13278008298755</v>
      </c>
      <c r="K116" s="23" t="n">
        <f aca="false">H116/D116*100</f>
        <v>53.195020746888</v>
      </c>
      <c r="L116" s="23" t="n">
        <f aca="false">I116/D116*100</f>
        <v>38.6721991701245</v>
      </c>
    </row>
    <row r="117" s="15" customFormat="true" ht="14.45" hidden="false" customHeight="true" outlineLevel="0" collapsed="false">
      <c r="A117" s="24" t="n">
        <v>16010</v>
      </c>
      <c r="B117" s="36" t="s">
        <v>127</v>
      </c>
      <c r="C117" s="26" t="n">
        <v>39</v>
      </c>
      <c r="D117" s="25" t="n">
        <f aca="false">E117+F117</f>
        <v>122</v>
      </c>
      <c r="E117" s="26" t="n">
        <v>62</v>
      </c>
      <c r="F117" s="26" t="n">
        <v>60</v>
      </c>
      <c r="G117" s="25" t="n">
        <v>14</v>
      </c>
      <c r="H117" s="25" t="n">
        <v>61</v>
      </c>
      <c r="I117" s="25" t="n">
        <v>47</v>
      </c>
      <c r="J117" s="27" t="n">
        <f aca="false">G117/D117*100</f>
        <v>11.4754098360656</v>
      </c>
      <c r="K117" s="27" t="n">
        <f aca="false">H117/D117*100</f>
        <v>50</v>
      </c>
      <c r="L117" s="27" t="n">
        <f aca="false">I117/D117*100</f>
        <v>38.5245901639344</v>
      </c>
    </row>
    <row r="118" s="15" customFormat="true" ht="14.45" hidden="false" customHeight="true" outlineLevel="0" collapsed="false">
      <c r="A118" s="24" t="n">
        <v>16020</v>
      </c>
      <c r="B118" s="36" t="s">
        <v>128</v>
      </c>
      <c r="C118" s="26" t="n">
        <v>61</v>
      </c>
      <c r="D118" s="25" t="n">
        <f aca="false">E118+F118</f>
        <v>170</v>
      </c>
      <c r="E118" s="26" t="n">
        <v>79</v>
      </c>
      <c r="F118" s="26" t="n">
        <v>91</v>
      </c>
      <c r="G118" s="25" t="n">
        <v>12</v>
      </c>
      <c r="H118" s="25" t="n">
        <v>88</v>
      </c>
      <c r="I118" s="25" t="n">
        <v>70</v>
      </c>
      <c r="J118" s="27" t="n">
        <f aca="false">G118/D118*100</f>
        <v>7.05882352941176</v>
      </c>
      <c r="K118" s="27" t="n">
        <f aca="false">H118/D118*100</f>
        <v>51.764705882353</v>
      </c>
      <c r="L118" s="27" t="n">
        <f aca="false">I118/D118*100</f>
        <v>41.1764705882353</v>
      </c>
    </row>
    <row r="119" s="15" customFormat="true" ht="14.45" hidden="false" customHeight="true" outlineLevel="0" collapsed="false">
      <c r="A119" s="24" t="n">
        <v>16030</v>
      </c>
      <c r="B119" s="36" t="s">
        <v>129</v>
      </c>
      <c r="C119" s="26" t="n">
        <v>44</v>
      </c>
      <c r="D119" s="25" t="n">
        <f aca="false">E119+F119</f>
        <v>133</v>
      </c>
      <c r="E119" s="26" t="n">
        <v>64</v>
      </c>
      <c r="F119" s="26" t="n">
        <v>69</v>
      </c>
      <c r="G119" s="25" t="n">
        <v>8</v>
      </c>
      <c r="H119" s="25" t="n">
        <v>69</v>
      </c>
      <c r="I119" s="25" t="n">
        <v>56</v>
      </c>
      <c r="J119" s="27" t="n">
        <f aca="false">G119/D119*100</f>
        <v>6.01503759398496</v>
      </c>
      <c r="K119" s="27" t="n">
        <f aca="false">H119/D119*100</f>
        <v>51.8796992481203</v>
      </c>
      <c r="L119" s="27" t="n">
        <f aca="false">I119/D119*100</f>
        <v>42.1052631578947</v>
      </c>
    </row>
    <row r="120" s="15" customFormat="true" ht="14.45" hidden="false" customHeight="true" outlineLevel="0" collapsed="false">
      <c r="A120" s="24" t="n">
        <v>16040</v>
      </c>
      <c r="B120" s="36" t="s">
        <v>130</v>
      </c>
      <c r="C120" s="26" t="n">
        <v>44</v>
      </c>
      <c r="D120" s="25" t="n">
        <f aca="false">E120+F120</f>
        <v>146</v>
      </c>
      <c r="E120" s="26" t="n">
        <v>72</v>
      </c>
      <c r="F120" s="26" t="n">
        <v>74</v>
      </c>
      <c r="G120" s="25" t="n">
        <v>9</v>
      </c>
      <c r="H120" s="25" t="n">
        <v>72</v>
      </c>
      <c r="I120" s="25" t="n">
        <v>65</v>
      </c>
      <c r="J120" s="27" t="n">
        <f aca="false">G120/D120*100</f>
        <v>6.16438356164384</v>
      </c>
      <c r="K120" s="27" t="n">
        <f aca="false">H120/D120*100</f>
        <v>49.3150684931507</v>
      </c>
      <c r="L120" s="27" t="n">
        <f aca="false">I120/D120*100</f>
        <v>44.5205479452055</v>
      </c>
    </row>
    <row r="121" s="15" customFormat="true" ht="14.45" hidden="false" customHeight="true" outlineLevel="0" collapsed="false">
      <c r="A121" s="24" t="n">
        <v>16050</v>
      </c>
      <c r="B121" s="36" t="s">
        <v>131</v>
      </c>
      <c r="C121" s="26" t="n">
        <v>80</v>
      </c>
      <c r="D121" s="25" t="n">
        <f aca="false">E121+F121</f>
        <v>277</v>
      </c>
      <c r="E121" s="26" t="n">
        <v>138</v>
      </c>
      <c r="F121" s="26" t="n">
        <v>139</v>
      </c>
      <c r="G121" s="25" t="n">
        <v>23</v>
      </c>
      <c r="H121" s="25" t="n">
        <v>156</v>
      </c>
      <c r="I121" s="25" t="n">
        <v>98</v>
      </c>
      <c r="J121" s="27" t="n">
        <f aca="false">G121/D121*100</f>
        <v>8.30324909747293</v>
      </c>
      <c r="K121" s="27" t="n">
        <f aca="false">H121/D121*100</f>
        <v>56.3176895306859</v>
      </c>
      <c r="L121" s="27" t="n">
        <f aca="false">I121/D121*100</f>
        <v>35.3790613718412</v>
      </c>
    </row>
    <row r="122" s="15" customFormat="true" ht="14.45" hidden="false" customHeight="true" outlineLevel="0" collapsed="false">
      <c r="A122" s="24" t="n">
        <v>16060</v>
      </c>
      <c r="B122" s="36" t="s">
        <v>132</v>
      </c>
      <c r="C122" s="26" t="n">
        <v>39</v>
      </c>
      <c r="D122" s="25" t="n">
        <f aca="false">E122+F122</f>
        <v>103</v>
      </c>
      <c r="E122" s="26" t="n">
        <v>51</v>
      </c>
      <c r="F122" s="26" t="n">
        <v>52</v>
      </c>
      <c r="G122" s="25" t="n">
        <v>3</v>
      </c>
      <c r="H122" s="25" t="n">
        <v>62</v>
      </c>
      <c r="I122" s="25" t="n">
        <v>38</v>
      </c>
      <c r="J122" s="27" t="n">
        <f aca="false">G122/D122*100</f>
        <v>2.9126213592233</v>
      </c>
      <c r="K122" s="27" t="n">
        <f aca="false">H122/D122*100</f>
        <v>60.1941747572816</v>
      </c>
      <c r="L122" s="27" t="n">
        <f aca="false">I122/D122*100</f>
        <v>36.8932038834952</v>
      </c>
    </row>
    <row r="123" s="15" customFormat="true" ht="14.45" hidden="false" customHeight="true" outlineLevel="0" collapsed="false">
      <c r="A123" s="24" t="n">
        <v>16070</v>
      </c>
      <c r="B123" s="36" t="s">
        <v>133</v>
      </c>
      <c r="C123" s="26" t="n">
        <v>38</v>
      </c>
      <c r="D123" s="25" t="n">
        <f aca="false">E123+F123</f>
        <v>120</v>
      </c>
      <c r="E123" s="26" t="n">
        <v>53</v>
      </c>
      <c r="F123" s="26" t="n">
        <v>67</v>
      </c>
      <c r="G123" s="25" t="n">
        <v>16</v>
      </c>
      <c r="H123" s="25" t="n">
        <v>68</v>
      </c>
      <c r="I123" s="25" t="n">
        <v>36</v>
      </c>
      <c r="J123" s="27" t="n">
        <f aca="false">G123/D123*100</f>
        <v>13.3333333333333</v>
      </c>
      <c r="K123" s="27" t="n">
        <f aca="false">H123/D123*100</f>
        <v>56.6666666666667</v>
      </c>
      <c r="L123" s="27" t="n">
        <f aca="false">I123/D123*100</f>
        <v>30</v>
      </c>
    </row>
    <row r="124" s="15" customFormat="true" ht="14.45" hidden="false" customHeight="true" outlineLevel="0" collapsed="false">
      <c r="A124" s="38" t="n">
        <v>16080</v>
      </c>
      <c r="B124" s="39" t="s">
        <v>134</v>
      </c>
      <c r="C124" s="43" t="n">
        <v>44</v>
      </c>
      <c r="D124" s="31" t="n">
        <f aca="false">E124+F124</f>
        <v>134</v>
      </c>
      <c r="E124" s="43" t="n">
        <v>69</v>
      </c>
      <c r="F124" s="43" t="n">
        <v>65</v>
      </c>
      <c r="G124" s="31" t="n">
        <v>13</v>
      </c>
      <c r="H124" s="31" t="n">
        <v>65</v>
      </c>
      <c r="I124" s="31" t="n">
        <v>56</v>
      </c>
      <c r="J124" s="33" t="n">
        <f aca="false">G124/D124*100</f>
        <v>9.70149253731343</v>
      </c>
      <c r="K124" s="33" t="n">
        <f aca="false">H124/D124*100</f>
        <v>48.5074626865672</v>
      </c>
      <c r="L124" s="33" t="n">
        <f aca="false">I124/D124*100</f>
        <v>41.7910447761194</v>
      </c>
    </row>
    <row r="125" s="19" customFormat="true" ht="14.45" hidden="false" customHeight="true" outlineLevel="0" collapsed="false">
      <c r="A125" s="16" t="s">
        <v>135</v>
      </c>
      <c r="B125" s="16"/>
      <c r="C125" s="17" t="n">
        <f aca="false">C126+C142+C149+C159+C168+C178+C191+C199+C208+C217</f>
        <v>10532</v>
      </c>
      <c r="D125" s="17" t="n">
        <f aca="false">D126+D142+D149+D159+D168+D178+D191+D199+D208+D217</f>
        <v>31033</v>
      </c>
      <c r="E125" s="17" t="n">
        <f aca="false">E126+E142+E149+E159+E168+E178+E191+E199+E208+E217</f>
        <v>15137</v>
      </c>
      <c r="F125" s="17" t="n">
        <f aca="false">F126+F142+F149+F159+F168+F178+F191+F199+F208+F217</f>
        <v>15896</v>
      </c>
      <c r="G125" s="17" t="n">
        <f aca="false">G126+G142+G149+G159+G168+G178+G191+G199+G208+G217</f>
        <v>3412</v>
      </c>
      <c r="H125" s="17" t="n">
        <f aca="false">H126+H142+H149+H159+H168+H178+H191+H199+H208+H217</f>
        <v>17447</v>
      </c>
      <c r="I125" s="17" t="n">
        <f aca="false">I126+I142+I149+I159+I168+I178+I191+I199+I208+I217</f>
        <v>10174</v>
      </c>
      <c r="J125" s="18" t="n">
        <f aca="false">G125/D125*100</f>
        <v>10.9947475268263</v>
      </c>
      <c r="K125" s="18" t="n">
        <f aca="false">H125/D125*100</f>
        <v>56.220797215867</v>
      </c>
      <c r="L125" s="18" t="n">
        <f aca="false">I125/D125*100</f>
        <v>32.7844552573067</v>
      </c>
    </row>
    <row r="126" s="19" customFormat="true" ht="14.45" hidden="false" customHeight="true" outlineLevel="0" collapsed="false">
      <c r="A126" s="42" t="s">
        <v>136</v>
      </c>
      <c r="B126" s="42"/>
      <c r="C126" s="21" t="n">
        <f aca="false">SUM(C127:C141)</f>
        <v>4012</v>
      </c>
      <c r="D126" s="21" t="n">
        <f aca="false">E126+F126</f>
        <v>10679</v>
      </c>
      <c r="E126" s="21" t="n">
        <f aca="false">SUM(E127:E141)</f>
        <v>5171</v>
      </c>
      <c r="F126" s="21" t="n">
        <f aca="false">SUM(F127:F141)</f>
        <v>5508</v>
      </c>
      <c r="G126" s="21" t="n">
        <f aca="false">SUM(G127:G141)</f>
        <v>1482</v>
      </c>
      <c r="H126" s="21" t="n">
        <f aca="false">SUM(H127:H141)</f>
        <v>6449</v>
      </c>
      <c r="I126" s="21" t="n">
        <f aca="false">SUM(I127:I141)</f>
        <v>2748</v>
      </c>
      <c r="J126" s="23" t="n">
        <f aca="false">G126/D126*100</f>
        <v>13.87770390486</v>
      </c>
      <c r="K126" s="23" t="n">
        <f aca="false">H126/D126*100</f>
        <v>60.3895495832943</v>
      </c>
      <c r="L126" s="23" t="n">
        <f aca="false">I126/D126*100</f>
        <v>25.7327465118457</v>
      </c>
    </row>
    <row r="127" s="15" customFormat="true" ht="14.45" hidden="false" customHeight="true" outlineLevel="0" collapsed="false">
      <c r="A127" s="24" t="n">
        <v>20010</v>
      </c>
      <c r="B127" s="36" t="s">
        <v>137</v>
      </c>
      <c r="C127" s="26" t="n">
        <v>398</v>
      </c>
      <c r="D127" s="37" t="n">
        <f aca="false">E127+F127</f>
        <v>1099</v>
      </c>
      <c r="E127" s="26" t="n">
        <v>535</v>
      </c>
      <c r="F127" s="26" t="n">
        <v>564</v>
      </c>
      <c r="G127" s="25" t="n">
        <v>177</v>
      </c>
      <c r="H127" s="25" t="n">
        <v>655</v>
      </c>
      <c r="I127" s="25" t="n">
        <v>267</v>
      </c>
      <c r="J127" s="27" t="n">
        <f aca="false">G127/D127*100</f>
        <v>16.105550500455</v>
      </c>
      <c r="K127" s="27" t="n">
        <f aca="false">H127/D127*100</f>
        <v>59.5996360327571</v>
      </c>
      <c r="L127" s="27" t="n">
        <f aca="false">I127/D127*100</f>
        <v>24.294813466788</v>
      </c>
    </row>
    <row r="128" s="15" customFormat="true" ht="14.45" hidden="false" customHeight="true" outlineLevel="0" collapsed="false">
      <c r="A128" s="24" t="n">
        <v>20020</v>
      </c>
      <c r="B128" s="36" t="s">
        <v>138</v>
      </c>
      <c r="C128" s="26" t="n">
        <v>106</v>
      </c>
      <c r="D128" s="37" t="n">
        <f aca="false">E128+F128</f>
        <v>232</v>
      </c>
      <c r="E128" s="26" t="n">
        <v>106</v>
      </c>
      <c r="F128" s="26" t="n">
        <v>126</v>
      </c>
      <c r="G128" s="25" t="n">
        <v>16</v>
      </c>
      <c r="H128" s="25" t="n">
        <v>108</v>
      </c>
      <c r="I128" s="25" t="n">
        <v>108</v>
      </c>
      <c r="J128" s="27" t="n">
        <f aca="false">G128/D128*100</f>
        <v>6.89655172413793</v>
      </c>
      <c r="K128" s="27" t="n">
        <f aca="false">H128/D128*100</f>
        <v>46.551724137931</v>
      </c>
      <c r="L128" s="27" t="n">
        <f aca="false">I128/D128*100</f>
        <v>46.551724137931</v>
      </c>
    </row>
    <row r="129" s="15" customFormat="true" ht="14.45" hidden="false" customHeight="true" outlineLevel="0" collapsed="false">
      <c r="A129" s="24" t="n">
        <v>20030</v>
      </c>
      <c r="B129" s="36" t="s">
        <v>139</v>
      </c>
      <c r="C129" s="26" t="n">
        <v>193</v>
      </c>
      <c r="D129" s="37" t="n">
        <f aca="false">E129+F129</f>
        <v>505</v>
      </c>
      <c r="E129" s="26" t="n">
        <v>236</v>
      </c>
      <c r="F129" s="26" t="n">
        <v>269</v>
      </c>
      <c r="G129" s="25" t="n">
        <v>59</v>
      </c>
      <c r="H129" s="25" t="n">
        <v>258</v>
      </c>
      <c r="I129" s="25" t="n">
        <v>188</v>
      </c>
      <c r="J129" s="27" t="n">
        <f aca="false">G129/D129*100</f>
        <v>11.6831683168317</v>
      </c>
      <c r="K129" s="27" t="n">
        <f aca="false">H129/D129*100</f>
        <v>51.0891089108911</v>
      </c>
      <c r="L129" s="27" t="n">
        <f aca="false">I129/D129*100</f>
        <v>37.2277227722772</v>
      </c>
    </row>
    <row r="130" s="15" customFormat="true" ht="14.45" hidden="false" customHeight="true" outlineLevel="0" collapsed="false">
      <c r="A130" s="24" t="n">
        <v>20040</v>
      </c>
      <c r="B130" s="36" t="s">
        <v>140</v>
      </c>
      <c r="C130" s="26" t="n">
        <v>304</v>
      </c>
      <c r="D130" s="37" t="n">
        <f aca="false">E130+F130</f>
        <v>799</v>
      </c>
      <c r="E130" s="26" t="n">
        <v>374</v>
      </c>
      <c r="F130" s="26" t="n">
        <v>425</v>
      </c>
      <c r="G130" s="25" t="n">
        <v>89</v>
      </c>
      <c r="H130" s="25" t="n">
        <v>497</v>
      </c>
      <c r="I130" s="25" t="n">
        <v>213</v>
      </c>
      <c r="J130" s="27" t="n">
        <f aca="false">G130/D130*100</f>
        <v>11.1389236545682</v>
      </c>
      <c r="K130" s="27" t="n">
        <f aca="false">H130/D130*100</f>
        <v>62.2027534418023</v>
      </c>
      <c r="L130" s="27" t="n">
        <f aca="false">I130/D130*100</f>
        <v>26.6583229036295</v>
      </c>
    </row>
    <row r="131" s="15" customFormat="true" ht="14.45" hidden="false" customHeight="true" outlineLevel="0" collapsed="false">
      <c r="A131" s="24" t="n">
        <v>20050</v>
      </c>
      <c r="B131" s="36" t="s">
        <v>141</v>
      </c>
      <c r="C131" s="26" t="n">
        <v>61</v>
      </c>
      <c r="D131" s="37" t="n">
        <f aca="false">E131+F131</f>
        <v>195</v>
      </c>
      <c r="E131" s="26" t="n">
        <v>97</v>
      </c>
      <c r="F131" s="26" t="n">
        <v>98</v>
      </c>
      <c r="G131" s="25" t="n">
        <v>22</v>
      </c>
      <c r="H131" s="25" t="n">
        <v>103</v>
      </c>
      <c r="I131" s="25" t="n">
        <v>70</v>
      </c>
      <c r="J131" s="27" t="n">
        <f aca="false">G131/D131*100</f>
        <v>11.2820512820513</v>
      </c>
      <c r="K131" s="27" t="n">
        <f aca="false">H131/D131*100</f>
        <v>52.8205128205128</v>
      </c>
      <c r="L131" s="27" t="n">
        <f aca="false">I131/D131*100</f>
        <v>35.8974358974359</v>
      </c>
    </row>
    <row r="132" s="15" customFormat="true" ht="14.45" hidden="false" customHeight="true" outlineLevel="0" collapsed="false">
      <c r="A132" s="24" t="n">
        <v>20060</v>
      </c>
      <c r="B132" s="36" t="s">
        <v>142</v>
      </c>
      <c r="C132" s="26" t="n">
        <v>398</v>
      </c>
      <c r="D132" s="37" t="n">
        <f aca="false">E132+F132</f>
        <v>1109</v>
      </c>
      <c r="E132" s="26" t="n">
        <v>549</v>
      </c>
      <c r="F132" s="26" t="n">
        <v>560</v>
      </c>
      <c r="G132" s="25" t="n">
        <v>184</v>
      </c>
      <c r="H132" s="25" t="n">
        <v>669</v>
      </c>
      <c r="I132" s="25" t="n">
        <v>256</v>
      </c>
      <c r="J132" s="27" t="n">
        <f aca="false">G132/D132*100</f>
        <v>16.5915238954013</v>
      </c>
      <c r="K132" s="27" t="n">
        <f aca="false">H132/D132*100</f>
        <v>60.3246167718665</v>
      </c>
      <c r="L132" s="27" t="n">
        <f aca="false">I132/D132*100</f>
        <v>23.0838593327322</v>
      </c>
    </row>
    <row r="133" s="15" customFormat="true" ht="14.45" hidden="false" customHeight="true" outlineLevel="0" collapsed="false">
      <c r="A133" s="24" t="n">
        <v>20070</v>
      </c>
      <c r="B133" s="36" t="s">
        <v>143</v>
      </c>
      <c r="C133" s="26" t="n">
        <v>118</v>
      </c>
      <c r="D133" s="37" t="n">
        <f aca="false">E133+F133</f>
        <v>272</v>
      </c>
      <c r="E133" s="26" t="n">
        <v>134</v>
      </c>
      <c r="F133" s="26" t="n">
        <v>138</v>
      </c>
      <c r="G133" s="25" t="n">
        <v>30</v>
      </c>
      <c r="H133" s="25" t="n">
        <v>154</v>
      </c>
      <c r="I133" s="25" t="n">
        <v>88</v>
      </c>
      <c r="J133" s="27" t="n">
        <f aca="false">G133/D133*100</f>
        <v>11.0294117647059</v>
      </c>
      <c r="K133" s="27" t="n">
        <f aca="false">H133/D133*100</f>
        <v>56.6176470588235</v>
      </c>
      <c r="L133" s="27" t="n">
        <f aca="false">I133/D133*100</f>
        <v>32.3529411764706</v>
      </c>
    </row>
    <row r="134" s="15" customFormat="true" ht="14.45" hidden="false" customHeight="true" outlineLevel="0" collapsed="false">
      <c r="A134" s="24" t="n">
        <v>20080</v>
      </c>
      <c r="B134" s="36" t="s">
        <v>144</v>
      </c>
      <c r="C134" s="26" t="n">
        <v>422</v>
      </c>
      <c r="D134" s="37" t="n">
        <f aca="false">E134+F134</f>
        <v>1174</v>
      </c>
      <c r="E134" s="26" t="n">
        <v>553</v>
      </c>
      <c r="F134" s="26" t="n">
        <v>621</v>
      </c>
      <c r="G134" s="25" t="n">
        <v>135</v>
      </c>
      <c r="H134" s="25" t="n">
        <v>724</v>
      </c>
      <c r="I134" s="25" t="n">
        <v>315</v>
      </c>
      <c r="J134" s="27" t="n">
        <f aca="false">G134/D134*100</f>
        <v>11.4991482112436</v>
      </c>
      <c r="K134" s="27" t="n">
        <f aca="false">H134/D134*100</f>
        <v>61.6695059625213</v>
      </c>
      <c r="L134" s="27" t="n">
        <f aca="false">I134/D134*100</f>
        <v>26.8313458262351</v>
      </c>
    </row>
    <row r="135" s="15" customFormat="true" ht="14.45" hidden="false" customHeight="true" outlineLevel="0" collapsed="false">
      <c r="A135" s="24" t="n">
        <v>20090</v>
      </c>
      <c r="B135" s="36" t="s">
        <v>145</v>
      </c>
      <c r="C135" s="26" t="n">
        <v>235</v>
      </c>
      <c r="D135" s="37" t="n">
        <f aca="false">E135+F135</f>
        <v>787</v>
      </c>
      <c r="E135" s="26" t="n">
        <v>385</v>
      </c>
      <c r="F135" s="26" t="n">
        <v>402</v>
      </c>
      <c r="G135" s="25" t="n">
        <v>90</v>
      </c>
      <c r="H135" s="25" t="n">
        <v>447</v>
      </c>
      <c r="I135" s="25" t="n">
        <v>250</v>
      </c>
      <c r="J135" s="27" t="n">
        <f aca="false">G135/D135*100</f>
        <v>11.43583227446</v>
      </c>
      <c r="K135" s="27" t="n">
        <f aca="false">H135/D135*100</f>
        <v>56.7979669631512</v>
      </c>
      <c r="L135" s="27" t="n">
        <f aca="false">I135/D135*100</f>
        <v>31.7662007623888</v>
      </c>
    </row>
    <row r="136" s="15" customFormat="true" ht="14.45" hidden="false" customHeight="true" outlineLevel="0" collapsed="false">
      <c r="A136" s="24" t="n">
        <v>20100</v>
      </c>
      <c r="B136" s="36" t="s">
        <v>146</v>
      </c>
      <c r="C136" s="26" t="n">
        <v>382</v>
      </c>
      <c r="D136" s="37" t="n">
        <f aca="false">E136+F136</f>
        <v>975</v>
      </c>
      <c r="E136" s="26" t="n">
        <v>471</v>
      </c>
      <c r="F136" s="26" t="n">
        <v>504</v>
      </c>
      <c r="G136" s="25" t="n">
        <v>101</v>
      </c>
      <c r="H136" s="25" t="n">
        <v>571</v>
      </c>
      <c r="I136" s="25" t="n">
        <v>303</v>
      </c>
      <c r="J136" s="27" t="n">
        <f aca="false">G136/D136*100</f>
        <v>10.3589743589744</v>
      </c>
      <c r="K136" s="27" t="n">
        <f aca="false">H136/D136*100</f>
        <v>58.5641025641026</v>
      </c>
      <c r="L136" s="27" t="n">
        <f aca="false">I136/D136*100</f>
        <v>31.0769230769231</v>
      </c>
    </row>
    <row r="137" s="15" customFormat="true" ht="14.45" hidden="false" customHeight="true" outlineLevel="0" collapsed="false">
      <c r="A137" s="24" t="n">
        <v>20110</v>
      </c>
      <c r="B137" s="36" t="s">
        <v>147</v>
      </c>
      <c r="C137" s="26" t="n">
        <v>314</v>
      </c>
      <c r="D137" s="37" t="n">
        <f aca="false">E137+F137</f>
        <v>760</v>
      </c>
      <c r="E137" s="26" t="n">
        <v>368</v>
      </c>
      <c r="F137" s="26" t="n">
        <v>392</v>
      </c>
      <c r="G137" s="25" t="n">
        <v>92</v>
      </c>
      <c r="H137" s="25" t="n">
        <v>457</v>
      </c>
      <c r="I137" s="25" t="n">
        <v>211</v>
      </c>
      <c r="J137" s="27" t="n">
        <f aca="false">G137/D137*100</f>
        <v>12.1052631578947</v>
      </c>
      <c r="K137" s="27" t="n">
        <f aca="false">H137/D137*100</f>
        <v>60.1315789473684</v>
      </c>
      <c r="L137" s="27" t="n">
        <f aca="false">I137/D137*100</f>
        <v>27.7631578947368</v>
      </c>
    </row>
    <row r="138" s="15" customFormat="true" ht="14.45" hidden="false" customHeight="true" outlineLevel="0" collapsed="false">
      <c r="A138" s="24" t="n">
        <v>20120</v>
      </c>
      <c r="B138" s="36" t="s">
        <v>148</v>
      </c>
      <c r="C138" s="26" t="n">
        <v>265</v>
      </c>
      <c r="D138" s="37" t="n">
        <f aca="false">E138+F138</f>
        <v>678</v>
      </c>
      <c r="E138" s="26" t="n">
        <v>332</v>
      </c>
      <c r="F138" s="26" t="n">
        <v>346</v>
      </c>
      <c r="G138" s="25" t="n">
        <v>95</v>
      </c>
      <c r="H138" s="25" t="n">
        <v>461</v>
      </c>
      <c r="I138" s="25" t="n">
        <v>122</v>
      </c>
      <c r="J138" s="27" t="n">
        <f aca="false">G138/D138*100</f>
        <v>14.0117994100295</v>
      </c>
      <c r="K138" s="27" t="n">
        <f aca="false">H138/D138*100</f>
        <v>67.9941002949852</v>
      </c>
      <c r="L138" s="27" t="n">
        <f aca="false">I138/D138*100</f>
        <v>17.9941002949853</v>
      </c>
    </row>
    <row r="139" s="15" customFormat="true" ht="14.45" hidden="false" customHeight="true" outlineLevel="0" collapsed="false">
      <c r="A139" s="24" t="n">
        <v>20130</v>
      </c>
      <c r="B139" s="36" t="s">
        <v>149</v>
      </c>
      <c r="C139" s="26" t="n">
        <v>270</v>
      </c>
      <c r="D139" s="37" t="n">
        <f aca="false">E139+F139</f>
        <v>800</v>
      </c>
      <c r="E139" s="26" t="n">
        <v>402</v>
      </c>
      <c r="F139" s="26" t="n">
        <v>398</v>
      </c>
      <c r="G139" s="25" t="n">
        <v>128</v>
      </c>
      <c r="H139" s="25" t="n">
        <v>502</v>
      </c>
      <c r="I139" s="25" t="n">
        <v>170</v>
      </c>
      <c r="J139" s="27" t="n">
        <f aca="false">G139/D139*100</f>
        <v>16</v>
      </c>
      <c r="K139" s="27" t="n">
        <f aca="false">H139/D139*100</f>
        <v>62.75</v>
      </c>
      <c r="L139" s="27" t="n">
        <f aca="false">I139/D139*100</f>
        <v>21.25</v>
      </c>
    </row>
    <row r="140" s="15" customFormat="true" ht="14.45" hidden="false" customHeight="true" outlineLevel="0" collapsed="false">
      <c r="A140" s="24" t="n">
        <v>20140</v>
      </c>
      <c r="B140" s="36" t="s">
        <v>150</v>
      </c>
      <c r="C140" s="26" t="n">
        <v>300</v>
      </c>
      <c r="D140" s="37" t="n">
        <f aca="false">E140+F140</f>
        <v>761</v>
      </c>
      <c r="E140" s="26" t="n">
        <v>367</v>
      </c>
      <c r="F140" s="26" t="n">
        <v>394</v>
      </c>
      <c r="G140" s="25" t="n">
        <v>166</v>
      </c>
      <c r="H140" s="25" t="n">
        <v>508</v>
      </c>
      <c r="I140" s="25" t="n">
        <v>87</v>
      </c>
      <c r="J140" s="27" t="n">
        <f aca="false">G140/D140*100</f>
        <v>21.8134034165572</v>
      </c>
      <c r="K140" s="27" t="n">
        <f aca="false">H140/D140*100</f>
        <v>66.754270696452</v>
      </c>
      <c r="L140" s="27" t="n">
        <f aca="false">I140/D140*100</f>
        <v>11.4323258869908</v>
      </c>
    </row>
    <row r="141" s="15" customFormat="true" ht="14.45" hidden="false" customHeight="true" outlineLevel="0" collapsed="false">
      <c r="A141" s="38" t="n">
        <v>20150</v>
      </c>
      <c r="B141" s="39" t="s">
        <v>151</v>
      </c>
      <c r="C141" s="43" t="n">
        <v>246</v>
      </c>
      <c r="D141" s="31" t="n">
        <f aca="false">E141+F141</f>
        <v>533</v>
      </c>
      <c r="E141" s="43" t="n">
        <v>262</v>
      </c>
      <c r="F141" s="43" t="n">
        <v>271</v>
      </c>
      <c r="G141" s="31" t="n">
        <v>98</v>
      </c>
      <c r="H141" s="31" t="n">
        <v>335</v>
      </c>
      <c r="I141" s="31" t="n">
        <v>100</v>
      </c>
      <c r="J141" s="33" t="n">
        <f aca="false">G141/D141*100</f>
        <v>18.3864915572233</v>
      </c>
      <c r="K141" s="33" t="n">
        <f aca="false">H141/D141*100</f>
        <v>62.8517823639775</v>
      </c>
      <c r="L141" s="33" t="n">
        <f aca="false">I141/D141*100</f>
        <v>18.7617260787993</v>
      </c>
    </row>
    <row r="142" s="19" customFormat="true" ht="14.45" hidden="false" customHeight="true" outlineLevel="0" collapsed="false">
      <c r="A142" s="20" t="s">
        <v>152</v>
      </c>
      <c r="B142" s="20"/>
      <c r="C142" s="21" t="n">
        <f aca="false">SUM(C143:C148)</f>
        <v>1647</v>
      </c>
      <c r="D142" s="21" t="n">
        <f aca="false">E142+F142</f>
        <v>5037</v>
      </c>
      <c r="E142" s="21" t="n">
        <f aca="false">SUM(E143:E148)</f>
        <v>2456</v>
      </c>
      <c r="F142" s="21" t="n">
        <f aca="false">SUM(F143:F148)</f>
        <v>2581</v>
      </c>
      <c r="G142" s="21" t="n">
        <f aca="false">SUM(G143:G148)</f>
        <v>649</v>
      </c>
      <c r="H142" s="21" t="n">
        <f aca="false">SUM(H143:H148)</f>
        <v>2851</v>
      </c>
      <c r="I142" s="21" t="n">
        <f aca="false">SUM(I143:I148)</f>
        <v>1537</v>
      </c>
      <c r="J142" s="23" t="n">
        <f aca="false">G142/D142*100</f>
        <v>12.8846535636291</v>
      </c>
      <c r="K142" s="23" t="n">
        <f aca="false">H142/D142*100</f>
        <v>56.601151479055</v>
      </c>
      <c r="L142" s="23" t="n">
        <f aca="false">I142/D142*100</f>
        <v>30.5141949573159</v>
      </c>
    </row>
    <row r="143" s="15" customFormat="true" ht="14.45" hidden="false" customHeight="true" outlineLevel="0" collapsed="false">
      <c r="A143" s="24" t="n">
        <v>21010</v>
      </c>
      <c r="B143" s="36" t="s">
        <v>153</v>
      </c>
      <c r="C143" s="26" t="n">
        <v>241</v>
      </c>
      <c r="D143" s="25" t="n">
        <f aca="false">E143+F143</f>
        <v>776</v>
      </c>
      <c r="E143" s="26" t="n">
        <v>394</v>
      </c>
      <c r="F143" s="26" t="n">
        <v>382</v>
      </c>
      <c r="G143" s="25" t="n">
        <v>86</v>
      </c>
      <c r="H143" s="25" t="n">
        <v>475</v>
      </c>
      <c r="I143" s="25" t="n">
        <v>215</v>
      </c>
      <c r="J143" s="27" t="n">
        <f aca="false">G143/D143*100</f>
        <v>11.0824742268041</v>
      </c>
      <c r="K143" s="27" t="n">
        <f aca="false">H143/D143*100</f>
        <v>61.2113402061856</v>
      </c>
      <c r="L143" s="27" t="n">
        <f aca="false">I143/D143*100</f>
        <v>27.7061855670103</v>
      </c>
    </row>
    <row r="144" s="15" customFormat="true" ht="14.45" hidden="false" customHeight="true" outlineLevel="0" collapsed="false">
      <c r="A144" s="24" t="n">
        <v>21020</v>
      </c>
      <c r="B144" s="36" t="s">
        <v>154</v>
      </c>
      <c r="C144" s="26" t="n">
        <v>317</v>
      </c>
      <c r="D144" s="25" t="n">
        <f aca="false">E144+F144</f>
        <v>856</v>
      </c>
      <c r="E144" s="26" t="n">
        <v>400</v>
      </c>
      <c r="F144" s="26" t="n">
        <v>456</v>
      </c>
      <c r="G144" s="25" t="n">
        <v>137</v>
      </c>
      <c r="H144" s="25" t="n">
        <v>461</v>
      </c>
      <c r="I144" s="25" t="n">
        <v>258</v>
      </c>
      <c r="J144" s="27" t="n">
        <f aca="false">G144/D144*100</f>
        <v>16.0046728971963</v>
      </c>
      <c r="K144" s="27" t="n">
        <f aca="false">H144/D144*100</f>
        <v>53.8551401869159</v>
      </c>
      <c r="L144" s="27" t="n">
        <f aca="false">I144/D144*100</f>
        <v>30.1401869158879</v>
      </c>
    </row>
    <row r="145" s="15" customFormat="true" ht="14.45" hidden="false" customHeight="true" outlineLevel="0" collapsed="false">
      <c r="A145" s="24" t="n">
        <v>21030</v>
      </c>
      <c r="B145" s="36" t="s">
        <v>155</v>
      </c>
      <c r="C145" s="26" t="n">
        <v>266</v>
      </c>
      <c r="D145" s="25" t="n">
        <f aca="false">E145+F145</f>
        <v>775</v>
      </c>
      <c r="E145" s="26" t="n">
        <v>367</v>
      </c>
      <c r="F145" s="26" t="n">
        <v>408</v>
      </c>
      <c r="G145" s="25" t="n">
        <v>99</v>
      </c>
      <c r="H145" s="25" t="n">
        <v>437</v>
      </c>
      <c r="I145" s="25" t="n">
        <v>239</v>
      </c>
      <c r="J145" s="27" t="n">
        <f aca="false">G145/D145*100</f>
        <v>12.7741935483871</v>
      </c>
      <c r="K145" s="27" t="n">
        <f aca="false">H145/D145*100</f>
        <v>56.3870967741935</v>
      </c>
      <c r="L145" s="27" t="n">
        <f aca="false">I145/D145*100</f>
        <v>30.8387096774194</v>
      </c>
    </row>
    <row r="146" s="15" customFormat="true" ht="14.45" hidden="false" customHeight="true" outlineLevel="0" collapsed="false">
      <c r="A146" s="24" t="n">
        <v>21040</v>
      </c>
      <c r="B146" s="36" t="s">
        <v>156</v>
      </c>
      <c r="C146" s="26" t="n">
        <v>118</v>
      </c>
      <c r="D146" s="25" t="n">
        <f aca="false">E146+F146</f>
        <v>363</v>
      </c>
      <c r="E146" s="26" t="n">
        <v>177</v>
      </c>
      <c r="F146" s="26" t="n">
        <v>186</v>
      </c>
      <c r="G146" s="25" t="n">
        <v>54</v>
      </c>
      <c r="H146" s="25" t="n">
        <v>197</v>
      </c>
      <c r="I146" s="25" t="n">
        <v>112</v>
      </c>
      <c r="J146" s="27" t="n">
        <f aca="false">G146/D146*100</f>
        <v>14.8760330578512</v>
      </c>
      <c r="K146" s="27" t="n">
        <f aca="false">H146/D146*100</f>
        <v>54.2699724517906</v>
      </c>
      <c r="L146" s="27" t="n">
        <f aca="false">I146/D146*100</f>
        <v>30.8539944903581</v>
      </c>
    </row>
    <row r="147" s="15" customFormat="true" ht="14.45" hidden="false" customHeight="true" outlineLevel="0" collapsed="false">
      <c r="A147" s="24" t="n">
        <v>21050</v>
      </c>
      <c r="B147" s="36" t="s">
        <v>157</v>
      </c>
      <c r="C147" s="26" t="n">
        <v>414</v>
      </c>
      <c r="D147" s="25" t="n">
        <f aca="false">E147+F147</f>
        <v>1373</v>
      </c>
      <c r="E147" s="26" t="n">
        <v>677</v>
      </c>
      <c r="F147" s="26" t="n">
        <v>696</v>
      </c>
      <c r="G147" s="25" t="n">
        <v>199</v>
      </c>
      <c r="H147" s="25" t="n">
        <v>786</v>
      </c>
      <c r="I147" s="25" t="n">
        <v>388</v>
      </c>
      <c r="J147" s="27" t="n">
        <f aca="false">G147/D147*100</f>
        <v>14.4938091769847</v>
      </c>
      <c r="K147" s="27" t="n">
        <f aca="false">H147/D147*100</f>
        <v>57.2469045884924</v>
      </c>
      <c r="L147" s="27" t="n">
        <f aca="false">I147/D147*100</f>
        <v>28.2592862345229</v>
      </c>
    </row>
    <row r="148" s="15" customFormat="true" ht="14.45" hidden="false" customHeight="true" outlineLevel="0" collapsed="false">
      <c r="A148" s="28" t="n">
        <v>21060</v>
      </c>
      <c r="B148" s="45" t="s">
        <v>158</v>
      </c>
      <c r="C148" s="43" t="n">
        <v>291</v>
      </c>
      <c r="D148" s="31" t="n">
        <f aca="false">E148+F148</f>
        <v>894</v>
      </c>
      <c r="E148" s="43" t="n">
        <v>441</v>
      </c>
      <c r="F148" s="43" t="n">
        <v>453</v>
      </c>
      <c r="G148" s="31" t="n">
        <v>74</v>
      </c>
      <c r="H148" s="31" t="n">
        <v>495</v>
      </c>
      <c r="I148" s="31" t="n">
        <v>325</v>
      </c>
      <c r="J148" s="33" t="n">
        <f aca="false">G148/D148*100</f>
        <v>8.27740492170022</v>
      </c>
      <c r="K148" s="33" t="n">
        <f aca="false">H148/D148*100</f>
        <v>55.3691275167785</v>
      </c>
      <c r="L148" s="33" t="n">
        <f aca="false">I148/D148*100</f>
        <v>36.3534675615213</v>
      </c>
    </row>
    <row r="149" s="19" customFormat="true" ht="14.45" hidden="false" customHeight="true" outlineLevel="0" collapsed="false">
      <c r="A149" s="20" t="s">
        <v>159</v>
      </c>
      <c r="B149" s="20"/>
      <c r="C149" s="21" t="n">
        <f aca="false">SUM(C150:C158)</f>
        <v>746</v>
      </c>
      <c r="D149" s="21" t="n">
        <f aca="false">E149+F149</f>
        <v>2389</v>
      </c>
      <c r="E149" s="21" t="n">
        <f aca="false">SUM(E150:E158)</f>
        <v>1183</v>
      </c>
      <c r="F149" s="21" t="n">
        <f aca="false">SUM(F150:F158)</f>
        <v>1206</v>
      </c>
      <c r="G149" s="21" t="n">
        <f aca="false">SUM(G150:G158)</f>
        <v>199</v>
      </c>
      <c r="H149" s="21" t="n">
        <f aca="false">SUM(H150:H158)</f>
        <v>1279</v>
      </c>
      <c r="I149" s="21" t="n">
        <f aca="false">SUM(I150:I158)</f>
        <v>911</v>
      </c>
      <c r="J149" s="23" t="n">
        <f aca="false">G149/D149*100</f>
        <v>8.32984512348263</v>
      </c>
      <c r="K149" s="23" t="n">
        <f aca="false">H149/D149*100</f>
        <v>53.5370447886145</v>
      </c>
      <c r="L149" s="23" t="n">
        <f aca="false">I149/D149*100</f>
        <v>38.1331100879029</v>
      </c>
    </row>
    <row r="150" s="15" customFormat="true" ht="14.45" hidden="false" customHeight="true" outlineLevel="0" collapsed="false">
      <c r="A150" s="24" t="n">
        <v>22010</v>
      </c>
      <c r="B150" s="36" t="s">
        <v>160</v>
      </c>
      <c r="C150" s="26" t="n">
        <v>101</v>
      </c>
      <c r="D150" s="37" t="n">
        <f aca="false">E150+F150</f>
        <v>337</v>
      </c>
      <c r="E150" s="26" t="n">
        <v>159</v>
      </c>
      <c r="F150" s="26" t="n">
        <v>178</v>
      </c>
      <c r="G150" s="25" t="n">
        <v>28</v>
      </c>
      <c r="H150" s="25" t="n">
        <v>179</v>
      </c>
      <c r="I150" s="25" t="n">
        <v>130</v>
      </c>
      <c r="J150" s="27" t="n">
        <f aca="false">G150/D150*100</f>
        <v>8.30860534124629</v>
      </c>
      <c r="K150" s="27" t="n">
        <f aca="false">H150/D150*100</f>
        <v>53.1157270029674</v>
      </c>
      <c r="L150" s="27" t="n">
        <f aca="false">I150/D150*100</f>
        <v>38.5756676557864</v>
      </c>
    </row>
    <row r="151" s="15" customFormat="true" ht="14.45" hidden="false" customHeight="true" outlineLevel="0" collapsed="false">
      <c r="A151" s="24" t="n">
        <v>22020</v>
      </c>
      <c r="B151" s="36" t="s">
        <v>161</v>
      </c>
      <c r="C151" s="26" t="n">
        <v>76</v>
      </c>
      <c r="D151" s="37" t="n">
        <f aca="false">E151+F151</f>
        <v>247</v>
      </c>
      <c r="E151" s="26" t="n">
        <v>120</v>
      </c>
      <c r="F151" s="26" t="n">
        <v>127</v>
      </c>
      <c r="G151" s="25" t="n">
        <v>17</v>
      </c>
      <c r="H151" s="25" t="n">
        <v>123</v>
      </c>
      <c r="I151" s="25" t="n">
        <v>107</v>
      </c>
      <c r="J151" s="27" t="n">
        <f aca="false">G151/D151*100</f>
        <v>6.88259109311741</v>
      </c>
      <c r="K151" s="27" t="n">
        <f aca="false">H151/D151*100</f>
        <v>49.7975708502024</v>
      </c>
      <c r="L151" s="27" t="n">
        <f aca="false">I151/D151*100</f>
        <v>43.3198380566802</v>
      </c>
    </row>
    <row r="152" s="15" customFormat="true" ht="14.45" hidden="false" customHeight="true" outlineLevel="0" collapsed="false">
      <c r="A152" s="24" t="n">
        <v>22030</v>
      </c>
      <c r="B152" s="36" t="s">
        <v>162</v>
      </c>
      <c r="C152" s="26" t="n">
        <v>47</v>
      </c>
      <c r="D152" s="37" t="n">
        <f aca="false">E152+F152</f>
        <v>150</v>
      </c>
      <c r="E152" s="26" t="n">
        <v>72</v>
      </c>
      <c r="F152" s="26" t="n">
        <v>78</v>
      </c>
      <c r="G152" s="25" t="n">
        <v>12</v>
      </c>
      <c r="H152" s="25" t="n">
        <v>74</v>
      </c>
      <c r="I152" s="25" t="n">
        <v>64</v>
      </c>
      <c r="J152" s="27" t="n">
        <f aca="false">G152/D152*100</f>
        <v>8</v>
      </c>
      <c r="K152" s="27" t="n">
        <f aca="false">H152/D152*100</f>
        <v>49.3333333333333</v>
      </c>
      <c r="L152" s="27" t="n">
        <f aca="false">I152/D152*100</f>
        <v>42.6666666666667</v>
      </c>
    </row>
    <row r="153" s="15" customFormat="true" ht="14.45" hidden="false" customHeight="true" outlineLevel="0" collapsed="false">
      <c r="A153" s="24" t="n">
        <v>22040</v>
      </c>
      <c r="B153" s="36" t="s">
        <v>163</v>
      </c>
      <c r="C153" s="26" t="n">
        <v>74</v>
      </c>
      <c r="D153" s="37" t="n">
        <f aca="false">E153+F153</f>
        <v>223</v>
      </c>
      <c r="E153" s="26" t="n">
        <v>116</v>
      </c>
      <c r="F153" s="26" t="n">
        <v>107</v>
      </c>
      <c r="G153" s="25" t="n">
        <v>14</v>
      </c>
      <c r="H153" s="25" t="n">
        <v>125</v>
      </c>
      <c r="I153" s="25" t="n">
        <v>84</v>
      </c>
      <c r="J153" s="27" t="n">
        <f aca="false">G153/D153*100</f>
        <v>6.2780269058296</v>
      </c>
      <c r="K153" s="27" t="n">
        <f aca="false">H153/D153*100</f>
        <v>56.0538116591928</v>
      </c>
      <c r="L153" s="27" t="n">
        <f aca="false">I153/D153*100</f>
        <v>37.6681614349776</v>
      </c>
    </row>
    <row r="154" s="15" customFormat="true" ht="14.45" hidden="false" customHeight="true" outlineLevel="0" collapsed="false">
      <c r="A154" s="24" t="n">
        <v>22050</v>
      </c>
      <c r="B154" s="36" t="s">
        <v>164</v>
      </c>
      <c r="C154" s="26" t="n">
        <v>78</v>
      </c>
      <c r="D154" s="37" t="n">
        <f aca="false">E154+F154</f>
        <v>239</v>
      </c>
      <c r="E154" s="26" t="n">
        <v>118</v>
      </c>
      <c r="F154" s="26" t="n">
        <v>121</v>
      </c>
      <c r="G154" s="25" t="n">
        <v>17</v>
      </c>
      <c r="H154" s="25" t="n">
        <v>125</v>
      </c>
      <c r="I154" s="25" t="n">
        <v>97</v>
      </c>
      <c r="J154" s="27" t="n">
        <f aca="false">G154/D154*100</f>
        <v>7.11297071129707</v>
      </c>
      <c r="K154" s="27" t="n">
        <f aca="false">H154/D154*100</f>
        <v>52.3012552301255</v>
      </c>
      <c r="L154" s="27" t="n">
        <f aca="false">I154/D154*100</f>
        <v>40.5857740585774</v>
      </c>
    </row>
    <row r="155" s="15" customFormat="true" ht="14.45" hidden="false" customHeight="true" outlineLevel="0" collapsed="false">
      <c r="A155" s="24" t="n">
        <v>22060</v>
      </c>
      <c r="B155" s="36" t="s">
        <v>165</v>
      </c>
      <c r="C155" s="26" t="n">
        <v>133</v>
      </c>
      <c r="D155" s="37" t="n">
        <f aca="false">E155+F155</f>
        <v>412</v>
      </c>
      <c r="E155" s="26" t="n">
        <v>212</v>
      </c>
      <c r="F155" s="26" t="n">
        <v>200</v>
      </c>
      <c r="G155" s="25" t="n">
        <v>31</v>
      </c>
      <c r="H155" s="25" t="n">
        <v>224</v>
      </c>
      <c r="I155" s="25" t="n">
        <v>157</v>
      </c>
      <c r="J155" s="27" t="n">
        <f aca="false">G155/D155*100</f>
        <v>7.52427184466019</v>
      </c>
      <c r="K155" s="27" t="n">
        <f aca="false">H155/D155*100</f>
        <v>54.368932038835</v>
      </c>
      <c r="L155" s="27" t="n">
        <f aca="false">I155/D155*100</f>
        <v>38.1067961165049</v>
      </c>
    </row>
    <row r="156" s="15" customFormat="true" ht="14.45" hidden="false" customHeight="true" outlineLevel="0" collapsed="false">
      <c r="A156" s="24" t="n">
        <v>22070</v>
      </c>
      <c r="B156" s="36" t="s">
        <v>166</v>
      </c>
      <c r="C156" s="26" t="n">
        <v>85</v>
      </c>
      <c r="D156" s="37" t="n">
        <f aca="false">E156+F156</f>
        <v>276</v>
      </c>
      <c r="E156" s="26" t="n">
        <v>144</v>
      </c>
      <c r="F156" s="26" t="n">
        <v>132</v>
      </c>
      <c r="G156" s="25" t="n">
        <v>22</v>
      </c>
      <c r="H156" s="25" t="n">
        <v>160</v>
      </c>
      <c r="I156" s="25" t="n">
        <v>94</v>
      </c>
      <c r="J156" s="27" t="n">
        <f aca="false">G156/D156*100</f>
        <v>7.97101449275362</v>
      </c>
      <c r="K156" s="27" t="n">
        <f aca="false">H156/D156*100</f>
        <v>57.9710144927536</v>
      </c>
      <c r="L156" s="27" t="n">
        <f aca="false">I156/D156*100</f>
        <v>34.0579710144928</v>
      </c>
    </row>
    <row r="157" s="15" customFormat="true" ht="14.45" hidden="false" customHeight="true" outlineLevel="0" collapsed="false">
      <c r="A157" s="24" t="n">
        <v>22080</v>
      </c>
      <c r="B157" s="36" t="s">
        <v>167</v>
      </c>
      <c r="C157" s="26" t="n">
        <v>81</v>
      </c>
      <c r="D157" s="37" t="n">
        <f aca="false">E157+F157</f>
        <v>283</v>
      </c>
      <c r="E157" s="26" t="n">
        <v>134</v>
      </c>
      <c r="F157" s="26" t="n">
        <v>149</v>
      </c>
      <c r="G157" s="25" t="n">
        <v>32</v>
      </c>
      <c r="H157" s="25" t="n">
        <v>148</v>
      </c>
      <c r="I157" s="25" t="n">
        <v>103</v>
      </c>
      <c r="J157" s="27" t="n">
        <f aca="false">G157/D157*100</f>
        <v>11.3074204946996</v>
      </c>
      <c r="K157" s="27" t="n">
        <f aca="false">H157/D157*100</f>
        <v>52.2968197879859</v>
      </c>
      <c r="L157" s="27" t="n">
        <f aca="false">I157/D157*100</f>
        <v>36.3957597173145</v>
      </c>
    </row>
    <row r="158" s="15" customFormat="true" ht="14.45" hidden="false" customHeight="true" outlineLevel="0" collapsed="false">
      <c r="A158" s="28" t="n">
        <v>22090</v>
      </c>
      <c r="B158" s="45" t="s">
        <v>168</v>
      </c>
      <c r="C158" s="43" t="n">
        <v>71</v>
      </c>
      <c r="D158" s="44" t="n">
        <f aca="false">E158+F158</f>
        <v>222</v>
      </c>
      <c r="E158" s="43" t="n">
        <v>108</v>
      </c>
      <c r="F158" s="43" t="n">
        <v>114</v>
      </c>
      <c r="G158" s="31" t="n">
        <v>26</v>
      </c>
      <c r="H158" s="31" t="n">
        <v>121</v>
      </c>
      <c r="I158" s="31" t="n">
        <v>75</v>
      </c>
      <c r="J158" s="33" t="n">
        <f aca="false">G158/D158*100</f>
        <v>11.7117117117117</v>
      </c>
      <c r="K158" s="33" t="n">
        <f aca="false">H158/D158*100</f>
        <v>54.5045045045045</v>
      </c>
      <c r="L158" s="33" t="n">
        <f aca="false">I158/D158*100</f>
        <v>33.7837837837838</v>
      </c>
    </row>
    <row r="159" s="19" customFormat="true" ht="14.45" hidden="false" customHeight="true" outlineLevel="0" collapsed="false">
      <c r="A159" s="20" t="s">
        <v>169</v>
      </c>
      <c r="B159" s="20"/>
      <c r="C159" s="21" t="n">
        <f aca="false">SUM(C160:C167)</f>
        <v>527</v>
      </c>
      <c r="D159" s="21" t="n">
        <f aca="false">E159+F159</f>
        <v>1698</v>
      </c>
      <c r="E159" s="21" t="n">
        <f aca="false">SUM(E160:E167)</f>
        <v>822</v>
      </c>
      <c r="F159" s="21" t="n">
        <f aca="false">SUM(F160:F167)</f>
        <v>876</v>
      </c>
      <c r="G159" s="21" t="n">
        <f aca="false">SUM(G160:G167)</f>
        <v>143</v>
      </c>
      <c r="H159" s="21" t="n">
        <f aca="false">SUM(H160:H167)</f>
        <v>921</v>
      </c>
      <c r="I159" s="21" t="n">
        <f aca="false">SUM(I160:I167)</f>
        <v>634</v>
      </c>
      <c r="J159" s="23" t="n">
        <f aca="false">G159/D159*100</f>
        <v>8.42167255594817</v>
      </c>
      <c r="K159" s="23" t="n">
        <f aca="false">H159/D159*100</f>
        <v>54.2402826855124</v>
      </c>
      <c r="L159" s="23" t="n">
        <f aca="false">I159/D159*100</f>
        <v>37.3380447585395</v>
      </c>
    </row>
    <row r="160" s="15" customFormat="true" ht="14.45" hidden="false" customHeight="true" outlineLevel="0" collapsed="false">
      <c r="A160" s="24" t="n">
        <v>23010</v>
      </c>
      <c r="B160" s="36" t="s">
        <v>170</v>
      </c>
      <c r="C160" s="26" t="n">
        <v>53</v>
      </c>
      <c r="D160" s="37" t="n">
        <f aca="false">E160+F160</f>
        <v>140</v>
      </c>
      <c r="E160" s="26" t="n">
        <v>70</v>
      </c>
      <c r="F160" s="26" t="n">
        <v>70</v>
      </c>
      <c r="G160" s="25" t="n">
        <v>13</v>
      </c>
      <c r="H160" s="25" t="n">
        <v>65</v>
      </c>
      <c r="I160" s="25" t="n">
        <v>62</v>
      </c>
      <c r="J160" s="27" t="n">
        <f aca="false">G160/D160*100</f>
        <v>9.28571428571429</v>
      </c>
      <c r="K160" s="27" t="n">
        <f aca="false">H160/D160*100</f>
        <v>46.4285714285714</v>
      </c>
      <c r="L160" s="27" t="n">
        <f aca="false">I160/D160*100</f>
        <v>44.2857142857143</v>
      </c>
    </row>
    <row r="161" s="15" customFormat="true" ht="14.45" hidden="false" customHeight="true" outlineLevel="0" collapsed="false">
      <c r="A161" s="24" t="n">
        <v>23020</v>
      </c>
      <c r="B161" s="36" t="s">
        <v>171</v>
      </c>
      <c r="C161" s="26" t="n">
        <v>83</v>
      </c>
      <c r="D161" s="37" t="n">
        <f aca="false">E161+F161</f>
        <v>237</v>
      </c>
      <c r="E161" s="26" t="n">
        <v>114</v>
      </c>
      <c r="F161" s="26" t="n">
        <v>123</v>
      </c>
      <c r="G161" s="25" t="n">
        <v>14</v>
      </c>
      <c r="H161" s="25" t="n">
        <v>126</v>
      </c>
      <c r="I161" s="25" t="n">
        <v>97</v>
      </c>
      <c r="J161" s="27" t="n">
        <f aca="false">G161/D161*100</f>
        <v>5.90717299578059</v>
      </c>
      <c r="K161" s="27" t="n">
        <f aca="false">H161/D161*100</f>
        <v>53.1645569620253</v>
      </c>
      <c r="L161" s="27" t="n">
        <f aca="false">I161/D161*100</f>
        <v>40.9282700421941</v>
      </c>
    </row>
    <row r="162" s="15" customFormat="true" ht="14.45" hidden="false" customHeight="true" outlineLevel="0" collapsed="false">
      <c r="A162" s="24" t="n">
        <v>23030</v>
      </c>
      <c r="B162" s="36" t="s">
        <v>172</v>
      </c>
      <c r="C162" s="26" t="n">
        <v>60</v>
      </c>
      <c r="D162" s="37" t="n">
        <f aca="false">E162+F162</f>
        <v>206</v>
      </c>
      <c r="E162" s="26" t="n">
        <v>92</v>
      </c>
      <c r="F162" s="26" t="n">
        <v>114</v>
      </c>
      <c r="G162" s="25" t="n">
        <v>11</v>
      </c>
      <c r="H162" s="25" t="n">
        <v>117</v>
      </c>
      <c r="I162" s="25" t="n">
        <v>78</v>
      </c>
      <c r="J162" s="27" t="n">
        <f aca="false">G162/D162*100</f>
        <v>5.33980582524272</v>
      </c>
      <c r="K162" s="27" t="n">
        <f aca="false">H162/D162*100</f>
        <v>56.7961165048544</v>
      </c>
      <c r="L162" s="27" t="n">
        <f aca="false">I162/D162*100</f>
        <v>37.8640776699029</v>
      </c>
    </row>
    <row r="163" s="15" customFormat="true" ht="14.45" hidden="false" customHeight="true" outlineLevel="0" collapsed="false">
      <c r="A163" s="24" t="n">
        <v>23040</v>
      </c>
      <c r="B163" s="36" t="s">
        <v>173</v>
      </c>
      <c r="C163" s="26" t="n">
        <v>72</v>
      </c>
      <c r="D163" s="37" t="n">
        <f aca="false">E163+F163</f>
        <v>221</v>
      </c>
      <c r="E163" s="26" t="n">
        <v>102</v>
      </c>
      <c r="F163" s="26" t="n">
        <v>119</v>
      </c>
      <c r="G163" s="25" t="n">
        <v>20</v>
      </c>
      <c r="H163" s="25" t="n">
        <v>116</v>
      </c>
      <c r="I163" s="25" t="n">
        <v>85</v>
      </c>
      <c r="J163" s="27" t="n">
        <f aca="false">G163/D163*100</f>
        <v>9.04977375565611</v>
      </c>
      <c r="K163" s="27" t="n">
        <f aca="false">H163/D163*100</f>
        <v>52.4886877828054</v>
      </c>
      <c r="L163" s="27" t="n">
        <f aca="false">I163/D163*100</f>
        <v>38.4615384615385</v>
      </c>
    </row>
    <row r="164" s="15" customFormat="true" ht="14.45" hidden="false" customHeight="true" outlineLevel="0" collapsed="false">
      <c r="A164" s="24" t="n">
        <v>23050</v>
      </c>
      <c r="B164" s="36" t="s">
        <v>174</v>
      </c>
      <c r="C164" s="26" t="n">
        <v>56</v>
      </c>
      <c r="D164" s="37" t="n">
        <f aca="false">E164+F164</f>
        <v>178</v>
      </c>
      <c r="E164" s="26" t="n">
        <v>91</v>
      </c>
      <c r="F164" s="26" t="n">
        <v>87</v>
      </c>
      <c r="G164" s="25" t="n">
        <v>18</v>
      </c>
      <c r="H164" s="25" t="n">
        <v>95</v>
      </c>
      <c r="I164" s="25" t="n">
        <v>65</v>
      </c>
      <c r="J164" s="27" t="n">
        <f aca="false">G164/D164*100</f>
        <v>10.1123595505618</v>
      </c>
      <c r="K164" s="27" t="n">
        <f aca="false">H164/D164*100</f>
        <v>53.3707865168539</v>
      </c>
      <c r="L164" s="27" t="n">
        <f aca="false">I164/D164*100</f>
        <v>36.5168539325843</v>
      </c>
    </row>
    <row r="165" s="15" customFormat="true" ht="14.45" hidden="false" customHeight="true" outlineLevel="0" collapsed="false">
      <c r="A165" s="24" t="n">
        <v>23060</v>
      </c>
      <c r="B165" s="36" t="s">
        <v>175</v>
      </c>
      <c r="C165" s="26" t="n">
        <v>72</v>
      </c>
      <c r="D165" s="37" t="n">
        <f aca="false">E165+F165</f>
        <v>277</v>
      </c>
      <c r="E165" s="26" t="n">
        <v>138</v>
      </c>
      <c r="F165" s="26" t="n">
        <v>139</v>
      </c>
      <c r="G165" s="25" t="n">
        <v>31</v>
      </c>
      <c r="H165" s="25" t="n">
        <v>160</v>
      </c>
      <c r="I165" s="25" t="n">
        <v>86</v>
      </c>
      <c r="J165" s="27" t="n">
        <f aca="false">G165/D165*100</f>
        <v>11.1913357400722</v>
      </c>
      <c r="K165" s="27" t="n">
        <f aca="false">H165/D165*100</f>
        <v>57.7617328519856</v>
      </c>
      <c r="L165" s="27" t="n">
        <f aca="false">I165/D165*100</f>
        <v>31.0469314079422</v>
      </c>
    </row>
    <row r="166" s="15" customFormat="true" ht="14.45" hidden="false" customHeight="true" outlineLevel="0" collapsed="false">
      <c r="A166" s="24" t="n">
        <v>23070</v>
      </c>
      <c r="B166" s="36" t="s">
        <v>176</v>
      </c>
      <c r="C166" s="26" t="n">
        <v>58</v>
      </c>
      <c r="D166" s="37" t="n">
        <f aca="false">E166+F166</f>
        <v>181</v>
      </c>
      <c r="E166" s="26" t="n">
        <v>88</v>
      </c>
      <c r="F166" s="26" t="n">
        <v>93</v>
      </c>
      <c r="G166" s="25" t="n">
        <v>14</v>
      </c>
      <c r="H166" s="25" t="n">
        <v>106</v>
      </c>
      <c r="I166" s="25" t="n">
        <v>61</v>
      </c>
      <c r="J166" s="27" t="n">
        <f aca="false">G166/D166*100</f>
        <v>7.73480662983425</v>
      </c>
      <c r="K166" s="27" t="n">
        <f aca="false">H166/D166*100</f>
        <v>58.5635359116022</v>
      </c>
      <c r="L166" s="27" t="n">
        <f aca="false">I166/D166*100</f>
        <v>33.7016574585635</v>
      </c>
    </row>
    <row r="167" s="15" customFormat="true" ht="14.45" hidden="false" customHeight="true" outlineLevel="0" collapsed="false">
      <c r="A167" s="38" t="n">
        <v>23080</v>
      </c>
      <c r="B167" s="39" t="s">
        <v>177</v>
      </c>
      <c r="C167" s="43" t="n">
        <v>73</v>
      </c>
      <c r="D167" s="31" t="n">
        <f aca="false">E167+F167</f>
        <v>258</v>
      </c>
      <c r="E167" s="43" t="n">
        <v>127</v>
      </c>
      <c r="F167" s="43" t="n">
        <v>131</v>
      </c>
      <c r="G167" s="31" t="n">
        <v>22</v>
      </c>
      <c r="H167" s="31" t="n">
        <v>136</v>
      </c>
      <c r="I167" s="31" t="n">
        <v>100</v>
      </c>
      <c r="J167" s="33" t="n">
        <f aca="false">G167/D167*100</f>
        <v>8.52713178294574</v>
      </c>
      <c r="K167" s="33" t="n">
        <f aca="false">H167/D167*100</f>
        <v>52.7131782945737</v>
      </c>
      <c r="L167" s="33" t="n">
        <f aca="false">I167/D167*100</f>
        <v>38.7596899224806</v>
      </c>
    </row>
    <row r="168" s="19" customFormat="true" ht="14.45" hidden="false" customHeight="true" outlineLevel="0" collapsed="false">
      <c r="A168" s="42" t="s">
        <v>178</v>
      </c>
      <c r="B168" s="42"/>
      <c r="C168" s="21" t="n">
        <f aca="false">SUM(C169:C177)</f>
        <v>679</v>
      </c>
      <c r="D168" s="21" t="n">
        <f aca="false">E168+F168</f>
        <v>1901</v>
      </c>
      <c r="E168" s="21" t="n">
        <f aca="false">SUM(E169:E177)</f>
        <v>901</v>
      </c>
      <c r="F168" s="21" t="n">
        <f aca="false">SUM(F169:F177)</f>
        <v>1000</v>
      </c>
      <c r="G168" s="21" t="n">
        <f aca="false">SUM(G169:G177)</f>
        <v>161</v>
      </c>
      <c r="H168" s="21" t="n">
        <f aca="false">SUM(H169:H177)</f>
        <v>921</v>
      </c>
      <c r="I168" s="21" t="n">
        <f aca="false">SUM(I169:I177)</f>
        <v>819</v>
      </c>
      <c r="J168" s="23" t="n">
        <f aca="false">G168/D168*100</f>
        <v>8.46922672277749</v>
      </c>
      <c r="K168" s="23" t="n">
        <f aca="false">H168/D168*100</f>
        <v>48.4481851657023</v>
      </c>
      <c r="L168" s="23" t="n">
        <f aca="false">I168/D168*100</f>
        <v>43.0825881115203</v>
      </c>
    </row>
    <row r="169" s="15" customFormat="true" ht="14.45" hidden="false" customHeight="true" outlineLevel="0" collapsed="false">
      <c r="A169" s="24" t="n">
        <v>24010</v>
      </c>
      <c r="B169" s="36" t="s">
        <v>179</v>
      </c>
      <c r="C169" s="26" t="n">
        <v>74</v>
      </c>
      <c r="D169" s="25" t="n">
        <f aca="false">E169+F169</f>
        <v>199</v>
      </c>
      <c r="E169" s="26" t="n">
        <v>91</v>
      </c>
      <c r="F169" s="26" t="n">
        <v>108</v>
      </c>
      <c r="G169" s="25" t="n">
        <v>18</v>
      </c>
      <c r="H169" s="25" t="n">
        <v>94</v>
      </c>
      <c r="I169" s="25" t="n">
        <v>87</v>
      </c>
      <c r="J169" s="27" t="n">
        <f aca="false">G169/D169*100</f>
        <v>9.04522613065327</v>
      </c>
      <c r="K169" s="27" t="n">
        <f aca="false">H169/D169*100</f>
        <v>47.2361809045226</v>
      </c>
      <c r="L169" s="27" t="n">
        <f aca="false">I169/D169*100</f>
        <v>43.7185929648241</v>
      </c>
    </row>
    <row r="170" s="15" customFormat="true" ht="14.45" hidden="false" customHeight="true" outlineLevel="0" collapsed="false">
      <c r="A170" s="24" t="n">
        <v>24020</v>
      </c>
      <c r="B170" s="36" t="s">
        <v>180</v>
      </c>
      <c r="C170" s="26" t="n">
        <v>97</v>
      </c>
      <c r="D170" s="25" t="n">
        <f aca="false">E170+F170</f>
        <v>308</v>
      </c>
      <c r="E170" s="26" t="n">
        <v>139</v>
      </c>
      <c r="F170" s="26" t="n">
        <v>169</v>
      </c>
      <c r="G170" s="25" t="n">
        <v>36</v>
      </c>
      <c r="H170" s="25" t="n">
        <v>156</v>
      </c>
      <c r="I170" s="25" t="n">
        <v>116</v>
      </c>
      <c r="J170" s="27" t="n">
        <f aca="false">G170/D170*100</f>
        <v>11.6883116883117</v>
      </c>
      <c r="K170" s="27" t="n">
        <f aca="false">H170/D170*100</f>
        <v>50.6493506493506</v>
      </c>
      <c r="L170" s="27" t="n">
        <f aca="false">I170/D170*100</f>
        <v>37.6623376623377</v>
      </c>
    </row>
    <row r="171" s="15" customFormat="true" ht="14.45" hidden="false" customHeight="true" outlineLevel="0" collapsed="false">
      <c r="A171" s="24" t="n">
        <v>24030</v>
      </c>
      <c r="B171" s="36" t="s">
        <v>181</v>
      </c>
      <c r="C171" s="26" t="n">
        <v>144</v>
      </c>
      <c r="D171" s="25" t="n">
        <f aca="false">E171+F171</f>
        <v>327</v>
      </c>
      <c r="E171" s="26" t="n">
        <v>158</v>
      </c>
      <c r="F171" s="26" t="n">
        <v>169</v>
      </c>
      <c r="G171" s="25" t="n">
        <v>23</v>
      </c>
      <c r="H171" s="25" t="n">
        <v>142</v>
      </c>
      <c r="I171" s="25" t="n">
        <v>162</v>
      </c>
      <c r="J171" s="27" t="n">
        <f aca="false">G171/D171*100</f>
        <v>7.03363914373089</v>
      </c>
      <c r="K171" s="27" t="n">
        <f aca="false">H171/D171*100</f>
        <v>43.4250764525994</v>
      </c>
      <c r="L171" s="27" t="n">
        <f aca="false">I171/D171*100</f>
        <v>49.5412844036697</v>
      </c>
    </row>
    <row r="172" s="15" customFormat="true" ht="14.45" hidden="false" customHeight="true" outlineLevel="0" collapsed="false">
      <c r="A172" s="24" t="n">
        <v>24040</v>
      </c>
      <c r="B172" s="36" t="s">
        <v>182</v>
      </c>
      <c r="C172" s="26" t="n">
        <v>50</v>
      </c>
      <c r="D172" s="25" t="n">
        <f aca="false">E172+F172</f>
        <v>151</v>
      </c>
      <c r="E172" s="26" t="n">
        <v>69</v>
      </c>
      <c r="F172" s="26" t="n">
        <v>82</v>
      </c>
      <c r="G172" s="25" t="n">
        <v>8</v>
      </c>
      <c r="H172" s="25" t="n">
        <v>75</v>
      </c>
      <c r="I172" s="25" t="n">
        <v>68</v>
      </c>
      <c r="J172" s="27" t="n">
        <f aca="false">G172/D172*100</f>
        <v>5.29801324503311</v>
      </c>
      <c r="K172" s="27" t="n">
        <f aca="false">H172/D172*100</f>
        <v>49.6688741721854</v>
      </c>
      <c r="L172" s="27" t="n">
        <f aca="false">I172/D172*100</f>
        <v>45.0331125827815</v>
      </c>
    </row>
    <row r="173" s="15" customFormat="true" ht="14.45" hidden="false" customHeight="true" outlineLevel="0" collapsed="false">
      <c r="A173" s="24" t="n">
        <v>24050</v>
      </c>
      <c r="B173" s="36" t="s">
        <v>183</v>
      </c>
      <c r="C173" s="26" t="n">
        <v>82</v>
      </c>
      <c r="D173" s="25" t="n">
        <f aca="false">E173+F173</f>
        <v>251</v>
      </c>
      <c r="E173" s="26" t="n">
        <v>121</v>
      </c>
      <c r="F173" s="26" t="n">
        <v>130</v>
      </c>
      <c r="G173" s="25" t="n">
        <v>26</v>
      </c>
      <c r="H173" s="25" t="n">
        <v>117</v>
      </c>
      <c r="I173" s="25" t="n">
        <v>108</v>
      </c>
      <c r="J173" s="27" t="n">
        <f aca="false">G173/D173*100</f>
        <v>10.3585657370518</v>
      </c>
      <c r="K173" s="27" t="n">
        <f aca="false">H173/D173*100</f>
        <v>46.6135458167331</v>
      </c>
      <c r="L173" s="27" t="n">
        <f aca="false">I173/D173*100</f>
        <v>43.0278884462151</v>
      </c>
    </row>
    <row r="174" s="15" customFormat="true" ht="14.45" hidden="false" customHeight="true" outlineLevel="0" collapsed="false">
      <c r="A174" s="24" t="n">
        <v>24060</v>
      </c>
      <c r="B174" s="36" t="s">
        <v>184</v>
      </c>
      <c r="C174" s="26" t="n">
        <v>67</v>
      </c>
      <c r="D174" s="25" t="n">
        <f aca="false">E174+F174</f>
        <v>188</v>
      </c>
      <c r="E174" s="26" t="n">
        <v>92</v>
      </c>
      <c r="F174" s="26" t="n">
        <v>96</v>
      </c>
      <c r="G174" s="25" t="n">
        <v>10</v>
      </c>
      <c r="H174" s="25" t="n">
        <v>90</v>
      </c>
      <c r="I174" s="25" t="n">
        <v>88</v>
      </c>
      <c r="J174" s="27" t="n">
        <f aca="false">G174/D174*100</f>
        <v>5.31914893617021</v>
      </c>
      <c r="K174" s="27" t="n">
        <f aca="false">H174/D174*100</f>
        <v>47.8723404255319</v>
      </c>
      <c r="L174" s="27" t="n">
        <f aca="false">I174/D174*100</f>
        <v>46.8085106382979</v>
      </c>
    </row>
    <row r="175" s="15" customFormat="true" ht="14.45" hidden="false" customHeight="true" outlineLevel="0" collapsed="false">
      <c r="A175" s="24" t="n">
        <v>24070</v>
      </c>
      <c r="B175" s="36" t="s">
        <v>185</v>
      </c>
      <c r="C175" s="26" t="n">
        <v>69</v>
      </c>
      <c r="D175" s="25" t="n">
        <f aca="false">E175+F175</f>
        <v>187</v>
      </c>
      <c r="E175" s="26" t="n">
        <v>95</v>
      </c>
      <c r="F175" s="26" t="n">
        <v>92</v>
      </c>
      <c r="G175" s="25" t="n">
        <v>13</v>
      </c>
      <c r="H175" s="25" t="n">
        <v>97</v>
      </c>
      <c r="I175" s="25" t="n">
        <v>77</v>
      </c>
      <c r="J175" s="27" t="n">
        <f aca="false">G175/D175*100</f>
        <v>6.95187165775401</v>
      </c>
      <c r="K175" s="27" t="n">
        <f aca="false">H175/D175*100</f>
        <v>51.8716577540107</v>
      </c>
      <c r="L175" s="27" t="n">
        <f aca="false">I175/D175*100</f>
        <v>41.1764705882353</v>
      </c>
    </row>
    <row r="176" s="15" customFormat="true" ht="14.45" hidden="false" customHeight="true" outlineLevel="0" collapsed="false">
      <c r="A176" s="24" t="n">
        <v>24080</v>
      </c>
      <c r="B176" s="36" t="s">
        <v>186</v>
      </c>
      <c r="C176" s="26" t="n">
        <v>85</v>
      </c>
      <c r="D176" s="25" t="n">
        <f aca="false">E176+F176</f>
        <v>256</v>
      </c>
      <c r="E176" s="26" t="n">
        <v>121</v>
      </c>
      <c r="F176" s="26" t="n">
        <v>135</v>
      </c>
      <c r="G176" s="25" t="n">
        <v>26</v>
      </c>
      <c r="H176" s="25" t="n">
        <v>139</v>
      </c>
      <c r="I176" s="25" t="n">
        <v>91</v>
      </c>
      <c r="J176" s="27" t="n">
        <f aca="false">G176/D176*100</f>
        <v>10.15625</v>
      </c>
      <c r="K176" s="27" t="n">
        <f aca="false">H176/D176*100</f>
        <v>54.296875</v>
      </c>
      <c r="L176" s="27" t="n">
        <f aca="false">I176/D176*100</f>
        <v>35.546875</v>
      </c>
    </row>
    <row r="177" s="15" customFormat="true" ht="14.45" hidden="false" customHeight="true" outlineLevel="0" collapsed="false">
      <c r="A177" s="38" t="n">
        <v>24090</v>
      </c>
      <c r="B177" s="39" t="s">
        <v>187</v>
      </c>
      <c r="C177" s="43" t="n">
        <v>11</v>
      </c>
      <c r="D177" s="31" t="n">
        <f aca="false">E177+F177</f>
        <v>34</v>
      </c>
      <c r="E177" s="43" t="n">
        <v>15</v>
      </c>
      <c r="F177" s="43" t="n">
        <v>19</v>
      </c>
      <c r="G177" s="31" t="n">
        <v>1</v>
      </c>
      <c r="H177" s="31" t="n">
        <v>11</v>
      </c>
      <c r="I177" s="31" t="n">
        <v>22</v>
      </c>
      <c r="J177" s="33" t="n">
        <f aca="false">G177/D177*100</f>
        <v>2.94117647058824</v>
      </c>
      <c r="K177" s="33" t="n">
        <f aca="false">H177/D177*100</f>
        <v>32.3529411764706</v>
      </c>
      <c r="L177" s="33" t="n">
        <f aca="false">I177/D177*100</f>
        <v>64.7058823529412</v>
      </c>
    </row>
    <row r="178" s="19" customFormat="true" ht="14.45" hidden="false" customHeight="true" outlineLevel="0" collapsed="false">
      <c r="A178" s="42" t="s">
        <v>188</v>
      </c>
      <c r="B178" s="42"/>
      <c r="C178" s="21" t="n">
        <f aca="false">SUM(C179:C190)</f>
        <v>534</v>
      </c>
      <c r="D178" s="21" t="n">
        <f aca="false">E178+F178</f>
        <v>1596</v>
      </c>
      <c r="E178" s="21" t="n">
        <f aca="false">SUM(E179:E190)</f>
        <v>773</v>
      </c>
      <c r="F178" s="21" t="n">
        <f aca="false">SUM(F179:F190)</f>
        <v>823</v>
      </c>
      <c r="G178" s="21" t="n">
        <f aca="false">SUM(G179:G190)</f>
        <v>126</v>
      </c>
      <c r="H178" s="21" t="n">
        <f aca="false">SUM(H179:H190)</f>
        <v>815</v>
      </c>
      <c r="I178" s="21" t="n">
        <f aca="false">SUM(I179:I190)</f>
        <v>655</v>
      </c>
      <c r="J178" s="23" t="n">
        <f aca="false">G178/D178*100</f>
        <v>7.89473684210526</v>
      </c>
      <c r="K178" s="23" t="n">
        <f aca="false">H178/D178*100</f>
        <v>51.0651629072682</v>
      </c>
      <c r="L178" s="23" t="n">
        <f aca="false">I178/D178*100</f>
        <v>41.0401002506266</v>
      </c>
    </row>
    <row r="179" s="15" customFormat="true" ht="14.45" hidden="false" customHeight="true" outlineLevel="0" collapsed="false">
      <c r="A179" s="24" t="n">
        <v>25010</v>
      </c>
      <c r="B179" s="36" t="s">
        <v>189</v>
      </c>
      <c r="C179" s="26" t="n">
        <v>70</v>
      </c>
      <c r="D179" s="25" t="n">
        <f aca="false">E179+F179</f>
        <v>178</v>
      </c>
      <c r="E179" s="26" t="n">
        <v>89</v>
      </c>
      <c r="F179" s="26" t="n">
        <v>89</v>
      </c>
      <c r="G179" s="25" t="n">
        <v>11</v>
      </c>
      <c r="H179" s="25" t="n">
        <v>92</v>
      </c>
      <c r="I179" s="25" t="n">
        <v>75</v>
      </c>
      <c r="J179" s="27" t="n">
        <f aca="false">G179/D179*100</f>
        <v>6.17977528089888</v>
      </c>
      <c r="K179" s="27" t="n">
        <f aca="false">H179/D179*100</f>
        <v>51.685393258427</v>
      </c>
      <c r="L179" s="27" t="n">
        <f aca="false">I179/D179*100</f>
        <v>42.1348314606742</v>
      </c>
    </row>
    <row r="180" s="15" customFormat="true" ht="14.45" hidden="false" customHeight="true" outlineLevel="0" collapsed="false">
      <c r="A180" s="24" t="n">
        <v>25020</v>
      </c>
      <c r="B180" s="36" t="s">
        <v>190</v>
      </c>
      <c r="C180" s="26" t="n">
        <v>49</v>
      </c>
      <c r="D180" s="25" t="n">
        <f aca="false">E180+F180</f>
        <v>152</v>
      </c>
      <c r="E180" s="26" t="n">
        <v>76</v>
      </c>
      <c r="F180" s="26" t="n">
        <v>76</v>
      </c>
      <c r="G180" s="25" t="n">
        <v>14</v>
      </c>
      <c r="H180" s="25" t="n">
        <v>67</v>
      </c>
      <c r="I180" s="25" t="n">
        <v>71</v>
      </c>
      <c r="J180" s="27" t="n">
        <f aca="false">G180/D180*100</f>
        <v>9.21052631578947</v>
      </c>
      <c r="K180" s="27" t="n">
        <f aca="false">H180/D180*100</f>
        <v>44.0789473684211</v>
      </c>
      <c r="L180" s="27" t="n">
        <f aca="false">I180/D180*100</f>
        <v>46.7105263157895</v>
      </c>
    </row>
    <row r="181" s="15" customFormat="true" ht="14.45" hidden="false" customHeight="true" outlineLevel="0" collapsed="false">
      <c r="A181" s="24" t="n">
        <v>25030</v>
      </c>
      <c r="B181" s="36" t="s">
        <v>191</v>
      </c>
      <c r="C181" s="26" t="n">
        <v>41</v>
      </c>
      <c r="D181" s="25" t="n">
        <f aca="false">E181+F181</f>
        <v>117</v>
      </c>
      <c r="E181" s="26" t="n">
        <v>62</v>
      </c>
      <c r="F181" s="26" t="n">
        <v>55</v>
      </c>
      <c r="G181" s="25" t="n">
        <v>6</v>
      </c>
      <c r="H181" s="25" t="n">
        <v>60</v>
      </c>
      <c r="I181" s="25" t="n">
        <v>51</v>
      </c>
      <c r="J181" s="27" t="n">
        <f aca="false">G181/D181*100</f>
        <v>5.12820512820513</v>
      </c>
      <c r="K181" s="27" t="n">
        <f aca="false">H181/D181*100</f>
        <v>51.2820512820513</v>
      </c>
      <c r="L181" s="27" t="n">
        <f aca="false">I181/D181*100</f>
        <v>43.5897435897436</v>
      </c>
    </row>
    <row r="182" s="15" customFormat="true" ht="14.45" hidden="false" customHeight="true" outlineLevel="0" collapsed="false">
      <c r="A182" s="24" t="n">
        <v>25040</v>
      </c>
      <c r="B182" s="36" t="s">
        <v>192</v>
      </c>
      <c r="C182" s="26" t="n">
        <v>46</v>
      </c>
      <c r="D182" s="25" t="n">
        <f aca="false">E182+F182</f>
        <v>141</v>
      </c>
      <c r="E182" s="26" t="n">
        <v>70</v>
      </c>
      <c r="F182" s="26" t="n">
        <v>71</v>
      </c>
      <c r="G182" s="25" t="n">
        <v>11</v>
      </c>
      <c r="H182" s="25" t="n">
        <v>78</v>
      </c>
      <c r="I182" s="25" t="n">
        <v>52</v>
      </c>
      <c r="J182" s="27" t="n">
        <f aca="false">G182/D182*100</f>
        <v>7.80141843971631</v>
      </c>
      <c r="K182" s="27" t="n">
        <f aca="false">H182/D182*100</f>
        <v>55.3191489361702</v>
      </c>
      <c r="L182" s="27" t="n">
        <f aca="false">I182/D182*100</f>
        <v>36.8794326241135</v>
      </c>
    </row>
    <row r="183" s="15" customFormat="true" ht="14.45" hidden="false" customHeight="true" outlineLevel="0" collapsed="false">
      <c r="A183" s="24" t="n">
        <v>25050</v>
      </c>
      <c r="B183" s="36" t="s">
        <v>193</v>
      </c>
      <c r="C183" s="26" t="n">
        <v>54</v>
      </c>
      <c r="D183" s="25" t="n">
        <f aca="false">E183+F183</f>
        <v>186</v>
      </c>
      <c r="E183" s="26" t="n">
        <v>90</v>
      </c>
      <c r="F183" s="26" t="n">
        <v>96</v>
      </c>
      <c r="G183" s="25" t="n">
        <v>21</v>
      </c>
      <c r="H183" s="25" t="n">
        <v>101</v>
      </c>
      <c r="I183" s="25" t="n">
        <v>64</v>
      </c>
      <c r="J183" s="27" t="n">
        <f aca="false">G183/D183*100</f>
        <v>11.2903225806452</v>
      </c>
      <c r="K183" s="27" t="n">
        <f aca="false">H183/D183*100</f>
        <v>54.3010752688172</v>
      </c>
      <c r="L183" s="27" t="n">
        <f aca="false">I183/D183*100</f>
        <v>34.4086021505376</v>
      </c>
    </row>
    <row r="184" s="15" customFormat="true" ht="14.45" hidden="false" customHeight="true" outlineLevel="0" collapsed="false">
      <c r="A184" s="24" t="n">
        <v>25060</v>
      </c>
      <c r="B184" s="36" t="s">
        <v>194</v>
      </c>
      <c r="C184" s="26" t="n">
        <v>30</v>
      </c>
      <c r="D184" s="25" t="n">
        <f aca="false">E184+F184</f>
        <v>82</v>
      </c>
      <c r="E184" s="26" t="n">
        <v>47</v>
      </c>
      <c r="F184" s="26" t="n">
        <v>35</v>
      </c>
      <c r="G184" s="25" t="n">
        <v>0</v>
      </c>
      <c r="H184" s="25" t="n">
        <v>44</v>
      </c>
      <c r="I184" s="25" t="n">
        <v>38</v>
      </c>
      <c r="J184" s="27" t="n">
        <f aca="false">G184/D184*100</f>
        <v>0</v>
      </c>
      <c r="K184" s="27" t="n">
        <f aca="false">H184/D184*100</f>
        <v>53.6585365853659</v>
      </c>
      <c r="L184" s="27" t="n">
        <f aca="false">I184/D184*100</f>
        <v>46.3414634146342</v>
      </c>
    </row>
    <row r="185" s="15" customFormat="true" ht="14.45" hidden="false" customHeight="true" outlineLevel="0" collapsed="false">
      <c r="A185" s="24" t="n">
        <v>25070</v>
      </c>
      <c r="B185" s="36" t="s">
        <v>195</v>
      </c>
      <c r="C185" s="26" t="n">
        <v>42</v>
      </c>
      <c r="D185" s="25" t="n">
        <f aca="false">E185+F185</f>
        <v>116</v>
      </c>
      <c r="E185" s="26" t="n">
        <v>46</v>
      </c>
      <c r="F185" s="26" t="n">
        <v>70</v>
      </c>
      <c r="G185" s="25" t="n">
        <v>7</v>
      </c>
      <c r="H185" s="25" t="n">
        <v>59</v>
      </c>
      <c r="I185" s="25" t="n">
        <v>50</v>
      </c>
      <c r="J185" s="27" t="n">
        <f aca="false">G185/D185*100</f>
        <v>6.03448275862069</v>
      </c>
      <c r="K185" s="27" t="n">
        <f aca="false">H185/D185*100</f>
        <v>50.8620689655172</v>
      </c>
      <c r="L185" s="27" t="n">
        <f aca="false">I185/D185*100</f>
        <v>43.1034482758621</v>
      </c>
    </row>
    <row r="186" s="15" customFormat="true" ht="14.45" hidden="false" customHeight="true" outlineLevel="0" collapsed="false">
      <c r="A186" s="24" t="n">
        <v>25080</v>
      </c>
      <c r="B186" s="36" t="s">
        <v>196</v>
      </c>
      <c r="C186" s="26" t="n">
        <v>41</v>
      </c>
      <c r="D186" s="25" t="n">
        <f aca="false">E186+F186</f>
        <v>119</v>
      </c>
      <c r="E186" s="26" t="n">
        <v>53</v>
      </c>
      <c r="F186" s="26" t="n">
        <v>66</v>
      </c>
      <c r="G186" s="25" t="n">
        <v>12</v>
      </c>
      <c r="H186" s="25" t="n">
        <v>50</v>
      </c>
      <c r="I186" s="25" t="n">
        <v>57</v>
      </c>
      <c r="J186" s="27" t="n">
        <f aca="false">G186/D186*100</f>
        <v>10.0840336134454</v>
      </c>
      <c r="K186" s="27" t="n">
        <f aca="false">H186/D186*100</f>
        <v>42.0168067226891</v>
      </c>
      <c r="L186" s="27" t="n">
        <f aca="false">I186/D186*100</f>
        <v>47.8991596638656</v>
      </c>
    </row>
    <row r="187" s="15" customFormat="true" ht="14.45" hidden="false" customHeight="true" outlineLevel="0" collapsed="false">
      <c r="A187" s="24" t="n">
        <v>25090</v>
      </c>
      <c r="B187" s="36" t="s">
        <v>197</v>
      </c>
      <c r="C187" s="26" t="n">
        <v>40</v>
      </c>
      <c r="D187" s="25" t="n">
        <f aca="false">E187+F187</f>
        <v>124</v>
      </c>
      <c r="E187" s="26" t="n">
        <v>61</v>
      </c>
      <c r="F187" s="26" t="n">
        <v>63</v>
      </c>
      <c r="G187" s="25" t="n">
        <v>9</v>
      </c>
      <c r="H187" s="25" t="n">
        <v>59</v>
      </c>
      <c r="I187" s="25" t="n">
        <v>56</v>
      </c>
      <c r="J187" s="27" t="n">
        <f aca="false">G187/D187*100</f>
        <v>7.25806451612903</v>
      </c>
      <c r="K187" s="27" t="n">
        <f aca="false">H187/D187*100</f>
        <v>47.5806451612903</v>
      </c>
      <c r="L187" s="27" t="n">
        <f aca="false">I187/D187*100</f>
        <v>45.1612903225806</v>
      </c>
    </row>
    <row r="188" s="15" customFormat="true" ht="14.45" hidden="false" customHeight="true" outlineLevel="0" collapsed="false">
      <c r="A188" s="24" t="n">
        <v>25100</v>
      </c>
      <c r="B188" s="36" t="s">
        <v>198</v>
      </c>
      <c r="C188" s="26" t="n">
        <v>44</v>
      </c>
      <c r="D188" s="25" t="n">
        <f aca="false">E188+F188</f>
        <v>147</v>
      </c>
      <c r="E188" s="26" t="n">
        <v>71</v>
      </c>
      <c r="F188" s="26" t="n">
        <v>76</v>
      </c>
      <c r="G188" s="25" t="n">
        <v>17</v>
      </c>
      <c r="H188" s="25" t="n">
        <v>76</v>
      </c>
      <c r="I188" s="25" t="n">
        <v>54</v>
      </c>
      <c r="J188" s="27" t="n">
        <f aca="false">G188/D188*100</f>
        <v>11.5646258503401</v>
      </c>
      <c r="K188" s="27" t="n">
        <f aca="false">H188/D188*100</f>
        <v>51.7006802721089</v>
      </c>
      <c r="L188" s="27" t="n">
        <f aca="false">I188/D188*100</f>
        <v>36.734693877551</v>
      </c>
    </row>
    <row r="189" s="15" customFormat="true" ht="14.45" hidden="false" customHeight="true" outlineLevel="0" collapsed="false">
      <c r="A189" s="24" t="n">
        <v>25110</v>
      </c>
      <c r="B189" s="36" t="s">
        <v>199</v>
      </c>
      <c r="C189" s="26" t="n">
        <v>45</v>
      </c>
      <c r="D189" s="25" t="n">
        <f aca="false">E189+F189</f>
        <v>131</v>
      </c>
      <c r="E189" s="26" t="n">
        <v>60</v>
      </c>
      <c r="F189" s="26" t="n">
        <v>71</v>
      </c>
      <c r="G189" s="25" t="n">
        <v>13</v>
      </c>
      <c r="H189" s="25" t="n">
        <v>64</v>
      </c>
      <c r="I189" s="25" t="n">
        <v>54</v>
      </c>
      <c r="J189" s="27" t="n">
        <f aca="false">G189/D189*100</f>
        <v>9.92366412213741</v>
      </c>
      <c r="K189" s="27" t="n">
        <f aca="false">H189/D189*100</f>
        <v>48.8549618320611</v>
      </c>
      <c r="L189" s="27" t="n">
        <f aca="false">I189/D189*100</f>
        <v>41.2213740458015</v>
      </c>
    </row>
    <row r="190" s="15" customFormat="true" ht="14.45" hidden="false" customHeight="true" outlineLevel="0" collapsed="false">
      <c r="A190" s="38" t="n">
        <v>25120</v>
      </c>
      <c r="B190" s="39" t="s">
        <v>200</v>
      </c>
      <c r="C190" s="43" t="n">
        <v>32</v>
      </c>
      <c r="D190" s="31" t="n">
        <f aca="false">E190+F190</f>
        <v>103</v>
      </c>
      <c r="E190" s="43" t="n">
        <v>48</v>
      </c>
      <c r="F190" s="43" t="n">
        <v>55</v>
      </c>
      <c r="G190" s="31" t="n">
        <v>5</v>
      </c>
      <c r="H190" s="31" t="n">
        <v>65</v>
      </c>
      <c r="I190" s="31" t="n">
        <v>33</v>
      </c>
      <c r="J190" s="33" t="n">
        <f aca="false">G190/D190*100</f>
        <v>4.85436893203884</v>
      </c>
      <c r="K190" s="33" t="n">
        <f aca="false">H190/D190*100</f>
        <v>63.1067961165049</v>
      </c>
      <c r="L190" s="33" t="n">
        <f aca="false">I190/D190*100</f>
        <v>32.0388349514563</v>
      </c>
    </row>
    <row r="191" s="19" customFormat="true" ht="14.45" hidden="false" customHeight="true" outlineLevel="0" collapsed="false">
      <c r="A191" s="42" t="s">
        <v>201</v>
      </c>
      <c r="B191" s="42"/>
      <c r="C191" s="21" t="n">
        <f aca="false">SUM(C192:C198)</f>
        <v>600</v>
      </c>
      <c r="D191" s="21" t="n">
        <f aca="false">E191+F191</f>
        <v>1852</v>
      </c>
      <c r="E191" s="21" t="n">
        <f aca="false">SUM(E192:E198)</f>
        <v>909</v>
      </c>
      <c r="F191" s="21" t="n">
        <f aca="false">SUM(F192:F198)</f>
        <v>943</v>
      </c>
      <c r="G191" s="21" t="n">
        <f aca="false">SUM(G192:G198)</f>
        <v>143</v>
      </c>
      <c r="H191" s="21" t="n">
        <f aca="false">SUM(H192:H198)</f>
        <v>977</v>
      </c>
      <c r="I191" s="21" t="n">
        <f aca="false">SUM(I192:I198)</f>
        <v>732</v>
      </c>
      <c r="J191" s="23" t="n">
        <f aca="false">G191/D191*100</f>
        <v>7.72138228941685</v>
      </c>
      <c r="K191" s="23" t="n">
        <f aca="false">H191/D191*100</f>
        <v>52.7537796976242</v>
      </c>
      <c r="L191" s="23" t="n">
        <f aca="false">I191/D191*100</f>
        <v>39.524838012959</v>
      </c>
    </row>
    <row r="192" s="15" customFormat="true" ht="14.45" hidden="false" customHeight="true" outlineLevel="0" collapsed="false">
      <c r="A192" s="24" t="n">
        <v>26010</v>
      </c>
      <c r="B192" s="36" t="s">
        <v>202</v>
      </c>
      <c r="C192" s="26" t="n">
        <v>72</v>
      </c>
      <c r="D192" s="25" t="n">
        <f aca="false">E192+F192</f>
        <v>237</v>
      </c>
      <c r="E192" s="26" t="n">
        <v>118</v>
      </c>
      <c r="F192" s="26" t="n">
        <v>119</v>
      </c>
      <c r="G192" s="25" t="n">
        <v>13</v>
      </c>
      <c r="H192" s="25" t="n">
        <v>132</v>
      </c>
      <c r="I192" s="25" t="n">
        <v>92</v>
      </c>
      <c r="J192" s="27" t="n">
        <f aca="false">G192/D192*100</f>
        <v>5.48523206751055</v>
      </c>
      <c r="K192" s="27" t="n">
        <f aca="false">H192/D192*100</f>
        <v>55.6962025316456</v>
      </c>
      <c r="L192" s="27" t="n">
        <f aca="false">I192/D192*100</f>
        <v>38.8185654008439</v>
      </c>
    </row>
    <row r="193" s="15" customFormat="true" ht="14.45" hidden="false" customHeight="true" outlineLevel="0" collapsed="false">
      <c r="A193" s="24" t="n">
        <v>26020</v>
      </c>
      <c r="B193" s="36" t="s">
        <v>203</v>
      </c>
      <c r="C193" s="26" t="n">
        <v>88</v>
      </c>
      <c r="D193" s="25" t="n">
        <f aca="false">E193+F193</f>
        <v>276</v>
      </c>
      <c r="E193" s="26" t="n">
        <v>148</v>
      </c>
      <c r="F193" s="26" t="n">
        <v>128</v>
      </c>
      <c r="G193" s="25" t="n">
        <v>11</v>
      </c>
      <c r="H193" s="25" t="n">
        <v>146</v>
      </c>
      <c r="I193" s="25" t="n">
        <v>119</v>
      </c>
      <c r="J193" s="27" t="n">
        <f aca="false">G193/D193*100</f>
        <v>3.98550724637681</v>
      </c>
      <c r="K193" s="27" t="n">
        <f aca="false">H193/D193*100</f>
        <v>52.8985507246377</v>
      </c>
      <c r="L193" s="27" t="n">
        <f aca="false">I193/D193*100</f>
        <v>43.1159420289855</v>
      </c>
    </row>
    <row r="194" s="15" customFormat="true" ht="14.45" hidden="false" customHeight="true" outlineLevel="0" collapsed="false">
      <c r="A194" s="24" t="n">
        <v>26030</v>
      </c>
      <c r="B194" s="36" t="s">
        <v>204</v>
      </c>
      <c r="C194" s="26" t="n">
        <v>76</v>
      </c>
      <c r="D194" s="25" t="n">
        <f aca="false">E194+F194</f>
        <v>260</v>
      </c>
      <c r="E194" s="26" t="n">
        <v>130</v>
      </c>
      <c r="F194" s="26" t="n">
        <v>130</v>
      </c>
      <c r="G194" s="25" t="n">
        <v>20</v>
      </c>
      <c r="H194" s="25" t="n">
        <v>143</v>
      </c>
      <c r="I194" s="25" t="n">
        <v>97</v>
      </c>
      <c r="J194" s="27" t="n">
        <f aca="false">G194/D194*100</f>
        <v>7.69230769230769</v>
      </c>
      <c r="K194" s="27" t="n">
        <f aca="false">H194/D194*100</f>
        <v>55</v>
      </c>
      <c r="L194" s="27" t="n">
        <f aca="false">I194/D194*100</f>
        <v>37.3076923076923</v>
      </c>
    </row>
    <row r="195" s="15" customFormat="true" ht="14.45" hidden="false" customHeight="true" outlineLevel="0" collapsed="false">
      <c r="A195" s="24" t="n">
        <v>26040</v>
      </c>
      <c r="B195" s="36" t="s">
        <v>205</v>
      </c>
      <c r="C195" s="26" t="n">
        <v>150</v>
      </c>
      <c r="D195" s="25" t="n">
        <f aca="false">E195+F195</f>
        <v>351</v>
      </c>
      <c r="E195" s="26" t="n">
        <v>152</v>
      </c>
      <c r="F195" s="26" t="n">
        <v>199</v>
      </c>
      <c r="G195" s="25" t="n">
        <v>27</v>
      </c>
      <c r="H195" s="25" t="n">
        <v>149</v>
      </c>
      <c r="I195" s="25" t="n">
        <v>175</v>
      </c>
      <c r="J195" s="27" t="n">
        <f aca="false">G195/D195*100</f>
        <v>7.69230769230769</v>
      </c>
      <c r="K195" s="27" t="n">
        <f aca="false">H195/D195*100</f>
        <v>42.4501424501425</v>
      </c>
      <c r="L195" s="27" t="n">
        <f aca="false">I195/D195*100</f>
        <v>49.8575498575499</v>
      </c>
    </row>
    <row r="196" s="15" customFormat="true" ht="14.45" hidden="false" customHeight="true" outlineLevel="0" collapsed="false">
      <c r="A196" s="24" t="n">
        <v>26050</v>
      </c>
      <c r="B196" s="36" t="s">
        <v>206</v>
      </c>
      <c r="C196" s="26" t="n">
        <v>77</v>
      </c>
      <c r="D196" s="25" t="n">
        <f aca="false">E196+F196</f>
        <v>283</v>
      </c>
      <c r="E196" s="26" t="n">
        <v>142</v>
      </c>
      <c r="F196" s="26" t="n">
        <v>141</v>
      </c>
      <c r="G196" s="25" t="n">
        <v>30</v>
      </c>
      <c r="H196" s="25" t="n">
        <v>167</v>
      </c>
      <c r="I196" s="25" t="n">
        <v>86</v>
      </c>
      <c r="J196" s="27" t="n">
        <f aca="false">G196/D196*100</f>
        <v>10.6007067137809</v>
      </c>
      <c r="K196" s="27" t="n">
        <f aca="false">H196/D196*100</f>
        <v>59.0106007067138</v>
      </c>
      <c r="L196" s="27" t="n">
        <f aca="false">I196/D196*100</f>
        <v>30.3886925795053</v>
      </c>
    </row>
    <row r="197" s="15" customFormat="true" ht="14.45" hidden="false" customHeight="true" outlineLevel="0" collapsed="false">
      <c r="A197" s="24" t="n">
        <v>26060</v>
      </c>
      <c r="B197" s="36" t="s">
        <v>207</v>
      </c>
      <c r="C197" s="26" t="n">
        <v>70</v>
      </c>
      <c r="D197" s="25" t="n">
        <f aca="false">E197+F197</f>
        <v>221</v>
      </c>
      <c r="E197" s="26" t="n">
        <v>108</v>
      </c>
      <c r="F197" s="26" t="n">
        <v>113</v>
      </c>
      <c r="G197" s="25" t="n">
        <v>23</v>
      </c>
      <c r="H197" s="25" t="n">
        <v>114</v>
      </c>
      <c r="I197" s="25" t="n">
        <v>84</v>
      </c>
      <c r="J197" s="27" t="n">
        <f aca="false">G197/D197*100</f>
        <v>10.4072398190045</v>
      </c>
      <c r="K197" s="27" t="n">
        <f aca="false">H197/D197*100</f>
        <v>51.5837104072398</v>
      </c>
      <c r="L197" s="27" t="n">
        <f aca="false">I197/D197*100</f>
        <v>38.0090497737557</v>
      </c>
    </row>
    <row r="198" s="15" customFormat="true" ht="14.45" hidden="false" customHeight="true" outlineLevel="0" collapsed="false">
      <c r="A198" s="38" t="n">
        <v>26070</v>
      </c>
      <c r="B198" s="39" t="s">
        <v>208</v>
      </c>
      <c r="C198" s="43" t="n">
        <v>67</v>
      </c>
      <c r="D198" s="31" t="n">
        <f aca="false">E198+F198</f>
        <v>224</v>
      </c>
      <c r="E198" s="43" t="n">
        <v>111</v>
      </c>
      <c r="F198" s="43" t="n">
        <v>113</v>
      </c>
      <c r="G198" s="31" t="n">
        <v>19</v>
      </c>
      <c r="H198" s="31" t="n">
        <v>126</v>
      </c>
      <c r="I198" s="31" t="n">
        <v>79</v>
      </c>
      <c r="J198" s="33" t="n">
        <f aca="false">G198/D198*100</f>
        <v>8.48214285714286</v>
      </c>
      <c r="K198" s="33" t="n">
        <f aca="false">H198/D198*100</f>
        <v>56.25</v>
      </c>
      <c r="L198" s="33" t="n">
        <f aca="false">I198/D198*100</f>
        <v>35.2678571428571</v>
      </c>
    </row>
    <row r="199" s="19" customFormat="true" ht="14.45" hidden="false" customHeight="true" outlineLevel="0" collapsed="false">
      <c r="A199" s="42" t="s">
        <v>209</v>
      </c>
      <c r="B199" s="42"/>
      <c r="C199" s="21" t="n">
        <f aca="false">SUM(C200:C207)</f>
        <v>546</v>
      </c>
      <c r="D199" s="21" t="n">
        <f aca="false">E199+F199</f>
        <v>1723</v>
      </c>
      <c r="E199" s="21" t="n">
        <f aca="false">SUM(E200:E207)</f>
        <v>863</v>
      </c>
      <c r="F199" s="21" t="n">
        <f aca="false">SUM(F200:F207)</f>
        <v>860</v>
      </c>
      <c r="G199" s="21" t="n">
        <f aca="false">SUM(G200:G207)</f>
        <v>117</v>
      </c>
      <c r="H199" s="21" t="n">
        <f aca="false">SUM(H200:H207)</f>
        <v>947</v>
      </c>
      <c r="I199" s="21" t="n">
        <f aca="false">SUM(I200:I207)</f>
        <v>659</v>
      </c>
      <c r="J199" s="23" t="n">
        <f aca="false">G199/D199*100</f>
        <v>6.79048171793384</v>
      </c>
      <c r="K199" s="23" t="n">
        <f aca="false">H199/D199*100</f>
        <v>54.962275101567</v>
      </c>
      <c r="L199" s="23" t="n">
        <f aca="false">I199/D199*100</f>
        <v>38.2472431804991</v>
      </c>
    </row>
    <row r="200" s="15" customFormat="true" ht="14.45" hidden="false" customHeight="true" outlineLevel="0" collapsed="false">
      <c r="A200" s="24" t="n">
        <v>27010</v>
      </c>
      <c r="B200" s="36" t="s">
        <v>210</v>
      </c>
      <c r="C200" s="26" t="n">
        <v>46</v>
      </c>
      <c r="D200" s="25" t="n">
        <f aca="false">E200+F200</f>
        <v>141</v>
      </c>
      <c r="E200" s="26" t="n">
        <v>67</v>
      </c>
      <c r="F200" s="26" t="n">
        <v>74</v>
      </c>
      <c r="G200" s="25" t="n">
        <v>9</v>
      </c>
      <c r="H200" s="25" t="n">
        <v>77</v>
      </c>
      <c r="I200" s="25" t="n">
        <v>55</v>
      </c>
      <c r="J200" s="27" t="n">
        <f aca="false">G200/D200*100</f>
        <v>6.38297872340426</v>
      </c>
      <c r="K200" s="27" t="n">
        <f aca="false">H200/D200*100</f>
        <v>54.6099290780142</v>
      </c>
      <c r="L200" s="27" t="n">
        <f aca="false">I200/D200*100</f>
        <v>39.0070921985816</v>
      </c>
    </row>
    <row r="201" s="15" customFormat="true" ht="14.45" hidden="false" customHeight="true" outlineLevel="0" collapsed="false">
      <c r="A201" s="24" t="n">
        <v>27020</v>
      </c>
      <c r="B201" s="36" t="s">
        <v>211</v>
      </c>
      <c r="C201" s="26" t="n">
        <v>70</v>
      </c>
      <c r="D201" s="25" t="n">
        <f aca="false">E201+F201</f>
        <v>255</v>
      </c>
      <c r="E201" s="26" t="n">
        <v>132</v>
      </c>
      <c r="F201" s="26" t="n">
        <v>123</v>
      </c>
      <c r="G201" s="25" t="n">
        <v>22</v>
      </c>
      <c r="H201" s="25" t="n">
        <v>146</v>
      </c>
      <c r="I201" s="25" t="n">
        <v>87</v>
      </c>
      <c r="J201" s="27" t="n">
        <f aca="false">G201/D201*100</f>
        <v>8.62745098039216</v>
      </c>
      <c r="K201" s="27" t="n">
        <f aca="false">H201/D201*100</f>
        <v>57.2549019607843</v>
      </c>
      <c r="L201" s="27" t="n">
        <f aca="false">I201/D201*100</f>
        <v>34.1176470588235</v>
      </c>
    </row>
    <row r="202" s="15" customFormat="true" ht="14.45" hidden="false" customHeight="true" outlineLevel="0" collapsed="false">
      <c r="A202" s="24" t="n">
        <v>27030</v>
      </c>
      <c r="B202" s="36" t="s">
        <v>212</v>
      </c>
      <c r="C202" s="26" t="n">
        <v>112</v>
      </c>
      <c r="D202" s="25" t="n">
        <f aca="false">E202+F202</f>
        <v>329</v>
      </c>
      <c r="E202" s="26" t="n">
        <v>154</v>
      </c>
      <c r="F202" s="26" t="n">
        <v>175</v>
      </c>
      <c r="G202" s="25" t="n">
        <v>27</v>
      </c>
      <c r="H202" s="25" t="n">
        <v>182</v>
      </c>
      <c r="I202" s="25" t="n">
        <v>120</v>
      </c>
      <c r="J202" s="27" t="n">
        <f aca="false">G202/D202*100</f>
        <v>8.20668693009119</v>
      </c>
      <c r="K202" s="27" t="n">
        <f aca="false">H202/D202*100</f>
        <v>55.3191489361702</v>
      </c>
      <c r="L202" s="27" t="n">
        <f aca="false">I202/D202*100</f>
        <v>36.4741641337386</v>
      </c>
    </row>
    <row r="203" s="15" customFormat="true" ht="14.45" hidden="false" customHeight="true" outlineLevel="0" collapsed="false">
      <c r="A203" s="24" t="n">
        <v>27040</v>
      </c>
      <c r="B203" s="36" t="s">
        <v>213</v>
      </c>
      <c r="C203" s="26" t="n">
        <v>59</v>
      </c>
      <c r="D203" s="25" t="n">
        <f aca="false">E203+F203</f>
        <v>179</v>
      </c>
      <c r="E203" s="26" t="n">
        <v>85</v>
      </c>
      <c r="F203" s="26" t="n">
        <v>94</v>
      </c>
      <c r="G203" s="25" t="n">
        <v>8</v>
      </c>
      <c r="H203" s="25" t="n">
        <v>96</v>
      </c>
      <c r="I203" s="25" t="n">
        <v>75</v>
      </c>
      <c r="J203" s="27" t="n">
        <f aca="false">G203/D203*100</f>
        <v>4.46927374301676</v>
      </c>
      <c r="K203" s="27" t="n">
        <f aca="false">H203/D203*100</f>
        <v>53.6312849162011</v>
      </c>
      <c r="L203" s="27" t="n">
        <f aca="false">I203/D203*100</f>
        <v>41.8994413407821</v>
      </c>
    </row>
    <row r="204" s="15" customFormat="true" ht="14.45" hidden="false" customHeight="true" outlineLevel="0" collapsed="false">
      <c r="A204" s="24" t="n">
        <v>27050</v>
      </c>
      <c r="B204" s="36" t="s">
        <v>214</v>
      </c>
      <c r="C204" s="26" t="n">
        <v>65</v>
      </c>
      <c r="D204" s="25" t="n">
        <f aca="false">E204+F204</f>
        <v>212</v>
      </c>
      <c r="E204" s="26" t="n">
        <v>115</v>
      </c>
      <c r="F204" s="26" t="n">
        <v>97</v>
      </c>
      <c r="G204" s="25" t="n">
        <v>8</v>
      </c>
      <c r="H204" s="25" t="n">
        <v>113</v>
      </c>
      <c r="I204" s="25" t="n">
        <v>91</v>
      </c>
      <c r="J204" s="27" t="n">
        <f aca="false">G204/D204*100</f>
        <v>3.77358490566038</v>
      </c>
      <c r="K204" s="27" t="n">
        <f aca="false">H204/D204*100</f>
        <v>53.3018867924528</v>
      </c>
      <c r="L204" s="27" t="n">
        <f aca="false">I204/D204*100</f>
        <v>42.9245283018868</v>
      </c>
    </row>
    <row r="205" s="15" customFormat="true" ht="14.45" hidden="false" customHeight="true" outlineLevel="0" collapsed="false">
      <c r="A205" s="24" t="n">
        <v>27060</v>
      </c>
      <c r="B205" s="36" t="s">
        <v>215</v>
      </c>
      <c r="C205" s="26" t="n">
        <v>48</v>
      </c>
      <c r="D205" s="25" t="n">
        <f aca="false">E205+F205</f>
        <v>155</v>
      </c>
      <c r="E205" s="26" t="n">
        <v>74</v>
      </c>
      <c r="F205" s="26" t="n">
        <v>81</v>
      </c>
      <c r="G205" s="25" t="n">
        <v>10</v>
      </c>
      <c r="H205" s="25" t="n">
        <v>86</v>
      </c>
      <c r="I205" s="25" t="n">
        <v>59</v>
      </c>
      <c r="J205" s="27" t="n">
        <f aca="false">G205/D205*100</f>
        <v>6.45161290322581</v>
      </c>
      <c r="K205" s="27" t="n">
        <f aca="false">H205/D205*100</f>
        <v>55.4838709677419</v>
      </c>
      <c r="L205" s="27" t="n">
        <f aca="false">I205/D205*100</f>
        <v>38.0645161290323</v>
      </c>
    </row>
    <row r="206" s="15" customFormat="true" ht="14.45" hidden="false" customHeight="true" outlineLevel="0" collapsed="false">
      <c r="A206" s="24" t="n">
        <v>27070</v>
      </c>
      <c r="B206" s="36" t="s">
        <v>216</v>
      </c>
      <c r="C206" s="26" t="n">
        <v>55</v>
      </c>
      <c r="D206" s="25" t="n">
        <f aca="false">E206+F206</f>
        <v>190</v>
      </c>
      <c r="E206" s="26" t="n">
        <v>101</v>
      </c>
      <c r="F206" s="26" t="n">
        <v>89</v>
      </c>
      <c r="G206" s="25" t="n">
        <v>18</v>
      </c>
      <c r="H206" s="25" t="n">
        <v>103</v>
      </c>
      <c r="I206" s="25" t="n">
        <v>69</v>
      </c>
      <c r="J206" s="27" t="n">
        <f aca="false">G206/D206*100</f>
        <v>9.47368421052632</v>
      </c>
      <c r="K206" s="27" t="n">
        <f aca="false">H206/D206*100</f>
        <v>54.2105263157895</v>
      </c>
      <c r="L206" s="27" t="n">
        <f aca="false">I206/D206*100</f>
        <v>36.3157894736842</v>
      </c>
    </row>
    <row r="207" s="15" customFormat="true" ht="14.45" hidden="false" customHeight="true" outlineLevel="0" collapsed="false">
      <c r="A207" s="38" t="n">
        <v>27100</v>
      </c>
      <c r="B207" s="39" t="s">
        <v>217</v>
      </c>
      <c r="C207" s="43" t="n">
        <v>91</v>
      </c>
      <c r="D207" s="31" t="n">
        <f aca="false">E207+F207</f>
        <v>262</v>
      </c>
      <c r="E207" s="43" t="n">
        <v>135</v>
      </c>
      <c r="F207" s="43" t="n">
        <v>127</v>
      </c>
      <c r="G207" s="31" t="n">
        <v>15</v>
      </c>
      <c r="H207" s="31" t="n">
        <v>144</v>
      </c>
      <c r="I207" s="31" t="n">
        <v>103</v>
      </c>
      <c r="J207" s="33" t="n">
        <f aca="false">G207/D207*100</f>
        <v>5.72519083969466</v>
      </c>
      <c r="K207" s="33" t="n">
        <f aca="false">H207/D207*100</f>
        <v>54.9618320610687</v>
      </c>
      <c r="L207" s="33" t="n">
        <f aca="false">I207/D207*100</f>
        <v>39.3129770992366</v>
      </c>
    </row>
    <row r="208" s="19" customFormat="true" ht="14.45" hidden="false" customHeight="true" outlineLevel="0" collapsed="false">
      <c r="A208" s="42" t="s">
        <v>218</v>
      </c>
      <c r="B208" s="42"/>
      <c r="C208" s="21" t="n">
        <f aca="false">SUM(C209:C216)</f>
        <v>420</v>
      </c>
      <c r="D208" s="21" t="n">
        <f aca="false">E208+F208</f>
        <v>1362</v>
      </c>
      <c r="E208" s="21" t="n">
        <f aca="false">SUM(E209:E216)</f>
        <v>693</v>
      </c>
      <c r="F208" s="21" t="n">
        <f aca="false">SUM(F209:F216)</f>
        <v>669</v>
      </c>
      <c r="G208" s="21" t="n">
        <f aca="false">SUM(G209:G216)</f>
        <v>130</v>
      </c>
      <c r="H208" s="21" t="n">
        <f aca="false">SUM(H209:H216)</f>
        <v>737</v>
      </c>
      <c r="I208" s="21" t="n">
        <f aca="false">SUM(I209:I216)</f>
        <v>495</v>
      </c>
      <c r="J208" s="23" t="n">
        <f aca="false">G208/D208*100</f>
        <v>9.54478707782673</v>
      </c>
      <c r="K208" s="23" t="n">
        <f aca="false">H208/D208*100</f>
        <v>54.1116005873715</v>
      </c>
      <c r="L208" s="23" t="n">
        <f aca="false">I208/D208*100</f>
        <v>36.3436123348018</v>
      </c>
    </row>
    <row r="209" s="15" customFormat="true" ht="14.45" hidden="false" customHeight="true" outlineLevel="0" collapsed="false">
      <c r="A209" s="24" t="n">
        <v>28010</v>
      </c>
      <c r="B209" s="36" t="s">
        <v>219</v>
      </c>
      <c r="C209" s="46" t="n">
        <v>73</v>
      </c>
      <c r="D209" s="37" t="n">
        <f aca="false">E209+F209</f>
        <v>209</v>
      </c>
      <c r="E209" s="46" t="n">
        <v>101</v>
      </c>
      <c r="F209" s="46" t="n">
        <v>108</v>
      </c>
      <c r="G209" s="25" t="n">
        <v>17</v>
      </c>
      <c r="H209" s="25" t="n">
        <v>117</v>
      </c>
      <c r="I209" s="25" t="n">
        <v>75</v>
      </c>
      <c r="J209" s="27" t="n">
        <f aca="false">G209/D209*100</f>
        <v>8.13397129186603</v>
      </c>
      <c r="K209" s="27" t="n">
        <f aca="false">H209/D209*100</f>
        <v>55.9808612440191</v>
      </c>
      <c r="L209" s="27" t="n">
        <f aca="false">I209/D209*100</f>
        <v>35.8851674641148</v>
      </c>
    </row>
    <row r="210" s="15" customFormat="true" ht="14.45" hidden="false" customHeight="true" outlineLevel="0" collapsed="false">
      <c r="A210" s="24" t="n">
        <v>28020</v>
      </c>
      <c r="B210" s="36" t="s">
        <v>220</v>
      </c>
      <c r="C210" s="46" t="n">
        <v>43</v>
      </c>
      <c r="D210" s="37" t="n">
        <f aca="false">E210+F210</f>
        <v>142</v>
      </c>
      <c r="E210" s="46" t="n">
        <v>72</v>
      </c>
      <c r="F210" s="46" t="n">
        <v>70</v>
      </c>
      <c r="G210" s="25" t="n">
        <v>15</v>
      </c>
      <c r="H210" s="25" t="n">
        <v>72</v>
      </c>
      <c r="I210" s="25" t="n">
        <v>55</v>
      </c>
      <c r="J210" s="27" t="n">
        <f aca="false">G210/D210*100</f>
        <v>10.5633802816901</v>
      </c>
      <c r="K210" s="27" t="n">
        <f aca="false">H210/D210*100</f>
        <v>50.7042253521127</v>
      </c>
      <c r="L210" s="27" t="n">
        <f aca="false">I210/D210*100</f>
        <v>38.7323943661972</v>
      </c>
    </row>
    <row r="211" s="15" customFormat="true" ht="14.45" hidden="false" customHeight="true" outlineLevel="0" collapsed="false">
      <c r="A211" s="24" t="n">
        <v>28030</v>
      </c>
      <c r="B211" s="36" t="s">
        <v>221</v>
      </c>
      <c r="C211" s="46" t="n">
        <v>45</v>
      </c>
      <c r="D211" s="37" t="n">
        <f aca="false">E211+F211</f>
        <v>144</v>
      </c>
      <c r="E211" s="46" t="n">
        <v>77</v>
      </c>
      <c r="F211" s="46" t="n">
        <v>67</v>
      </c>
      <c r="G211" s="25" t="n">
        <v>15</v>
      </c>
      <c r="H211" s="25" t="n">
        <v>85</v>
      </c>
      <c r="I211" s="25" t="n">
        <v>44</v>
      </c>
      <c r="J211" s="27" t="n">
        <f aca="false">G211/D211*100</f>
        <v>10.4166666666667</v>
      </c>
      <c r="K211" s="27" t="n">
        <f aca="false">H211/D211*100</f>
        <v>59.0277777777778</v>
      </c>
      <c r="L211" s="27" t="n">
        <f aca="false">I211/D211*100</f>
        <v>30.5555555555556</v>
      </c>
    </row>
    <row r="212" s="15" customFormat="true" ht="14.45" hidden="false" customHeight="true" outlineLevel="0" collapsed="false">
      <c r="A212" s="24" t="n">
        <v>28040</v>
      </c>
      <c r="B212" s="36" t="s">
        <v>222</v>
      </c>
      <c r="C212" s="46" t="n">
        <v>61</v>
      </c>
      <c r="D212" s="37" t="n">
        <f aca="false">E212+F212</f>
        <v>197</v>
      </c>
      <c r="E212" s="46" t="n">
        <v>101</v>
      </c>
      <c r="F212" s="46" t="n">
        <v>96</v>
      </c>
      <c r="G212" s="25" t="n">
        <v>19</v>
      </c>
      <c r="H212" s="25" t="n">
        <v>98</v>
      </c>
      <c r="I212" s="25" t="n">
        <v>80</v>
      </c>
      <c r="J212" s="27" t="n">
        <f aca="false">G212/D212*100</f>
        <v>9.64467005076142</v>
      </c>
      <c r="K212" s="27" t="n">
        <f aca="false">H212/D212*100</f>
        <v>49.746192893401</v>
      </c>
      <c r="L212" s="27" t="n">
        <f aca="false">I212/D212*100</f>
        <v>40.6091370558376</v>
      </c>
    </row>
    <row r="213" s="15" customFormat="true" ht="14.45" hidden="false" customHeight="true" outlineLevel="0" collapsed="false">
      <c r="A213" s="24" t="n">
        <v>28050</v>
      </c>
      <c r="B213" s="36" t="s">
        <v>223</v>
      </c>
      <c r="C213" s="46" t="n">
        <v>37</v>
      </c>
      <c r="D213" s="37" t="n">
        <f aca="false">E213+F213</f>
        <v>117</v>
      </c>
      <c r="E213" s="46" t="n">
        <v>57</v>
      </c>
      <c r="F213" s="46" t="n">
        <v>60</v>
      </c>
      <c r="G213" s="25" t="n">
        <v>12</v>
      </c>
      <c r="H213" s="25" t="n">
        <v>61</v>
      </c>
      <c r="I213" s="25" t="n">
        <v>44</v>
      </c>
      <c r="J213" s="27" t="n">
        <f aca="false">G213/D213*100</f>
        <v>10.2564102564103</v>
      </c>
      <c r="K213" s="27" t="n">
        <f aca="false">H213/D213*100</f>
        <v>52.1367521367521</v>
      </c>
      <c r="L213" s="27" t="n">
        <f aca="false">I213/D213*100</f>
        <v>37.6068376068376</v>
      </c>
    </row>
    <row r="214" s="15" customFormat="true" ht="14.45" hidden="false" customHeight="true" outlineLevel="0" collapsed="false">
      <c r="A214" s="24" t="n">
        <v>28060</v>
      </c>
      <c r="B214" s="36" t="s">
        <v>224</v>
      </c>
      <c r="C214" s="46" t="n">
        <v>46</v>
      </c>
      <c r="D214" s="37" t="n">
        <f aca="false">E214+F214</f>
        <v>175</v>
      </c>
      <c r="E214" s="46" t="n">
        <v>84</v>
      </c>
      <c r="F214" s="46" t="n">
        <v>91</v>
      </c>
      <c r="G214" s="25" t="n">
        <v>20</v>
      </c>
      <c r="H214" s="25" t="n">
        <v>99</v>
      </c>
      <c r="I214" s="25" t="n">
        <v>56</v>
      </c>
      <c r="J214" s="27" t="n">
        <f aca="false">G214/D214*100</f>
        <v>11.4285714285714</v>
      </c>
      <c r="K214" s="27" t="n">
        <f aca="false">H214/D214*100</f>
        <v>56.5714285714286</v>
      </c>
      <c r="L214" s="27" t="n">
        <f aca="false">I214/D214*100</f>
        <v>32</v>
      </c>
    </row>
    <row r="215" s="15" customFormat="true" ht="14.45" hidden="false" customHeight="true" outlineLevel="0" collapsed="false">
      <c r="A215" s="24" t="n">
        <v>28070</v>
      </c>
      <c r="B215" s="36" t="s">
        <v>225</v>
      </c>
      <c r="C215" s="46" t="n">
        <v>60</v>
      </c>
      <c r="D215" s="37" t="n">
        <f aca="false">E215+F215</f>
        <v>199</v>
      </c>
      <c r="E215" s="46" t="n">
        <v>104</v>
      </c>
      <c r="F215" s="46" t="n">
        <v>95</v>
      </c>
      <c r="G215" s="25" t="n">
        <v>16</v>
      </c>
      <c r="H215" s="25" t="n">
        <v>114</v>
      </c>
      <c r="I215" s="25" t="n">
        <v>69</v>
      </c>
      <c r="J215" s="27" t="n">
        <f aca="false">G215/D215*100</f>
        <v>8.04020100502513</v>
      </c>
      <c r="K215" s="27" t="n">
        <f aca="false">H215/D215*100</f>
        <v>57.286432160804</v>
      </c>
      <c r="L215" s="27" t="n">
        <f aca="false">I215/D215*100</f>
        <v>34.6733668341709</v>
      </c>
    </row>
    <row r="216" s="15" customFormat="true" ht="14.45" hidden="false" customHeight="true" outlineLevel="0" collapsed="false">
      <c r="A216" s="38" t="n">
        <v>28080</v>
      </c>
      <c r="B216" s="39" t="s">
        <v>226</v>
      </c>
      <c r="C216" s="47" t="n">
        <v>55</v>
      </c>
      <c r="D216" s="31" t="n">
        <f aca="false">E216+F216</f>
        <v>179</v>
      </c>
      <c r="E216" s="47" t="n">
        <v>97</v>
      </c>
      <c r="F216" s="47" t="n">
        <v>82</v>
      </c>
      <c r="G216" s="31" t="n">
        <v>16</v>
      </c>
      <c r="H216" s="31" t="n">
        <v>91</v>
      </c>
      <c r="I216" s="31" t="n">
        <v>72</v>
      </c>
      <c r="J216" s="33" t="n">
        <f aca="false">G216/D216*100</f>
        <v>8.93854748603352</v>
      </c>
      <c r="K216" s="33" t="n">
        <f aca="false">H216/D216*100</f>
        <v>50.8379888268156</v>
      </c>
      <c r="L216" s="33" t="n">
        <f aca="false">I216/D216*100</f>
        <v>40.2234636871508</v>
      </c>
    </row>
    <row r="217" s="19" customFormat="true" ht="14.45" hidden="false" customHeight="true" outlineLevel="0" collapsed="false">
      <c r="A217" s="42" t="s">
        <v>227</v>
      </c>
      <c r="B217" s="42"/>
      <c r="C217" s="21" t="n">
        <f aca="false">SUM(C218:C226)</f>
        <v>821</v>
      </c>
      <c r="D217" s="21" t="n">
        <f aca="false">E217+F217</f>
        <v>2796</v>
      </c>
      <c r="E217" s="21" t="n">
        <f aca="false">SUM(E218:E226)</f>
        <v>1366</v>
      </c>
      <c r="F217" s="21" t="n">
        <f aca="false">SUM(F218:F226)</f>
        <v>1430</v>
      </c>
      <c r="G217" s="21" t="n">
        <f aca="false">SUM(G218:G226)</f>
        <v>262</v>
      </c>
      <c r="H217" s="21" t="n">
        <f aca="false">SUM(H218:H226)</f>
        <v>1550</v>
      </c>
      <c r="I217" s="21" t="n">
        <f aca="false">SUM(I218:I226)</f>
        <v>984</v>
      </c>
      <c r="J217" s="23" t="n">
        <f aca="false">G217/D217*100</f>
        <v>9.37052932761087</v>
      </c>
      <c r="K217" s="23" t="n">
        <f aca="false">H217/D217*100</f>
        <v>55.4363376251788</v>
      </c>
      <c r="L217" s="23" t="n">
        <f aca="false">I217/D217*100</f>
        <v>35.1931330472103</v>
      </c>
    </row>
    <row r="218" s="15" customFormat="true" ht="14.45" hidden="false" customHeight="true" outlineLevel="0" collapsed="false">
      <c r="A218" s="24" t="n">
        <v>29010</v>
      </c>
      <c r="B218" s="36" t="s">
        <v>228</v>
      </c>
      <c r="C218" s="46" t="n">
        <v>111</v>
      </c>
      <c r="D218" s="37" t="n">
        <f aca="false">E218+F218</f>
        <v>368</v>
      </c>
      <c r="E218" s="46" t="n">
        <v>193</v>
      </c>
      <c r="F218" s="46" t="n">
        <v>175</v>
      </c>
      <c r="G218" s="25" t="n">
        <v>38</v>
      </c>
      <c r="H218" s="25" t="n">
        <v>198</v>
      </c>
      <c r="I218" s="25" t="n">
        <v>132</v>
      </c>
      <c r="J218" s="27" t="n">
        <f aca="false">G218/D218*100</f>
        <v>10.3260869565217</v>
      </c>
      <c r="K218" s="27" t="n">
        <f aca="false">H218/D218*100</f>
        <v>53.804347826087</v>
      </c>
      <c r="L218" s="27" t="n">
        <f aca="false">I218/D218*100</f>
        <v>35.8695652173913</v>
      </c>
    </row>
    <row r="219" s="15" customFormat="true" ht="14.45" hidden="false" customHeight="true" outlineLevel="0" collapsed="false">
      <c r="A219" s="24" t="n">
        <v>29020</v>
      </c>
      <c r="B219" s="36" t="s">
        <v>229</v>
      </c>
      <c r="C219" s="46" t="n">
        <v>85</v>
      </c>
      <c r="D219" s="37" t="n">
        <f aca="false">E219+F219</f>
        <v>297</v>
      </c>
      <c r="E219" s="46" t="n">
        <v>148</v>
      </c>
      <c r="F219" s="46" t="n">
        <v>149</v>
      </c>
      <c r="G219" s="25" t="n">
        <v>29</v>
      </c>
      <c r="H219" s="25" t="n">
        <v>162</v>
      </c>
      <c r="I219" s="25" t="n">
        <v>106</v>
      </c>
      <c r="J219" s="27" t="n">
        <f aca="false">G219/D219*100</f>
        <v>9.76430976430977</v>
      </c>
      <c r="K219" s="27" t="n">
        <f aca="false">H219/D219*100</f>
        <v>54.5454545454545</v>
      </c>
      <c r="L219" s="27" t="n">
        <f aca="false">I219/D219*100</f>
        <v>35.6902356902357</v>
      </c>
    </row>
    <row r="220" s="15" customFormat="true" ht="14.45" hidden="false" customHeight="true" outlineLevel="0" collapsed="false">
      <c r="A220" s="24" t="n">
        <v>29030</v>
      </c>
      <c r="B220" s="36" t="s">
        <v>230</v>
      </c>
      <c r="C220" s="46" t="n">
        <v>117</v>
      </c>
      <c r="D220" s="37" t="n">
        <f aca="false">E220+F220</f>
        <v>426</v>
      </c>
      <c r="E220" s="46" t="n">
        <v>200</v>
      </c>
      <c r="F220" s="46" t="n">
        <v>226</v>
      </c>
      <c r="G220" s="25" t="n">
        <v>41</v>
      </c>
      <c r="H220" s="25" t="n">
        <v>252</v>
      </c>
      <c r="I220" s="25" t="n">
        <v>133</v>
      </c>
      <c r="J220" s="27" t="n">
        <f aca="false">G220/D220*100</f>
        <v>9.62441314553991</v>
      </c>
      <c r="K220" s="27" t="n">
        <f aca="false">H220/D220*100</f>
        <v>59.1549295774648</v>
      </c>
      <c r="L220" s="27" t="n">
        <f aca="false">I220/D220*100</f>
        <v>31.2206572769953</v>
      </c>
    </row>
    <row r="221" s="15" customFormat="true" ht="14.45" hidden="false" customHeight="true" outlineLevel="0" collapsed="false">
      <c r="A221" s="24" t="n">
        <v>29040</v>
      </c>
      <c r="B221" s="36" t="s">
        <v>231</v>
      </c>
      <c r="C221" s="46" t="n">
        <v>101</v>
      </c>
      <c r="D221" s="37" t="n">
        <f aca="false">E221+F221</f>
        <v>321</v>
      </c>
      <c r="E221" s="46" t="n">
        <v>159</v>
      </c>
      <c r="F221" s="46" t="n">
        <v>162</v>
      </c>
      <c r="G221" s="25" t="n">
        <v>28</v>
      </c>
      <c r="H221" s="25" t="n">
        <v>179</v>
      </c>
      <c r="I221" s="25" t="n">
        <v>114</v>
      </c>
      <c r="J221" s="27" t="n">
        <f aca="false">G221/D221*100</f>
        <v>8.72274143302181</v>
      </c>
      <c r="K221" s="27" t="n">
        <f aca="false">H221/D221*100</f>
        <v>55.7632398753894</v>
      </c>
      <c r="L221" s="27" t="n">
        <f aca="false">I221/D221*100</f>
        <v>35.5140186915888</v>
      </c>
    </row>
    <row r="222" s="15" customFormat="true" ht="14.45" hidden="false" customHeight="true" outlineLevel="0" collapsed="false">
      <c r="A222" s="24" t="n">
        <v>29050</v>
      </c>
      <c r="B222" s="36" t="s">
        <v>232</v>
      </c>
      <c r="C222" s="46" t="n">
        <v>93</v>
      </c>
      <c r="D222" s="37" t="n">
        <f aca="false">E222+F222</f>
        <v>345</v>
      </c>
      <c r="E222" s="46" t="n">
        <v>170</v>
      </c>
      <c r="F222" s="46" t="n">
        <v>175</v>
      </c>
      <c r="G222" s="25" t="n">
        <v>29</v>
      </c>
      <c r="H222" s="25" t="n">
        <v>200</v>
      </c>
      <c r="I222" s="25" t="n">
        <v>116</v>
      </c>
      <c r="J222" s="27" t="n">
        <f aca="false">G222/D222*100</f>
        <v>8.40579710144928</v>
      </c>
      <c r="K222" s="27" t="n">
        <f aca="false">H222/D222*100</f>
        <v>57.9710144927536</v>
      </c>
      <c r="L222" s="27" t="n">
        <f aca="false">I222/D222*100</f>
        <v>33.6231884057971</v>
      </c>
    </row>
    <row r="223" s="15" customFormat="true" ht="14.45" hidden="false" customHeight="true" outlineLevel="0" collapsed="false">
      <c r="A223" s="24" t="n">
        <v>29060</v>
      </c>
      <c r="B223" s="36" t="s">
        <v>233</v>
      </c>
      <c r="C223" s="46" t="n">
        <v>159</v>
      </c>
      <c r="D223" s="37" t="n">
        <f aca="false">E223+F223</f>
        <v>535</v>
      </c>
      <c r="E223" s="46" t="n">
        <v>261</v>
      </c>
      <c r="F223" s="46" t="n">
        <v>274</v>
      </c>
      <c r="G223" s="25" t="n">
        <v>49</v>
      </c>
      <c r="H223" s="25" t="n">
        <v>284</v>
      </c>
      <c r="I223" s="25" t="n">
        <v>202</v>
      </c>
      <c r="J223" s="27" t="n">
        <f aca="false">G223/D223*100</f>
        <v>9.1588785046729</v>
      </c>
      <c r="K223" s="27" t="n">
        <f aca="false">H223/D223*100</f>
        <v>53.0841121495327</v>
      </c>
      <c r="L223" s="27" t="n">
        <f aca="false">I223/D223*100</f>
        <v>37.7570093457944</v>
      </c>
    </row>
    <row r="224" s="15" customFormat="true" ht="14.45" hidden="false" customHeight="true" outlineLevel="0" collapsed="false">
      <c r="A224" s="24" t="n">
        <v>29070</v>
      </c>
      <c r="B224" s="36" t="s">
        <v>234</v>
      </c>
      <c r="C224" s="46" t="n">
        <v>40</v>
      </c>
      <c r="D224" s="37" t="n">
        <f aca="false">E224+F224</f>
        <v>138</v>
      </c>
      <c r="E224" s="46" t="n">
        <v>65</v>
      </c>
      <c r="F224" s="46" t="n">
        <v>73</v>
      </c>
      <c r="G224" s="25" t="n">
        <v>12</v>
      </c>
      <c r="H224" s="25" t="n">
        <v>75</v>
      </c>
      <c r="I224" s="25" t="n">
        <v>51</v>
      </c>
      <c r="J224" s="27" t="n">
        <f aca="false">G224/D224*100</f>
        <v>8.69565217391304</v>
      </c>
      <c r="K224" s="27" t="n">
        <f aca="false">H224/D224*100</f>
        <v>54.3478260869565</v>
      </c>
      <c r="L224" s="27" t="n">
        <f aca="false">I224/D224*100</f>
        <v>36.9565217391304</v>
      </c>
    </row>
    <row r="225" s="15" customFormat="true" ht="14.45" hidden="false" customHeight="true" outlineLevel="0" collapsed="false">
      <c r="A225" s="24" t="n">
        <v>29080</v>
      </c>
      <c r="B225" s="36" t="s">
        <v>235</v>
      </c>
      <c r="C225" s="46" t="n">
        <v>57</v>
      </c>
      <c r="D225" s="37" t="n">
        <f aca="false">E225+F225</f>
        <v>211</v>
      </c>
      <c r="E225" s="46" t="n">
        <v>102</v>
      </c>
      <c r="F225" s="46" t="n">
        <v>109</v>
      </c>
      <c r="G225" s="25" t="n">
        <v>22</v>
      </c>
      <c r="H225" s="25" t="n">
        <v>114</v>
      </c>
      <c r="I225" s="25" t="n">
        <v>75</v>
      </c>
      <c r="J225" s="27" t="n">
        <f aca="false">G225/D225*100</f>
        <v>10.4265402843602</v>
      </c>
      <c r="K225" s="27" t="n">
        <f aca="false">H225/D225*100</f>
        <v>54.0284360189574</v>
      </c>
      <c r="L225" s="27" t="n">
        <f aca="false">I225/D225*100</f>
        <v>35.5450236966825</v>
      </c>
    </row>
    <row r="226" s="15" customFormat="true" ht="14.45" hidden="false" customHeight="true" outlineLevel="0" collapsed="false">
      <c r="A226" s="38" t="n">
        <v>29090</v>
      </c>
      <c r="B226" s="39" t="s">
        <v>236</v>
      </c>
      <c r="C226" s="47" t="n">
        <v>58</v>
      </c>
      <c r="D226" s="44" t="n">
        <f aca="false">E226+F226</f>
        <v>155</v>
      </c>
      <c r="E226" s="47" t="n">
        <v>68</v>
      </c>
      <c r="F226" s="47" t="n">
        <v>87</v>
      </c>
      <c r="G226" s="31" t="n">
        <v>14</v>
      </c>
      <c r="H226" s="31" t="n">
        <v>86</v>
      </c>
      <c r="I226" s="31" t="n">
        <v>55</v>
      </c>
      <c r="J226" s="33" t="n">
        <f aca="false">G226/D226*100</f>
        <v>9.03225806451613</v>
      </c>
      <c r="K226" s="33" t="n">
        <f aca="false">H226/D226*100</f>
        <v>55.4838709677419</v>
      </c>
      <c r="L226" s="33" t="n">
        <f aca="false">I226/D226*100</f>
        <v>35.4838709677419</v>
      </c>
    </row>
    <row r="227" s="19" customFormat="true" ht="14.45" hidden="false" customHeight="true" outlineLevel="0" collapsed="false">
      <c r="A227" s="16" t="s">
        <v>237</v>
      </c>
      <c r="B227" s="16"/>
      <c r="C227" s="17" t="n">
        <f aca="false">C228+C259+C266+C271</f>
        <v>4501</v>
      </c>
      <c r="D227" s="17" t="n">
        <f aca="false">D228+D259+D266+D271</f>
        <v>14363</v>
      </c>
      <c r="E227" s="17" t="n">
        <f aca="false">E228+E259+E266+E271</f>
        <v>6907</v>
      </c>
      <c r="F227" s="17" t="n">
        <f aca="false">F228+F259+F266+F271</f>
        <v>7456</v>
      </c>
      <c r="G227" s="17" t="n">
        <f aca="false">G228+G259+G266+G271</f>
        <v>1708</v>
      </c>
      <c r="H227" s="17" t="n">
        <f aca="false">H228+H259+H266+H271</f>
        <v>8059</v>
      </c>
      <c r="I227" s="17" t="n">
        <f aca="false">I228+I259+I266+I271</f>
        <v>4596</v>
      </c>
      <c r="J227" s="18" t="n">
        <f aca="false">G227/D227*100</f>
        <v>11.8916660864722</v>
      </c>
      <c r="K227" s="18" t="n">
        <f aca="false">H227/D227*100</f>
        <v>56.1094478869317</v>
      </c>
      <c r="L227" s="18" t="n">
        <f aca="false">I227/D227*100</f>
        <v>31.9988860265961</v>
      </c>
    </row>
    <row r="228" s="19" customFormat="true" ht="14.45" hidden="false" customHeight="true" outlineLevel="0" collapsed="false">
      <c r="A228" s="42" t="s">
        <v>238</v>
      </c>
      <c r="B228" s="42"/>
      <c r="C228" s="21" t="n">
        <f aca="false">SUM(C229:C258)</f>
        <v>2707</v>
      </c>
      <c r="D228" s="21" t="n">
        <f aca="false">E228+F228</f>
        <v>7998</v>
      </c>
      <c r="E228" s="21" t="n">
        <f aca="false">SUM(E229:E258)</f>
        <v>3878</v>
      </c>
      <c r="F228" s="21" t="n">
        <f aca="false">SUM(F229:F258)</f>
        <v>4120</v>
      </c>
      <c r="G228" s="21" t="n">
        <f aca="false">SUM(G229:G258)</f>
        <v>1029</v>
      </c>
      <c r="H228" s="21" t="n">
        <f aca="false">SUM(H229:H258)</f>
        <v>4593</v>
      </c>
      <c r="I228" s="21" t="n">
        <f aca="false">SUM(I229:I258)</f>
        <v>2376</v>
      </c>
      <c r="J228" s="23" t="n">
        <f aca="false">G228/D228*100</f>
        <v>12.8657164291073</v>
      </c>
      <c r="K228" s="23" t="n">
        <f aca="false">H228/D228*100</f>
        <v>57.4268567141785</v>
      </c>
      <c r="L228" s="23" t="n">
        <f aca="false">I228/D228*100</f>
        <v>29.7074268567142</v>
      </c>
    </row>
    <row r="229" s="15" customFormat="true" ht="14.45" hidden="false" customHeight="true" outlineLevel="0" collapsed="false">
      <c r="A229" s="24" t="n">
        <v>31010</v>
      </c>
      <c r="B229" s="36" t="s">
        <v>239</v>
      </c>
      <c r="C229" s="26" t="n">
        <v>69</v>
      </c>
      <c r="D229" s="37" t="n">
        <f aca="false">E229+F229</f>
        <v>273</v>
      </c>
      <c r="E229" s="26" t="n">
        <v>135</v>
      </c>
      <c r="F229" s="26" t="n">
        <v>138</v>
      </c>
      <c r="G229" s="25" t="n">
        <v>26</v>
      </c>
      <c r="H229" s="25" t="n">
        <v>154</v>
      </c>
      <c r="I229" s="25" t="n">
        <v>93</v>
      </c>
      <c r="J229" s="27" t="n">
        <f aca="false">G229/D229*100</f>
        <v>9.52380952380952</v>
      </c>
      <c r="K229" s="27" t="n">
        <f aca="false">H229/D229*100</f>
        <v>56.4102564102564</v>
      </c>
      <c r="L229" s="27" t="n">
        <f aca="false">I229/D229*100</f>
        <v>34.0659340659341</v>
      </c>
    </row>
    <row r="230" s="15" customFormat="true" ht="14.45" hidden="false" customHeight="true" outlineLevel="0" collapsed="false">
      <c r="A230" s="24" t="n">
        <v>31020</v>
      </c>
      <c r="B230" s="36" t="s">
        <v>240</v>
      </c>
      <c r="C230" s="26" t="n">
        <v>52</v>
      </c>
      <c r="D230" s="37" t="n">
        <f aca="false">E230+F230</f>
        <v>157</v>
      </c>
      <c r="E230" s="26" t="n">
        <v>80</v>
      </c>
      <c r="F230" s="26" t="n">
        <v>77</v>
      </c>
      <c r="G230" s="25" t="n">
        <v>15</v>
      </c>
      <c r="H230" s="25" t="n">
        <v>87</v>
      </c>
      <c r="I230" s="25" t="n">
        <v>55</v>
      </c>
      <c r="J230" s="27" t="n">
        <f aca="false">G230/D230*100</f>
        <v>9.55414012738854</v>
      </c>
      <c r="K230" s="27" t="n">
        <f aca="false">H230/D230*100</f>
        <v>55.4140127388535</v>
      </c>
      <c r="L230" s="27" t="n">
        <f aca="false">I230/D230*100</f>
        <v>35.031847133758</v>
      </c>
    </row>
    <row r="231" s="15" customFormat="true" ht="14.45" hidden="false" customHeight="true" outlineLevel="0" collapsed="false">
      <c r="A231" s="24" t="n">
        <v>31030</v>
      </c>
      <c r="B231" s="36" t="s">
        <v>241</v>
      </c>
      <c r="C231" s="26" t="n">
        <v>31</v>
      </c>
      <c r="D231" s="37" t="n">
        <f aca="false">E231+F231</f>
        <v>87</v>
      </c>
      <c r="E231" s="26" t="n">
        <v>44</v>
      </c>
      <c r="F231" s="26" t="n">
        <v>43</v>
      </c>
      <c r="G231" s="25" t="n">
        <v>2</v>
      </c>
      <c r="H231" s="25" t="n">
        <v>48</v>
      </c>
      <c r="I231" s="25" t="n">
        <v>37</v>
      </c>
      <c r="J231" s="27" t="n">
        <f aca="false">G231/D231*100</f>
        <v>2.29885057471264</v>
      </c>
      <c r="K231" s="27" t="n">
        <f aca="false">H231/D231*100</f>
        <v>55.1724137931034</v>
      </c>
      <c r="L231" s="27" t="n">
        <f aca="false">I231/D231*100</f>
        <v>42.5287356321839</v>
      </c>
    </row>
    <row r="232" s="15" customFormat="true" ht="14.45" hidden="false" customHeight="true" outlineLevel="0" collapsed="false">
      <c r="A232" s="24" t="n">
        <v>31040</v>
      </c>
      <c r="B232" s="36" t="s">
        <v>242</v>
      </c>
      <c r="C232" s="26" t="n">
        <v>59</v>
      </c>
      <c r="D232" s="37" t="n">
        <f aca="false">E232+F232</f>
        <v>205</v>
      </c>
      <c r="E232" s="26" t="n">
        <v>93</v>
      </c>
      <c r="F232" s="26" t="n">
        <v>112</v>
      </c>
      <c r="G232" s="25" t="n">
        <v>16</v>
      </c>
      <c r="H232" s="25" t="n">
        <v>122</v>
      </c>
      <c r="I232" s="25" t="n">
        <v>67</v>
      </c>
      <c r="J232" s="27" t="n">
        <f aca="false">G232/D232*100</f>
        <v>7.80487804878049</v>
      </c>
      <c r="K232" s="27" t="n">
        <f aca="false">H232/D232*100</f>
        <v>59.5121951219512</v>
      </c>
      <c r="L232" s="27" t="n">
        <f aca="false">I232/D232*100</f>
        <v>32.6829268292683</v>
      </c>
    </row>
    <row r="233" s="15" customFormat="true" ht="14.45" hidden="false" customHeight="true" outlineLevel="0" collapsed="false">
      <c r="A233" s="24" t="n">
        <v>31050</v>
      </c>
      <c r="B233" s="36" t="s">
        <v>243</v>
      </c>
      <c r="C233" s="26" t="n">
        <v>69</v>
      </c>
      <c r="D233" s="37" t="n">
        <f aca="false">E233+F233</f>
        <v>218</v>
      </c>
      <c r="E233" s="26" t="n">
        <v>106</v>
      </c>
      <c r="F233" s="26" t="n">
        <v>112</v>
      </c>
      <c r="G233" s="25" t="n">
        <v>25</v>
      </c>
      <c r="H233" s="25" t="n">
        <v>123</v>
      </c>
      <c r="I233" s="25" t="n">
        <v>70</v>
      </c>
      <c r="J233" s="27" t="n">
        <f aca="false">G233/D233*100</f>
        <v>11.4678899082569</v>
      </c>
      <c r="K233" s="27" t="n">
        <f aca="false">H233/D233*100</f>
        <v>56.4220183486239</v>
      </c>
      <c r="L233" s="27" t="n">
        <f aca="false">I233/D233*100</f>
        <v>32.1100917431193</v>
      </c>
    </row>
    <row r="234" s="15" customFormat="true" ht="14.45" hidden="false" customHeight="true" outlineLevel="0" collapsed="false">
      <c r="A234" s="24" t="n">
        <v>31060</v>
      </c>
      <c r="B234" s="36" t="s">
        <v>244</v>
      </c>
      <c r="C234" s="26" t="n">
        <v>104</v>
      </c>
      <c r="D234" s="37" t="n">
        <f aca="false">E234+F234</f>
        <v>268</v>
      </c>
      <c r="E234" s="26" t="n">
        <v>136</v>
      </c>
      <c r="F234" s="26" t="n">
        <v>132</v>
      </c>
      <c r="G234" s="25" t="n">
        <v>42</v>
      </c>
      <c r="H234" s="25" t="n">
        <v>184</v>
      </c>
      <c r="I234" s="25" t="n">
        <v>42</v>
      </c>
      <c r="J234" s="27" t="n">
        <f aca="false">G234/D234*100</f>
        <v>15.6716417910448</v>
      </c>
      <c r="K234" s="27" t="n">
        <f aca="false">H234/D234*100</f>
        <v>68.6567164179105</v>
      </c>
      <c r="L234" s="27" t="n">
        <f aca="false">I234/D234*100</f>
        <v>15.6716417910448</v>
      </c>
    </row>
    <row r="235" s="15" customFormat="true" ht="14.45" hidden="false" customHeight="true" outlineLevel="0" collapsed="false">
      <c r="A235" s="24" t="n">
        <v>32010</v>
      </c>
      <c r="B235" s="36" t="s">
        <v>245</v>
      </c>
      <c r="C235" s="26" t="n">
        <v>50</v>
      </c>
      <c r="D235" s="37" t="n">
        <f aca="false">E235+F235</f>
        <v>170</v>
      </c>
      <c r="E235" s="26" t="n">
        <v>80</v>
      </c>
      <c r="F235" s="26" t="n">
        <v>90</v>
      </c>
      <c r="G235" s="25" t="n">
        <v>26</v>
      </c>
      <c r="H235" s="25" t="n">
        <v>92</v>
      </c>
      <c r="I235" s="25" t="n">
        <v>52</v>
      </c>
      <c r="J235" s="27" t="n">
        <f aca="false">G235/D235*100</f>
        <v>15.2941176470588</v>
      </c>
      <c r="K235" s="27" t="n">
        <f aca="false">H235/D235*100</f>
        <v>54.1176470588235</v>
      </c>
      <c r="L235" s="27" t="n">
        <f aca="false">I235/D235*100</f>
        <v>30.5882352941177</v>
      </c>
    </row>
    <row r="236" s="15" customFormat="true" ht="14.45" hidden="false" customHeight="true" outlineLevel="0" collapsed="false">
      <c r="A236" s="24" t="n">
        <v>32020</v>
      </c>
      <c r="B236" s="36" t="s">
        <v>246</v>
      </c>
      <c r="C236" s="26" t="n">
        <v>119</v>
      </c>
      <c r="D236" s="37" t="n">
        <f aca="false">E236+F236</f>
        <v>223</v>
      </c>
      <c r="E236" s="26" t="n">
        <v>92</v>
      </c>
      <c r="F236" s="26" t="n">
        <v>131</v>
      </c>
      <c r="G236" s="25" t="n">
        <v>14</v>
      </c>
      <c r="H236" s="25" t="n">
        <v>96</v>
      </c>
      <c r="I236" s="25" t="n">
        <v>113</v>
      </c>
      <c r="J236" s="27" t="n">
        <f aca="false">G236/D236*100</f>
        <v>6.2780269058296</v>
      </c>
      <c r="K236" s="27" t="n">
        <f aca="false">H236/D236*100</f>
        <v>43.0493273542601</v>
      </c>
      <c r="L236" s="27" t="n">
        <f aca="false">I236/D236*100</f>
        <v>50.6726457399103</v>
      </c>
    </row>
    <row r="237" s="15" customFormat="true" ht="14.45" hidden="false" customHeight="true" outlineLevel="0" collapsed="false">
      <c r="A237" s="24" t="n">
        <v>32030</v>
      </c>
      <c r="B237" s="36" t="s">
        <v>247</v>
      </c>
      <c r="C237" s="26" t="n">
        <v>100</v>
      </c>
      <c r="D237" s="37" t="n">
        <f aca="false">E237+F237</f>
        <v>314</v>
      </c>
      <c r="E237" s="26" t="n">
        <v>157</v>
      </c>
      <c r="F237" s="26" t="n">
        <v>157</v>
      </c>
      <c r="G237" s="25" t="n">
        <v>28</v>
      </c>
      <c r="H237" s="25" t="n">
        <v>164</v>
      </c>
      <c r="I237" s="25" t="n">
        <v>122</v>
      </c>
      <c r="J237" s="27" t="n">
        <f aca="false">G237/D237*100</f>
        <v>8.9171974522293</v>
      </c>
      <c r="K237" s="27" t="n">
        <f aca="false">H237/D237*100</f>
        <v>52.2292993630573</v>
      </c>
      <c r="L237" s="27" t="n">
        <f aca="false">I237/D237*100</f>
        <v>38.8535031847134</v>
      </c>
    </row>
    <row r="238" s="15" customFormat="true" ht="14.45" hidden="false" customHeight="true" outlineLevel="0" collapsed="false">
      <c r="A238" s="24" t="n">
        <v>32040</v>
      </c>
      <c r="B238" s="36" t="s">
        <v>248</v>
      </c>
      <c r="C238" s="26" t="n">
        <v>175</v>
      </c>
      <c r="D238" s="37" t="n">
        <f aca="false">E238+F238</f>
        <v>516</v>
      </c>
      <c r="E238" s="26" t="n">
        <v>247</v>
      </c>
      <c r="F238" s="26" t="n">
        <v>269</v>
      </c>
      <c r="G238" s="25" t="n">
        <v>81</v>
      </c>
      <c r="H238" s="25" t="n">
        <v>293</v>
      </c>
      <c r="I238" s="25" t="n">
        <v>142</v>
      </c>
      <c r="J238" s="27" t="n">
        <f aca="false">G238/D238*100</f>
        <v>15.6976744186047</v>
      </c>
      <c r="K238" s="27" t="n">
        <f aca="false">H238/D238*100</f>
        <v>56.7829457364341</v>
      </c>
      <c r="L238" s="27" t="n">
        <f aca="false">I238/D238*100</f>
        <v>27.5193798449612</v>
      </c>
    </row>
    <row r="239" s="15" customFormat="true" ht="14.45" hidden="false" customHeight="true" outlineLevel="0" collapsed="false">
      <c r="A239" s="24" t="n">
        <v>32050</v>
      </c>
      <c r="B239" s="36" t="s">
        <v>249</v>
      </c>
      <c r="C239" s="26" t="n">
        <v>33</v>
      </c>
      <c r="D239" s="37" t="n">
        <f aca="false">E239+F239</f>
        <v>106</v>
      </c>
      <c r="E239" s="26" t="n">
        <v>41</v>
      </c>
      <c r="F239" s="26" t="n">
        <v>65</v>
      </c>
      <c r="G239" s="25" t="n">
        <v>13</v>
      </c>
      <c r="H239" s="25" t="n">
        <v>61</v>
      </c>
      <c r="I239" s="25" t="n">
        <v>32</v>
      </c>
      <c r="J239" s="27" t="n">
        <f aca="false">G239/D239*100</f>
        <v>12.2641509433962</v>
      </c>
      <c r="K239" s="27" t="n">
        <f aca="false">H239/D239*100</f>
        <v>57.5471698113208</v>
      </c>
      <c r="L239" s="27" t="n">
        <f aca="false">I239/D239*100</f>
        <v>30.188679245283</v>
      </c>
    </row>
    <row r="240" s="15" customFormat="true" ht="14.45" hidden="false" customHeight="true" outlineLevel="0" collapsed="false">
      <c r="A240" s="24" t="n">
        <v>32060</v>
      </c>
      <c r="B240" s="36" t="s">
        <v>250</v>
      </c>
      <c r="C240" s="26" t="n">
        <v>50</v>
      </c>
      <c r="D240" s="37" t="n">
        <f aca="false">E240+F240</f>
        <v>144</v>
      </c>
      <c r="E240" s="26" t="n">
        <v>69</v>
      </c>
      <c r="F240" s="26" t="n">
        <v>75</v>
      </c>
      <c r="G240" s="25" t="n">
        <v>20</v>
      </c>
      <c r="H240" s="25" t="n">
        <v>65</v>
      </c>
      <c r="I240" s="25" t="n">
        <v>59</v>
      </c>
      <c r="J240" s="27" t="n">
        <f aca="false">G240/D240*100</f>
        <v>13.8888888888889</v>
      </c>
      <c r="K240" s="27" t="n">
        <f aca="false">H240/D240*100</f>
        <v>45.1388888888889</v>
      </c>
      <c r="L240" s="27" t="n">
        <f aca="false">I240/D240*100</f>
        <v>40.9722222222222</v>
      </c>
    </row>
    <row r="241" s="15" customFormat="true" ht="14.45" hidden="false" customHeight="true" outlineLevel="0" collapsed="false">
      <c r="A241" s="24" t="n">
        <v>32070</v>
      </c>
      <c r="B241" s="36" t="s">
        <v>251</v>
      </c>
      <c r="C241" s="26" t="n">
        <v>145</v>
      </c>
      <c r="D241" s="37" t="n">
        <f aca="false">E241+F241</f>
        <v>390</v>
      </c>
      <c r="E241" s="26" t="n">
        <v>189</v>
      </c>
      <c r="F241" s="26" t="n">
        <v>201</v>
      </c>
      <c r="G241" s="25" t="n">
        <v>45</v>
      </c>
      <c r="H241" s="25" t="n">
        <v>195</v>
      </c>
      <c r="I241" s="25" t="n">
        <v>150</v>
      </c>
      <c r="J241" s="27" t="n">
        <f aca="false">G241/D241*100</f>
        <v>11.5384615384615</v>
      </c>
      <c r="K241" s="27" t="n">
        <f aca="false">H241/D241*100</f>
        <v>50</v>
      </c>
      <c r="L241" s="27" t="n">
        <f aca="false">I241/D241*100</f>
        <v>38.4615384615385</v>
      </c>
    </row>
    <row r="242" s="15" customFormat="true" ht="14.45" hidden="false" customHeight="true" outlineLevel="0" collapsed="false">
      <c r="A242" s="24" t="n">
        <v>32080</v>
      </c>
      <c r="B242" s="36" t="s">
        <v>252</v>
      </c>
      <c r="C242" s="26" t="n">
        <v>39</v>
      </c>
      <c r="D242" s="37" t="n">
        <f aca="false">E242+F242</f>
        <v>121</v>
      </c>
      <c r="E242" s="26" t="n">
        <v>52</v>
      </c>
      <c r="F242" s="26" t="n">
        <v>69</v>
      </c>
      <c r="G242" s="25" t="n">
        <v>17</v>
      </c>
      <c r="H242" s="25" t="n">
        <v>63</v>
      </c>
      <c r="I242" s="25" t="n">
        <v>41</v>
      </c>
      <c r="J242" s="27" t="n">
        <f aca="false">G242/D242*100</f>
        <v>14.0495867768595</v>
      </c>
      <c r="K242" s="27" t="n">
        <f aca="false">H242/D242*100</f>
        <v>52.0661157024793</v>
      </c>
      <c r="L242" s="27" t="n">
        <f aca="false">I242/D242*100</f>
        <v>33.8842975206612</v>
      </c>
    </row>
    <row r="243" s="15" customFormat="true" ht="14.45" hidden="false" customHeight="true" outlineLevel="0" collapsed="false">
      <c r="A243" s="24" t="n">
        <v>32090</v>
      </c>
      <c r="B243" s="36" t="s">
        <v>253</v>
      </c>
      <c r="C243" s="26" t="n">
        <v>38</v>
      </c>
      <c r="D243" s="37" t="n">
        <f aca="false">E243+F243</f>
        <v>110</v>
      </c>
      <c r="E243" s="26" t="n">
        <v>55</v>
      </c>
      <c r="F243" s="26" t="n">
        <v>55</v>
      </c>
      <c r="G243" s="25" t="n">
        <v>10</v>
      </c>
      <c r="H243" s="25" t="n">
        <v>63</v>
      </c>
      <c r="I243" s="25" t="n">
        <v>37</v>
      </c>
      <c r="J243" s="27" t="n">
        <f aca="false">G243/D243*100</f>
        <v>9.09090909090909</v>
      </c>
      <c r="K243" s="27" t="n">
        <f aca="false">H243/D243*100</f>
        <v>57.2727272727273</v>
      </c>
      <c r="L243" s="27" t="n">
        <f aca="false">I243/D243*100</f>
        <v>33.6363636363636</v>
      </c>
    </row>
    <row r="244" s="15" customFormat="true" ht="14.45" hidden="false" customHeight="true" outlineLevel="0" collapsed="false">
      <c r="A244" s="24" t="n">
        <v>32100</v>
      </c>
      <c r="B244" s="36" t="s">
        <v>254</v>
      </c>
      <c r="C244" s="26" t="n">
        <v>121</v>
      </c>
      <c r="D244" s="37" t="n">
        <f aca="false">E244+F244</f>
        <v>327</v>
      </c>
      <c r="E244" s="26" t="n">
        <v>139</v>
      </c>
      <c r="F244" s="26" t="n">
        <v>188</v>
      </c>
      <c r="G244" s="25" t="n">
        <v>29</v>
      </c>
      <c r="H244" s="25" t="n">
        <v>160</v>
      </c>
      <c r="I244" s="25" t="n">
        <v>138</v>
      </c>
      <c r="J244" s="27" t="n">
        <f aca="false">G244/D244*100</f>
        <v>8.86850152905199</v>
      </c>
      <c r="K244" s="27" t="n">
        <f aca="false">H244/D244*100</f>
        <v>48.9296636085627</v>
      </c>
      <c r="L244" s="27" t="n">
        <f aca="false">I244/D244*100</f>
        <v>42.2018348623853</v>
      </c>
    </row>
    <row r="245" s="15" customFormat="true" ht="14.45" hidden="false" customHeight="true" outlineLevel="0" collapsed="false">
      <c r="A245" s="24" t="n">
        <v>32110</v>
      </c>
      <c r="B245" s="36" t="s">
        <v>255</v>
      </c>
      <c r="C245" s="26" t="n">
        <v>191</v>
      </c>
      <c r="D245" s="37" t="n">
        <f aca="false">E245+F245</f>
        <v>510</v>
      </c>
      <c r="E245" s="26" t="n">
        <v>237</v>
      </c>
      <c r="F245" s="26" t="n">
        <v>273</v>
      </c>
      <c r="G245" s="25" t="n">
        <v>50</v>
      </c>
      <c r="H245" s="25" t="n">
        <v>286</v>
      </c>
      <c r="I245" s="25" t="n">
        <v>174</v>
      </c>
      <c r="J245" s="27" t="n">
        <f aca="false">G245/D245*100</f>
        <v>9.80392156862745</v>
      </c>
      <c r="K245" s="27" t="n">
        <f aca="false">H245/D245*100</f>
        <v>56.078431372549</v>
      </c>
      <c r="L245" s="27" t="n">
        <f aca="false">I245/D245*100</f>
        <v>34.1176470588235</v>
      </c>
    </row>
    <row r="246" s="15" customFormat="true" ht="14.45" hidden="false" customHeight="true" outlineLevel="0" collapsed="false">
      <c r="A246" s="24" t="n">
        <v>32120</v>
      </c>
      <c r="B246" s="36" t="s">
        <v>256</v>
      </c>
      <c r="C246" s="26" t="n">
        <v>218</v>
      </c>
      <c r="D246" s="37" t="n">
        <f aca="false">E246+F246</f>
        <v>613</v>
      </c>
      <c r="E246" s="26" t="n">
        <v>303</v>
      </c>
      <c r="F246" s="26" t="n">
        <v>310</v>
      </c>
      <c r="G246" s="25" t="n">
        <v>99</v>
      </c>
      <c r="H246" s="25" t="n">
        <v>340</v>
      </c>
      <c r="I246" s="25" t="n">
        <v>174</v>
      </c>
      <c r="J246" s="27" t="n">
        <f aca="false">G246/D246*100</f>
        <v>16.1500815660685</v>
      </c>
      <c r="K246" s="27" t="n">
        <f aca="false">H246/D246*100</f>
        <v>55.4649265905383</v>
      </c>
      <c r="L246" s="27" t="n">
        <f aca="false">I246/D246*100</f>
        <v>28.3849918433932</v>
      </c>
    </row>
    <row r="247" s="15" customFormat="true" ht="14.45" hidden="false" customHeight="true" outlineLevel="0" collapsed="false">
      <c r="A247" s="24" t="n">
        <v>32130</v>
      </c>
      <c r="B247" s="36" t="s">
        <v>257</v>
      </c>
      <c r="C247" s="26" t="n">
        <v>149</v>
      </c>
      <c r="D247" s="37" t="n">
        <f aca="false">E247+F247</f>
        <v>405</v>
      </c>
      <c r="E247" s="26" t="n">
        <v>213</v>
      </c>
      <c r="F247" s="26" t="n">
        <v>192</v>
      </c>
      <c r="G247" s="25" t="n">
        <v>48</v>
      </c>
      <c r="H247" s="25" t="n">
        <v>211</v>
      </c>
      <c r="I247" s="25" t="n">
        <v>146</v>
      </c>
      <c r="J247" s="27" t="n">
        <f aca="false">G247/D247*100</f>
        <v>11.8518518518519</v>
      </c>
      <c r="K247" s="27" t="n">
        <f aca="false">H247/D247*100</f>
        <v>52.0987654320988</v>
      </c>
      <c r="L247" s="27" t="n">
        <f aca="false">I247/D247*100</f>
        <v>36.0493827160494</v>
      </c>
    </row>
    <row r="248" s="15" customFormat="true" ht="14.45" hidden="false" customHeight="true" outlineLevel="0" collapsed="false">
      <c r="A248" s="24" t="n">
        <v>32140</v>
      </c>
      <c r="B248" s="36" t="s">
        <v>258</v>
      </c>
      <c r="C248" s="26" t="n">
        <v>48</v>
      </c>
      <c r="D248" s="37" t="n">
        <f aca="false">E248+F248</f>
        <v>97</v>
      </c>
      <c r="E248" s="26" t="n">
        <v>49</v>
      </c>
      <c r="F248" s="26" t="n">
        <v>48</v>
      </c>
      <c r="G248" s="25" t="n">
        <v>11</v>
      </c>
      <c r="H248" s="25" t="n">
        <v>78</v>
      </c>
      <c r="I248" s="25" t="n">
        <v>8</v>
      </c>
      <c r="J248" s="27" t="n">
        <f aca="false">G248/D248*100</f>
        <v>11.340206185567</v>
      </c>
      <c r="K248" s="27" t="n">
        <f aca="false">H248/D248*100</f>
        <v>80.4123711340206</v>
      </c>
      <c r="L248" s="27" t="n">
        <f aca="false">I248/D248*100</f>
        <v>8.24742268041237</v>
      </c>
    </row>
    <row r="249" s="15" customFormat="true" ht="14.45" hidden="false" customHeight="true" outlineLevel="0" collapsed="false">
      <c r="A249" s="24" t="n">
        <v>32150</v>
      </c>
      <c r="B249" s="36" t="s">
        <v>259</v>
      </c>
      <c r="C249" s="26" t="n">
        <v>96</v>
      </c>
      <c r="D249" s="37" t="n">
        <f aca="false">E249+F249</f>
        <v>306</v>
      </c>
      <c r="E249" s="26" t="n">
        <v>156</v>
      </c>
      <c r="F249" s="26" t="n">
        <v>150</v>
      </c>
      <c r="G249" s="25" t="n">
        <v>51</v>
      </c>
      <c r="H249" s="25" t="n">
        <v>200</v>
      </c>
      <c r="I249" s="25" t="n">
        <v>55</v>
      </c>
      <c r="J249" s="27" t="n">
        <f aca="false">G249/D249*100</f>
        <v>16.6666666666667</v>
      </c>
      <c r="K249" s="27" t="n">
        <f aca="false">H249/D249*100</f>
        <v>65.359477124183</v>
      </c>
      <c r="L249" s="27" t="n">
        <f aca="false">I249/D249*100</f>
        <v>17.9738562091503</v>
      </c>
    </row>
    <row r="250" s="15" customFormat="true" ht="14.45" hidden="false" customHeight="true" outlineLevel="0" collapsed="false">
      <c r="A250" s="24" t="n">
        <v>32160</v>
      </c>
      <c r="B250" s="36" t="s">
        <v>260</v>
      </c>
      <c r="C250" s="26" t="n">
        <v>45</v>
      </c>
      <c r="D250" s="37" t="n">
        <f aca="false">E250+F250</f>
        <v>131</v>
      </c>
      <c r="E250" s="26" t="n">
        <v>55</v>
      </c>
      <c r="F250" s="26" t="n">
        <v>76</v>
      </c>
      <c r="G250" s="25" t="n">
        <v>26</v>
      </c>
      <c r="H250" s="25" t="n">
        <v>94</v>
      </c>
      <c r="I250" s="25" t="n">
        <v>11</v>
      </c>
      <c r="J250" s="27" t="n">
        <f aca="false">G250/D250*100</f>
        <v>19.8473282442748</v>
      </c>
      <c r="K250" s="27" t="n">
        <f aca="false">H250/D250*100</f>
        <v>71.7557251908397</v>
      </c>
      <c r="L250" s="27" t="n">
        <f aca="false">I250/D250*100</f>
        <v>8.3969465648855</v>
      </c>
    </row>
    <row r="251" s="15" customFormat="true" ht="14.45" hidden="false" customHeight="true" outlineLevel="0" collapsed="false">
      <c r="A251" s="24" t="n">
        <v>32170</v>
      </c>
      <c r="B251" s="36" t="s">
        <v>261</v>
      </c>
      <c r="C251" s="26" t="n">
        <v>41</v>
      </c>
      <c r="D251" s="37" t="n">
        <f aca="false">E251+F251</f>
        <v>142</v>
      </c>
      <c r="E251" s="26" t="n">
        <v>71</v>
      </c>
      <c r="F251" s="26" t="n">
        <v>71</v>
      </c>
      <c r="G251" s="25" t="n">
        <v>26</v>
      </c>
      <c r="H251" s="25" t="n">
        <v>101</v>
      </c>
      <c r="I251" s="25" t="n">
        <v>15</v>
      </c>
      <c r="J251" s="27" t="n">
        <f aca="false">G251/D251*100</f>
        <v>18.3098591549296</v>
      </c>
      <c r="K251" s="27" t="n">
        <f aca="false">H251/D251*100</f>
        <v>71.1267605633803</v>
      </c>
      <c r="L251" s="27" t="n">
        <f aca="false">I251/D251*100</f>
        <v>10.5633802816901</v>
      </c>
    </row>
    <row r="252" s="15" customFormat="true" ht="14.45" hidden="false" customHeight="true" outlineLevel="0" collapsed="false">
      <c r="A252" s="24" t="n">
        <v>32180</v>
      </c>
      <c r="B252" s="36" t="s">
        <v>262</v>
      </c>
      <c r="C252" s="26" t="n">
        <v>120</v>
      </c>
      <c r="D252" s="37" t="n">
        <f aca="false">E252+F252</f>
        <v>346</v>
      </c>
      <c r="E252" s="26" t="n">
        <v>178</v>
      </c>
      <c r="F252" s="26" t="n">
        <v>168</v>
      </c>
      <c r="G252" s="25" t="n">
        <v>82</v>
      </c>
      <c r="H252" s="25" t="n">
        <v>219</v>
      </c>
      <c r="I252" s="25" t="n">
        <v>45</v>
      </c>
      <c r="J252" s="27" t="n">
        <f aca="false">G252/D252*100</f>
        <v>23.6994219653179</v>
      </c>
      <c r="K252" s="27" t="n">
        <f aca="false">H252/D252*100</f>
        <v>63.2947976878613</v>
      </c>
      <c r="L252" s="27" t="n">
        <f aca="false">I252/D252*100</f>
        <v>13.0057803468208</v>
      </c>
    </row>
    <row r="253" s="15" customFormat="true" ht="14.45" hidden="false" customHeight="true" outlineLevel="0" collapsed="false">
      <c r="A253" s="24" t="n">
        <v>32190</v>
      </c>
      <c r="B253" s="36" t="s">
        <v>263</v>
      </c>
      <c r="C253" s="26" t="n">
        <v>160</v>
      </c>
      <c r="D253" s="37" t="n">
        <f aca="false">E253+F253</f>
        <v>408</v>
      </c>
      <c r="E253" s="26" t="n">
        <v>208</v>
      </c>
      <c r="F253" s="26" t="n">
        <v>200</v>
      </c>
      <c r="G253" s="25" t="n">
        <v>70</v>
      </c>
      <c r="H253" s="25" t="n">
        <v>299</v>
      </c>
      <c r="I253" s="25" t="n">
        <v>39</v>
      </c>
      <c r="J253" s="27" t="n">
        <f aca="false">G253/D253*100</f>
        <v>17.156862745098</v>
      </c>
      <c r="K253" s="27" t="n">
        <f aca="false">H253/D253*100</f>
        <v>73.2843137254902</v>
      </c>
      <c r="L253" s="27" t="n">
        <f aca="false">I253/D253*100</f>
        <v>9.55882352941176</v>
      </c>
    </row>
    <row r="254" s="15" customFormat="true" ht="14.45" hidden="false" customHeight="true" outlineLevel="0" collapsed="false">
      <c r="A254" s="24" t="n">
        <v>33010</v>
      </c>
      <c r="B254" s="36" t="s">
        <v>264</v>
      </c>
      <c r="C254" s="26" t="n">
        <v>67</v>
      </c>
      <c r="D254" s="37" t="n">
        <f aca="false">E254+F254</f>
        <v>258</v>
      </c>
      <c r="E254" s="26" t="n">
        <v>120</v>
      </c>
      <c r="F254" s="26" t="n">
        <v>138</v>
      </c>
      <c r="G254" s="25" t="n">
        <v>25</v>
      </c>
      <c r="H254" s="25" t="n">
        <v>152</v>
      </c>
      <c r="I254" s="25" t="n">
        <v>81</v>
      </c>
      <c r="J254" s="27" t="n">
        <f aca="false">G254/D254*100</f>
        <v>9.68992248062016</v>
      </c>
      <c r="K254" s="27" t="n">
        <f aca="false">H254/D254*100</f>
        <v>58.9147286821706</v>
      </c>
      <c r="L254" s="27" t="n">
        <f aca="false">I254/D254*100</f>
        <v>31.3953488372093</v>
      </c>
    </row>
    <row r="255" s="15" customFormat="true" ht="14.45" hidden="false" customHeight="true" outlineLevel="0" collapsed="false">
      <c r="A255" s="24" t="n">
        <v>33020</v>
      </c>
      <c r="B255" s="36" t="s">
        <v>265</v>
      </c>
      <c r="C255" s="26" t="n">
        <v>34</v>
      </c>
      <c r="D255" s="37" t="n">
        <f aca="false">E255+F255</f>
        <v>121</v>
      </c>
      <c r="E255" s="26" t="n">
        <v>58</v>
      </c>
      <c r="F255" s="26" t="n">
        <v>63</v>
      </c>
      <c r="G255" s="25" t="n">
        <v>7</v>
      </c>
      <c r="H255" s="25" t="n">
        <v>62</v>
      </c>
      <c r="I255" s="25" t="n">
        <v>52</v>
      </c>
      <c r="J255" s="27" t="n">
        <f aca="false">G255/D255*100</f>
        <v>5.78512396694215</v>
      </c>
      <c r="K255" s="27" t="n">
        <f aca="false">H255/D255*100</f>
        <v>51.2396694214876</v>
      </c>
      <c r="L255" s="27" t="n">
        <f aca="false">I255/D255*100</f>
        <v>42.9752066115703</v>
      </c>
    </row>
    <row r="256" s="15" customFormat="true" ht="14.45" hidden="false" customHeight="true" outlineLevel="0" collapsed="false">
      <c r="A256" s="24" t="n">
        <v>33030</v>
      </c>
      <c r="B256" s="36" t="s">
        <v>266</v>
      </c>
      <c r="C256" s="26" t="n">
        <v>57</v>
      </c>
      <c r="D256" s="37" t="n">
        <f aca="false">E256+F256</f>
        <v>221</v>
      </c>
      <c r="E256" s="26" t="n">
        <v>110</v>
      </c>
      <c r="F256" s="26" t="n">
        <v>111</v>
      </c>
      <c r="G256" s="25" t="n">
        <v>14</v>
      </c>
      <c r="H256" s="25" t="n">
        <v>129</v>
      </c>
      <c r="I256" s="25" t="n">
        <v>78</v>
      </c>
      <c r="J256" s="27" t="n">
        <f aca="false">G256/D256*100</f>
        <v>6.33484162895928</v>
      </c>
      <c r="K256" s="27" t="n">
        <f aca="false">H256/D256*100</f>
        <v>58.3710407239819</v>
      </c>
      <c r="L256" s="27" t="n">
        <f aca="false">I256/D256*100</f>
        <v>35.2941176470588</v>
      </c>
    </row>
    <row r="257" s="15" customFormat="true" ht="14.45" hidden="false" customHeight="true" outlineLevel="0" collapsed="false">
      <c r="A257" s="24" t="n">
        <v>34010</v>
      </c>
      <c r="B257" s="36" t="s">
        <v>267</v>
      </c>
      <c r="C257" s="26" t="n">
        <v>139</v>
      </c>
      <c r="D257" s="37" t="n">
        <f aca="false">E257+F257</f>
        <v>442</v>
      </c>
      <c r="E257" s="26" t="n">
        <v>223</v>
      </c>
      <c r="F257" s="26" t="n">
        <v>219</v>
      </c>
      <c r="G257" s="25" t="n">
        <v>62</v>
      </c>
      <c r="H257" s="25" t="n">
        <v>262</v>
      </c>
      <c r="I257" s="25" t="n">
        <v>118</v>
      </c>
      <c r="J257" s="27" t="n">
        <f aca="false">G257/D257*100</f>
        <v>14.027149321267</v>
      </c>
      <c r="K257" s="27" t="n">
        <f aca="false">H257/D257*100</f>
        <v>59.2760180995475</v>
      </c>
      <c r="L257" s="27" t="n">
        <f aca="false">I257/D257*100</f>
        <v>26.6968325791855</v>
      </c>
    </row>
    <row r="258" s="15" customFormat="true" ht="14.45" hidden="false" customHeight="true" outlineLevel="0" collapsed="false">
      <c r="A258" s="38" t="n">
        <v>34020</v>
      </c>
      <c r="B258" s="39" t="s">
        <v>268</v>
      </c>
      <c r="C258" s="43" t="n">
        <v>88</v>
      </c>
      <c r="D258" s="44" t="n">
        <f aca="false">E258+F258</f>
        <v>369</v>
      </c>
      <c r="E258" s="43" t="n">
        <v>182</v>
      </c>
      <c r="F258" s="43" t="n">
        <v>187</v>
      </c>
      <c r="G258" s="31" t="n">
        <v>49</v>
      </c>
      <c r="H258" s="31" t="n">
        <v>190</v>
      </c>
      <c r="I258" s="31" t="n">
        <v>130</v>
      </c>
      <c r="J258" s="33" t="n">
        <f aca="false">G258/D258*100</f>
        <v>13.2791327913279</v>
      </c>
      <c r="K258" s="33" t="n">
        <f aca="false">H258/D258*100</f>
        <v>51.4905149051491</v>
      </c>
      <c r="L258" s="33" t="n">
        <f aca="false">I258/D258*100</f>
        <v>35.230352303523</v>
      </c>
    </row>
    <row r="259" s="19" customFormat="true" ht="14.45" hidden="false" customHeight="true" outlineLevel="0" collapsed="false">
      <c r="A259" s="42" t="s">
        <v>269</v>
      </c>
      <c r="B259" s="42"/>
      <c r="C259" s="21" t="n">
        <f aca="false">SUM(C260:C265)</f>
        <v>723</v>
      </c>
      <c r="D259" s="21" t="n">
        <f aca="false">E259+F259</f>
        <v>2549</v>
      </c>
      <c r="E259" s="21" t="n">
        <f aca="false">SUM(E260:E265)</f>
        <v>1225</v>
      </c>
      <c r="F259" s="21" t="n">
        <f aca="false">SUM(F260:F265)</f>
        <v>1324</v>
      </c>
      <c r="G259" s="21" t="n">
        <f aca="false">SUM(G260:G265)</f>
        <v>292</v>
      </c>
      <c r="H259" s="21" t="n">
        <f aca="false">SUM(H260:H265)</f>
        <v>1362</v>
      </c>
      <c r="I259" s="21" t="n">
        <f aca="false">SUM(I260:I265)</f>
        <v>895</v>
      </c>
      <c r="J259" s="23" t="n">
        <f aca="false">G259/D259*100</f>
        <v>11.4554727344057</v>
      </c>
      <c r="K259" s="23" t="n">
        <f aca="false">H259/D259*100</f>
        <v>53.4327187132209</v>
      </c>
      <c r="L259" s="23" t="n">
        <f aca="false">I259/D259*100</f>
        <v>35.1118085523735</v>
      </c>
    </row>
    <row r="260" s="15" customFormat="true" ht="14.45" hidden="false" customHeight="true" outlineLevel="0" collapsed="false">
      <c r="A260" s="24" t="n">
        <v>35010</v>
      </c>
      <c r="B260" s="36" t="s">
        <v>270</v>
      </c>
      <c r="C260" s="26" t="n">
        <v>152</v>
      </c>
      <c r="D260" s="37" t="n">
        <f aca="false">E260+F260</f>
        <v>529</v>
      </c>
      <c r="E260" s="26" t="n">
        <v>263</v>
      </c>
      <c r="F260" s="26" t="n">
        <v>266</v>
      </c>
      <c r="G260" s="25" t="n">
        <v>56</v>
      </c>
      <c r="H260" s="25" t="n">
        <v>262</v>
      </c>
      <c r="I260" s="25" t="n">
        <v>211</v>
      </c>
      <c r="J260" s="27" t="n">
        <f aca="false">G260/D260*100</f>
        <v>10.586011342155</v>
      </c>
      <c r="K260" s="27" t="n">
        <f aca="false">H260/D260*100</f>
        <v>49.5274102079395</v>
      </c>
      <c r="L260" s="27" t="n">
        <f aca="false">I260/D260*100</f>
        <v>39.8865784499055</v>
      </c>
    </row>
    <row r="261" s="15" customFormat="true" ht="14.45" hidden="false" customHeight="true" outlineLevel="0" collapsed="false">
      <c r="A261" s="24" t="n">
        <v>35020</v>
      </c>
      <c r="B261" s="36" t="s">
        <v>271</v>
      </c>
      <c r="C261" s="26" t="n">
        <v>109</v>
      </c>
      <c r="D261" s="37" t="n">
        <f aca="false">E261+F261</f>
        <v>382</v>
      </c>
      <c r="E261" s="26" t="n">
        <v>174</v>
      </c>
      <c r="F261" s="26" t="n">
        <v>208</v>
      </c>
      <c r="G261" s="25" t="n">
        <v>44</v>
      </c>
      <c r="H261" s="25" t="n">
        <v>205</v>
      </c>
      <c r="I261" s="25" t="n">
        <v>133</v>
      </c>
      <c r="J261" s="27" t="n">
        <f aca="false">G261/D261*100</f>
        <v>11.5183246073298</v>
      </c>
      <c r="K261" s="27" t="n">
        <f aca="false">H261/D261*100</f>
        <v>53.6649214659686</v>
      </c>
      <c r="L261" s="27" t="n">
        <f aca="false">I261/D261*100</f>
        <v>34.8167539267016</v>
      </c>
    </row>
    <row r="262" s="15" customFormat="true" ht="14.45" hidden="false" customHeight="true" outlineLevel="0" collapsed="false">
      <c r="A262" s="24" t="n">
        <v>35030</v>
      </c>
      <c r="B262" s="36" t="s">
        <v>272</v>
      </c>
      <c r="C262" s="26" t="n">
        <v>148</v>
      </c>
      <c r="D262" s="37" t="n">
        <f aca="false">E262+F262</f>
        <v>594</v>
      </c>
      <c r="E262" s="26" t="n">
        <v>292</v>
      </c>
      <c r="F262" s="26" t="n">
        <v>302</v>
      </c>
      <c r="G262" s="25" t="n">
        <v>71</v>
      </c>
      <c r="H262" s="25" t="n">
        <v>346</v>
      </c>
      <c r="I262" s="25" t="n">
        <v>177</v>
      </c>
      <c r="J262" s="27" t="n">
        <f aca="false">G262/D262*100</f>
        <v>11.952861952862</v>
      </c>
      <c r="K262" s="27" t="n">
        <f aca="false">H262/D262*100</f>
        <v>58.2491582491583</v>
      </c>
      <c r="L262" s="27" t="n">
        <f aca="false">I262/D262*100</f>
        <v>29.7979797979798</v>
      </c>
    </row>
    <row r="263" s="15" customFormat="true" ht="14.45" hidden="false" customHeight="true" outlineLevel="0" collapsed="false">
      <c r="A263" s="24" t="n">
        <v>35040</v>
      </c>
      <c r="B263" s="36" t="s">
        <v>273</v>
      </c>
      <c r="C263" s="26" t="n">
        <v>123</v>
      </c>
      <c r="D263" s="37" t="n">
        <f aca="false">E263+F263</f>
        <v>462</v>
      </c>
      <c r="E263" s="26" t="n">
        <v>217</v>
      </c>
      <c r="F263" s="26" t="n">
        <v>245</v>
      </c>
      <c r="G263" s="25" t="n">
        <v>53</v>
      </c>
      <c r="H263" s="25" t="n">
        <v>241</v>
      </c>
      <c r="I263" s="25" t="n">
        <v>168</v>
      </c>
      <c r="J263" s="27" t="n">
        <f aca="false">G263/D263*100</f>
        <v>11.4718614718615</v>
      </c>
      <c r="K263" s="27" t="n">
        <f aca="false">H263/D263*100</f>
        <v>52.1645021645022</v>
      </c>
      <c r="L263" s="27" t="n">
        <f aca="false">I263/D263*100</f>
        <v>36.3636363636364</v>
      </c>
    </row>
    <row r="264" s="15" customFormat="true" ht="14.45" hidden="false" customHeight="true" outlineLevel="0" collapsed="false">
      <c r="A264" s="24" t="n">
        <v>35050</v>
      </c>
      <c r="B264" s="36" t="s">
        <v>274</v>
      </c>
      <c r="C264" s="26" t="n">
        <v>125</v>
      </c>
      <c r="D264" s="37" t="n">
        <f aca="false">E264+F264</f>
        <v>419</v>
      </c>
      <c r="E264" s="26" t="n">
        <v>193</v>
      </c>
      <c r="F264" s="26" t="n">
        <v>226</v>
      </c>
      <c r="G264" s="25" t="n">
        <v>48</v>
      </c>
      <c r="H264" s="25" t="n">
        <v>216</v>
      </c>
      <c r="I264" s="25" t="n">
        <v>155</v>
      </c>
      <c r="J264" s="27" t="n">
        <f aca="false">G264/D264*100</f>
        <v>11.4558472553699</v>
      </c>
      <c r="K264" s="27" t="n">
        <f aca="false">H264/D264*100</f>
        <v>51.5513126491647</v>
      </c>
      <c r="L264" s="27" t="n">
        <f aca="false">I264/D264*100</f>
        <v>36.9928400954654</v>
      </c>
    </row>
    <row r="265" s="15" customFormat="true" ht="14.45" hidden="false" customHeight="true" outlineLevel="0" collapsed="false">
      <c r="A265" s="38" t="n">
        <v>35060</v>
      </c>
      <c r="B265" s="39" t="s">
        <v>275</v>
      </c>
      <c r="C265" s="43" t="n">
        <v>66</v>
      </c>
      <c r="D265" s="44" t="n">
        <f aca="false">E265+F265</f>
        <v>163</v>
      </c>
      <c r="E265" s="43" t="n">
        <v>86</v>
      </c>
      <c r="F265" s="43" t="n">
        <v>77</v>
      </c>
      <c r="G265" s="31" t="n">
        <v>20</v>
      </c>
      <c r="H265" s="31" t="n">
        <v>92</v>
      </c>
      <c r="I265" s="31" t="n">
        <v>51</v>
      </c>
      <c r="J265" s="33" t="n">
        <f aca="false">G265/D265*100</f>
        <v>12.2699386503067</v>
      </c>
      <c r="K265" s="33" t="n">
        <f aca="false">H265/D265*100</f>
        <v>56.441717791411</v>
      </c>
      <c r="L265" s="33" t="n">
        <f aca="false">I265/D265*100</f>
        <v>31.2883435582822</v>
      </c>
    </row>
    <row r="266" s="19" customFormat="true" ht="14.45" hidden="false" customHeight="true" outlineLevel="0" collapsed="false">
      <c r="A266" s="42" t="s">
        <v>276</v>
      </c>
      <c r="B266" s="42"/>
      <c r="C266" s="21" t="n">
        <f aca="false">SUM(C267:C270)</f>
        <v>430</v>
      </c>
      <c r="D266" s="21" t="n">
        <f aca="false">E266+F266</f>
        <v>1577</v>
      </c>
      <c r="E266" s="21" t="n">
        <f aca="false">SUM(E267:E270)</f>
        <v>751</v>
      </c>
      <c r="F266" s="21" t="n">
        <f aca="false">SUM(F267:F270)</f>
        <v>826</v>
      </c>
      <c r="G266" s="21" t="n">
        <f aca="false">SUM(G267:G270)</f>
        <v>171</v>
      </c>
      <c r="H266" s="21" t="n">
        <f aca="false">SUM(H267:H270)</f>
        <v>870</v>
      </c>
      <c r="I266" s="21" t="n">
        <f aca="false">SUM(I267:I270)</f>
        <v>536</v>
      </c>
      <c r="J266" s="23" t="n">
        <f aca="false">G266/D266*100</f>
        <v>10.8433734939759</v>
      </c>
      <c r="K266" s="23" t="n">
        <f aca="false">H266/D266*100</f>
        <v>55.1680405833862</v>
      </c>
      <c r="L266" s="23" t="n">
        <f aca="false">I266/D266*100</f>
        <v>33.9885859226379</v>
      </c>
    </row>
    <row r="267" s="15" customFormat="true" ht="14.45" hidden="false" customHeight="true" outlineLevel="0" collapsed="false">
      <c r="A267" s="24" t="n">
        <v>36010</v>
      </c>
      <c r="B267" s="36" t="s">
        <v>277</v>
      </c>
      <c r="C267" s="26" t="n">
        <v>86</v>
      </c>
      <c r="D267" s="37" t="n">
        <f aca="false">E267+F267</f>
        <v>310</v>
      </c>
      <c r="E267" s="26" t="n">
        <v>146</v>
      </c>
      <c r="F267" s="26" t="n">
        <v>164</v>
      </c>
      <c r="G267" s="25" t="n">
        <v>38</v>
      </c>
      <c r="H267" s="25" t="n">
        <v>165</v>
      </c>
      <c r="I267" s="25" t="n">
        <v>107</v>
      </c>
      <c r="J267" s="27" t="n">
        <f aca="false">G267/D267*100</f>
        <v>12.258064516129</v>
      </c>
      <c r="K267" s="27" t="n">
        <f aca="false">H267/D267*100</f>
        <v>53.2258064516129</v>
      </c>
      <c r="L267" s="27" t="n">
        <f aca="false">I267/D267*100</f>
        <v>34.5161290322581</v>
      </c>
    </row>
    <row r="268" s="15" customFormat="true" ht="14.45" hidden="false" customHeight="true" outlineLevel="0" collapsed="false">
      <c r="A268" s="24" t="n">
        <v>36020</v>
      </c>
      <c r="B268" s="36" t="s">
        <v>278</v>
      </c>
      <c r="C268" s="26" t="n">
        <v>70</v>
      </c>
      <c r="D268" s="37" t="n">
        <f aca="false">E268+F268</f>
        <v>281</v>
      </c>
      <c r="E268" s="26" t="n">
        <v>140</v>
      </c>
      <c r="F268" s="26" t="n">
        <v>141</v>
      </c>
      <c r="G268" s="25" t="n">
        <v>26</v>
      </c>
      <c r="H268" s="25" t="n">
        <v>158</v>
      </c>
      <c r="I268" s="25" t="n">
        <v>97</v>
      </c>
      <c r="J268" s="27" t="n">
        <f aca="false">G268/D268*100</f>
        <v>9.25266903914591</v>
      </c>
      <c r="K268" s="27" t="n">
        <f aca="false">H268/D268*100</f>
        <v>56.2277580071174</v>
      </c>
      <c r="L268" s="27" t="n">
        <f aca="false">I268/D268*100</f>
        <v>34.5195729537367</v>
      </c>
    </row>
    <row r="269" s="15" customFormat="true" ht="14.45" hidden="false" customHeight="true" outlineLevel="0" collapsed="false">
      <c r="A269" s="24" t="n">
        <v>36030</v>
      </c>
      <c r="B269" s="36" t="s">
        <v>279</v>
      </c>
      <c r="C269" s="26" t="n">
        <v>144</v>
      </c>
      <c r="D269" s="37" t="n">
        <f aca="false">E269+F269</f>
        <v>537</v>
      </c>
      <c r="E269" s="26" t="n">
        <v>252</v>
      </c>
      <c r="F269" s="26" t="n">
        <v>285</v>
      </c>
      <c r="G269" s="25" t="n">
        <v>58</v>
      </c>
      <c r="H269" s="25" t="n">
        <v>303</v>
      </c>
      <c r="I269" s="25" t="n">
        <v>176</v>
      </c>
      <c r="J269" s="27" t="n">
        <f aca="false">G269/D269*100</f>
        <v>10.8007448789572</v>
      </c>
      <c r="K269" s="27" t="n">
        <f aca="false">H269/D269*100</f>
        <v>56.4245810055866</v>
      </c>
      <c r="L269" s="27" t="n">
        <f aca="false">I269/D269*100</f>
        <v>32.7746741154562</v>
      </c>
    </row>
    <row r="270" s="15" customFormat="true" ht="14.45" hidden="false" customHeight="true" outlineLevel="0" collapsed="false">
      <c r="A270" s="38" t="n">
        <v>36040</v>
      </c>
      <c r="B270" s="39" t="s">
        <v>280</v>
      </c>
      <c r="C270" s="43" t="n">
        <v>130</v>
      </c>
      <c r="D270" s="44" t="n">
        <f aca="false">E270+F270</f>
        <v>449</v>
      </c>
      <c r="E270" s="43" t="n">
        <v>213</v>
      </c>
      <c r="F270" s="43" t="n">
        <v>236</v>
      </c>
      <c r="G270" s="31" t="n">
        <v>49</v>
      </c>
      <c r="H270" s="31" t="n">
        <v>244</v>
      </c>
      <c r="I270" s="31" t="n">
        <v>156</v>
      </c>
      <c r="J270" s="33" t="n">
        <f aca="false">G270/D270*100</f>
        <v>10.913140311804</v>
      </c>
      <c r="K270" s="33" t="n">
        <f aca="false">H270/D270*100</f>
        <v>54.3429844097996</v>
      </c>
      <c r="L270" s="33" t="n">
        <f aca="false">I270/D270*100</f>
        <v>34.7438752783964</v>
      </c>
    </row>
    <row r="271" s="19" customFormat="true" ht="14.45" hidden="false" customHeight="true" outlineLevel="0" collapsed="false">
      <c r="A271" s="42" t="s">
        <v>281</v>
      </c>
      <c r="B271" s="42"/>
      <c r="C271" s="21" t="n">
        <f aca="false">SUM(C272:C281)</f>
        <v>641</v>
      </c>
      <c r="D271" s="21" t="n">
        <f aca="false">E271+F271</f>
        <v>2239</v>
      </c>
      <c r="E271" s="21" t="n">
        <f aca="false">SUM(E272:E281)</f>
        <v>1053</v>
      </c>
      <c r="F271" s="21" t="n">
        <f aca="false">SUM(F272:F281)</f>
        <v>1186</v>
      </c>
      <c r="G271" s="21" t="n">
        <f aca="false">SUM(G272:G281)</f>
        <v>216</v>
      </c>
      <c r="H271" s="21" t="n">
        <f aca="false">SUM(H272:H281)</f>
        <v>1234</v>
      </c>
      <c r="I271" s="21" t="n">
        <f aca="false">SUM(I272:I281)</f>
        <v>789</v>
      </c>
      <c r="J271" s="23" t="n">
        <f aca="false">G271/D271*100</f>
        <v>9.64716391246092</v>
      </c>
      <c r="K271" s="23" t="n">
        <f aca="false">H271/D271*100</f>
        <v>55.1138901295221</v>
      </c>
      <c r="L271" s="23" t="n">
        <f aca="false">I271/D271*100</f>
        <v>35.238945958017</v>
      </c>
    </row>
    <row r="272" s="15" customFormat="true" ht="14.45" hidden="false" customHeight="true" outlineLevel="0" collapsed="false">
      <c r="A272" s="24" t="n">
        <v>37010</v>
      </c>
      <c r="B272" s="36" t="s">
        <v>282</v>
      </c>
      <c r="C272" s="26" t="n">
        <v>82</v>
      </c>
      <c r="D272" s="37" t="n">
        <f aca="false">E272+F272</f>
        <v>313</v>
      </c>
      <c r="E272" s="26" t="n">
        <v>152</v>
      </c>
      <c r="F272" s="26" t="n">
        <v>161</v>
      </c>
      <c r="G272" s="25" t="n">
        <v>36</v>
      </c>
      <c r="H272" s="25" t="n">
        <v>172</v>
      </c>
      <c r="I272" s="25" t="n">
        <v>105</v>
      </c>
      <c r="J272" s="27" t="n">
        <f aca="false">G272/D272*100</f>
        <v>11.5015974440895</v>
      </c>
      <c r="K272" s="27" t="n">
        <f aca="false">H272/D272*100</f>
        <v>54.9520766773163</v>
      </c>
      <c r="L272" s="27" t="n">
        <f aca="false">I272/D272*100</f>
        <v>33.5463258785943</v>
      </c>
    </row>
    <row r="273" s="15" customFormat="true" ht="14.45" hidden="false" customHeight="true" outlineLevel="0" collapsed="false">
      <c r="A273" s="24" t="n">
        <v>37020</v>
      </c>
      <c r="B273" s="36" t="s">
        <v>283</v>
      </c>
      <c r="C273" s="26" t="n">
        <v>62</v>
      </c>
      <c r="D273" s="37" t="n">
        <f aca="false">E273+F273</f>
        <v>245</v>
      </c>
      <c r="E273" s="26" t="n">
        <v>114</v>
      </c>
      <c r="F273" s="26" t="n">
        <v>131</v>
      </c>
      <c r="G273" s="25" t="n">
        <v>34</v>
      </c>
      <c r="H273" s="25" t="n">
        <v>128</v>
      </c>
      <c r="I273" s="25" t="n">
        <v>83</v>
      </c>
      <c r="J273" s="27" t="n">
        <f aca="false">G273/D273*100</f>
        <v>13.8775510204082</v>
      </c>
      <c r="K273" s="27" t="n">
        <f aca="false">H273/D273*100</f>
        <v>52.2448979591837</v>
      </c>
      <c r="L273" s="27" t="n">
        <f aca="false">I273/D273*100</f>
        <v>33.8775510204082</v>
      </c>
    </row>
    <row r="274" s="15" customFormat="true" ht="14.45" hidden="false" customHeight="true" outlineLevel="0" collapsed="false">
      <c r="A274" s="24" t="n">
        <v>37030</v>
      </c>
      <c r="B274" s="36" t="s">
        <v>284</v>
      </c>
      <c r="C274" s="26" t="n">
        <v>75</v>
      </c>
      <c r="D274" s="37" t="n">
        <f aca="false">E274+F274</f>
        <v>294</v>
      </c>
      <c r="E274" s="26" t="n">
        <v>142</v>
      </c>
      <c r="F274" s="26" t="n">
        <v>152</v>
      </c>
      <c r="G274" s="25" t="n">
        <v>33</v>
      </c>
      <c r="H274" s="25" t="n">
        <v>178</v>
      </c>
      <c r="I274" s="25" t="n">
        <v>83</v>
      </c>
      <c r="J274" s="27" t="n">
        <f aca="false">G274/D274*100</f>
        <v>11.2244897959184</v>
      </c>
      <c r="K274" s="27" t="n">
        <f aca="false">H274/D274*100</f>
        <v>60.5442176870748</v>
      </c>
      <c r="L274" s="27" t="n">
        <f aca="false">I274/D274*100</f>
        <v>28.2312925170068</v>
      </c>
    </row>
    <row r="275" s="15" customFormat="true" ht="14.45" hidden="false" customHeight="true" outlineLevel="0" collapsed="false">
      <c r="A275" s="24" t="n">
        <v>37040</v>
      </c>
      <c r="B275" s="36" t="s">
        <v>285</v>
      </c>
      <c r="C275" s="26" t="n">
        <v>33</v>
      </c>
      <c r="D275" s="37" t="n">
        <f aca="false">E275+F275</f>
        <v>112</v>
      </c>
      <c r="E275" s="26" t="n">
        <v>48</v>
      </c>
      <c r="F275" s="26" t="n">
        <v>64</v>
      </c>
      <c r="G275" s="25" t="n">
        <v>13</v>
      </c>
      <c r="H275" s="25" t="n">
        <v>52</v>
      </c>
      <c r="I275" s="25" t="n">
        <v>47</v>
      </c>
      <c r="J275" s="27" t="n">
        <f aca="false">G275/D275*100</f>
        <v>11.6071428571429</v>
      </c>
      <c r="K275" s="27" t="n">
        <f aca="false">H275/D275*100</f>
        <v>46.4285714285714</v>
      </c>
      <c r="L275" s="27" t="n">
        <f aca="false">I275/D275*100</f>
        <v>41.9642857142857</v>
      </c>
    </row>
    <row r="276" s="15" customFormat="true" ht="14.45" hidden="false" customHeight="true" outlineLevel="0" collapsed="false">
      <c r="A276" s="24" t="n">
        <v>37050</v>
      </c>
      <c r="B276" s="36" t="s">
        <v>286</v>
      </c>
      <c r="C276" s="26" t="n">
        <v>49</v>
      </c>
      <c r="D276" s="37" t="n">
        <f aca="false">E276+F276</f>
        <v>156</v>
      </c>
      <c r="E276" s="26" t="n">
        <v>73</v>
      </c>
      <c r="F276" s="26" t="n">
        <v>83</v>
      </c>
      <c r="G276" s="25" t="n">
        <v>10</v>
      </c>
      <c r="H276" s="25" t="n">
        <v>90</v>
      </c>
      <c r="I276" s="25" t="n">
        <v>56</v>
      </c>
      <c r="J276" s="27" t="n">
        <f aca="false">G276/D276*100</f>
        <v>6.41025641025641</v>
      </c>
      <c r="K276" s="27" t="n">
        <f aca="false">H276/D276*100</f>
        <v>57.6923076923077</v>
      </c>
      <c r="L276" s="27" t="n">
        <f aca="false">I276/D276*100</f>
        <v>35.8974358974359</v>
      </c>
    </row>
    <row r="277" s="15" customFormat="true" ht="14.45" hidden="false" customHeight="true" outlineLevel="0" collapsed="false">
      <c r="A277" s="24" t="n">
        <v>37060</v>
      </c>
      <c r="B277" s="36" t="s">
        <v>287</v>
      </c>
      <c r="C277" s="26" t="n">
        <v>60</v>
      </c>
      <c r="D277" s="37" t="n">
        <f aca="false">E277+F277</f>
        <v>191</v>
      </c>
      <c r="E277" s="26" t="n">
        <v>92</v>
      </c>
      <c r="F277" s="26" t="n">
        <v>99</v>
      </c>
      <c r="G277" s="25" t="n">
        <v>19</v>
      </c>
      <c r="H277" s="25" t="n">
        <v>106</v>
      </c>
      <c r="I277" s="25" t="n">
        <v>66</v>
      </c>
      <c r="J277" s="27" t="n">
        <f aca="false">G277/D277*100</f>
        <v>9.94764397905759</v>
      </c>
      <c r="K277" s="27" t="n">
        <f aca="false">H277/D277*100</f>
        <v>55.4973821989529</v>
      </c>
      <c r="L277" s="27" t="n">
        <f aca="false">I277/D277*100</f>
        <v>34.5549738219895</v>
      </c>
    </row>
    <row r="278" s="15" customFormat="true" ht="14.45" hidden="false" customHeight="true" outlineLevel="0" collapsed="false">
      <c r="A278" s="24" t="n">
        <v>37070</v>
      </c>
      <c r="B278" s="36" t="s">
        <v>288</v>
      </c>
      <c r="C278" s="26" t="n">
        <v>68</v>
      </c>
      <c r="D278" s="37" t="n">
        <f aca="false">E278+F278</f>
        <v>236</v>
      </c>
      <c r="E278" s="26" t="n">
        <v>105</v>
      </c>
      <c r="F278" s="26" t="n">
        <v>131</v>
      </c>
      <c r="G278" s="25" t="n">
        <v>18</v>
      </c>
      <c r="H278" s="25" t="n">
        <v>140</v>
      </c>
      <c r="I278" s="25" t="n">
        <v>78</v>
      </c>
      <c r="J278" s="27" t="n">
        <f aca="false">G278/D278*100</f>
        <v>7.6271186440678</v>
      </c>
      <c r="K278" s="27" t="n">
        <f aca="false">H278/D278*100</f>
        <v>59.3220338983051</v>
      </c>
      <c r="L278" s="27" t="n">
        <f aca="false">I278/D278*100</f>
        <v>33.0508474576271</v>
      </c>
    </row>
    <row r="279" s="15" customFormat="true" ht="14.45" hidden="false" customHeight="true" outlineLevel="0" collapsed="false">
      <c r="A279" s="24" t="n">
        <v>37080</v>
      </c>
      <c r="B279" s="36" t="s">
        <v>289</v>
      </c>
      <c r="C279" s="26" t="n">
        <v>101</v>
      </c>
      <c r="D279" s="37" t="n">
        <f aca="false">E279+F279</f>
        <v>342</v>
      </c>
      <c r="E279" s="26" t="n">
        <v>156</v>
      </c>
      <c r="F279" s="26" t="n">
        <v>186</v>
      </c>
      <c r="G279" s="25" t="n">
        <v>23</v>
      </c>
      <c r="H279" s="25" t="n">
        <v>185</v>
      </c>
      <c r="I279" s="25" t="n">
        <v>134</v>
      </c>
      <c r="J279" s="27" t="n">
        <f aca="false">G279/D279*100</f>
        <v>6.72514619883041</v>
      </c>
      <c r="K279" s="27" t="n">
        <f aca="false">H279/D279*100</f>
        <v>54.093567251462</v>
      </c>
      <c r="L279" s="27" t="n">
        <f aca="false">I279/D279*100</f>
        <v>39.1812865497076</v>
      </c>
    </row>
    <row r="280" s="15" customFormat="true" ht="14.45" hidden="false" customHeight="true" outlineLevel="0" collapsed="false">
      <c r="A280" s="24" t="n">
        <v>37090</v>
      </c>
      <c r="B280" s="36" t="s">
        <v>290</v>
      </c>
      <c r="C280" s="26" t="n">
        <v>35</v>
      </c>
      <c r="D280" s="37" t="n">
        <f aca="false">E280+F280</f>
        <v>108</v>
      </c>
      <c r="E280" s="26" t="n">
        <v>54</v>
      </c>
      <c r="F280" s="26" t="n">
        <v>54</v>
      </c>
      <c r="G280" s="25" t="n">
        <v>13</v>
      </c>
      <c r="H280" s="25" t="n">
        <v>49</v>
      </c>
      <c r="I280" s="25" t="n">
        <v>46</v>
      </c>
      <c r="J280" s="27" t="n">
        <f aca="false">G280/D280*100</f>
        <v>12.037037037037</v>
      </c>
      <c r="K280" s="27" t="n">
        <f aca="false">H280/D280*100</f>
        <v>45.3703703703704</v>
      </c>
      <c r="L280" s="27" t="n">
        <f aca="false">I280/D280*100</f>
        <v>42.5925925925926</v>
      </c>
    </row>
    <row r="281" s="15" customFormat="true" ht="14.45" hidden="false" customHeight="true" outlineLevel="0" collapsed="false">
      <c r="A281" s="38" t="n">
        <v>37100</v>
      </c>
      <c r="B281" s="39" t="s">
        <v>291</v>
      </c>
      <c r="C281" s="26" t="n">
        <v>76</v>
      </c>
      <c r="D281" s="37" t="n">
        <f aca="false">E281+F281</f>
        <v>242</v>
      </c>
      <c r="E281" s="26" t="n">
        <v>117</v>
      </c>
      <c r="F281" s="26" t="n">
        <v>125</v>
      </c>
      <c r="G281" s="31" t="n">
        <v>17</v>
      </c>
      <c r="H281" s="31" t="n">
        <v>134</v>
      </c>
      <c r="I281" s="31" t="n">
        <v>91</v>
      </c>
      <c r="J281" s="33" t="n">
        <f aca="false">G281/D281*100</f>
        <v>7.02479338842975</v>
      </c>
      <c r="K281" s="33" t="n">
        <f aca="false">H281/D281*100</f>
        <v>55.3719008264463</v>
      </c>
      <c r="L281" s="33" t="n">
        <f aca="false">I281/D281*100</f>
        <v>37.603305785124</v>
      </c>
    </row>
    <row r="282" s="19" customFormat="true" ht="14.45" hidden="false" customHeight="true" outlineLevel="0" collapsed="false">
      <c r="A282" s="16" t="s">
        <v>292</v>
      </c>
      <c r="B282" s="16"/>
      <c r="C282" s="17" t="n">
        <f aca="false">C283+C306+C317</f>
        <v>4917</v>
      </c>
      <c r="D282" s="17" t="n">
        <f aca="false">D283+D306+D317</f>
        <v>16604</v>
      </c>
      <c r="E282" s="17" t="n">
        <f aca="false">E283+E306+E317</f>
        <v>8065</v>
      </c>
      <c r="F282" s="17" t="n">
        <f aca="false">F283+F306+F317</f>
        <v>8539</v>
      </c>
      <c r="G282" s="17" t="n">
        <f aca="false">G283+G306+G317</f>
        <v>1942</v>
      </c>
      <c r="H282" s="17" t="n">
        <f aca="false">H283+H306+H317</f>
        <v>9528</v>
      </c>
      <c r="I282" s="17" t="n">
        <f aca="false">I283+I306+I317</f>
        <v>5134</v>
      </c>
      <c r="J282" s="18" t="n">
        <f aca="false">G282/D282*100</f>
        <v>11.6959768730426</v>
      </c>
      <c r="K282" s="18" t="n">
        <f aca="false">H282/D282*100</f>
        <v>57.3837629486871</v>
      </c>
      <c r="L282" s="18" t="n">
        <f aca="false">I282/D282*100</f>
        <v>30.9202601782703</v>
      </c>
    </row>
    <row r="283" s="19" customFormat="true" ht="14.45" hidden="false" customHeight="true" outlineLevel="0" collapsed="false">
      <c r="A283" s="42" t="s">
        <v>293</v>
      </c>
      <c r="B283" s="42"/>
      <c r="C283" s="21" t="n">
        <f aca="false">SUM(C284:C305)</f>
        <v>2259</v>
      </c>
      <c r="D283" s="21" t="n">
        <f aca="false">E283+F283</f>
        <v>7668</v>
      </c>
      <c r="E283" s="21" t="n">
        <f aca="false">SUM(E284:E305)</f>
        <v>3756</v>
      </c>
      <c r="F283" s="21" t="n">
        <f aca="false">SUM(F284:F305)</f>
        <v>3912</v>
      </c>
      <c r="G283" s="21" t="n">
        <f aca="false">SUM(G284:G305)</f>
        <v>935</v>
      </c>
      <c r="H283" s="21" t="n">
        <f aca="false">SUM(H284:H305)</f>
        <v>4459</v>
      </c>
      <c r="I283" s="21" t="n">
        <f aca="false">SUM(I284:I305)</f>
        <v>2274</v>
      </c>
      <c r="J283" s="23" t="n">
        <f aca="false">G283/D283*100</f>
        <v>12.1935315597287</v>
      </c>
      <c r="K283" s="23" t="n">
        <f aca="false">H283/D283*100</f>
        <v>58.150756390193</v>
      </c>
      <c r="L283" s="23" t="n">
        <f aca="false">I283/D283*100</f>
        <v>29.6557120500782</v>
      </c>
    </row>
    <row r="284" s="15" customFormat="true" ht="14.45" hidden="false" customHeight="true" outlineLevel="0" collapsed="false">
      <c r="A284" s="24" t="n">
        <v>40011</v>
      </c>
      <c r="B284" s="36" t="s">
        <v>294</v>
      </c>
      <c r="C284" s="26" t="n">
        <v>209</v>
      </c>
      <c r="D284" s="37" t="n">
        <f aca="false">E284+F284</f>
        <v>613</v>
      </c>
      <c r="E284" s="26" t="n">
        <v>302</v>
      </c>
      <c r="F284" s="26" t="n">
        <v>311</v>
      </c>
      <c r="G284" s="25" t="n">
        <v>90</v>
      </c>
      <c r="H284" s="25" t="n">
        <v>376</v>
      </c>
      <c r="I284" s="25" t="n">
        <v>147</v>
      </c>
      <c r="J284" s="27" t="n">
        <f aca="false">G284/D284*100</f>
        <v>14.6818923327896</v>
      </c>
      <c r="K284" s="27" t="n">
        <f aca="false">H284/D284*100</f>
        <v>61.3376835236542</v>
      </c>
      <c r="L284" s="27" t="n">
        <f aca="false">I284/D284*100</f>
        <v>23.9804241435563</v>
      </c>
    </row>
    <row r="285" s="15" customFormat="true" ht="14.45" hidden="false" customHeight="true" outlineLevel="0" collapsed="false">
      <c r="A285" s="24" t="n">
        <v>40012</v>
      </c>
      <c r="B285" s="36" t="s">
        <v>295</v>
      </c>
      <c r="C285" s="26" t="n">
        <v>237</v>
      </c>
      <c r="D285" s="37" t="n">
        <f aca="false">E285+F285</f>
        <v>724</v>
      </c>
      <c r="E285" s="26" t="n">
        <v>357</v>
      </c>
      <c r="F285" s="26" t="n">
        <v>367</v>
      </c>
      <c r="G285" s="25" t="n">
        <v>134</v>
      </c>
      <c r="H285" s="25" t="n">
        <v>435</v>
      </c>
      <c r="I285" s="25" t="n">
        <v>155</v>
      </c>
      <c r="J285" s="27" t="n">
        <f aca="false">G285/D285*100</f>
        <v>18.5082872928177</v>
      </c>
      <c r="K285" s="27" t="n">
        <f aca="false">H285/D285*100</f>
        <v>60.0828729281768</v>
      </c>
      <c r="L285" s="27" t="n">
        <f aca="false">I285/D285*100</f>
        <v>21.4088397790055</v>
      </c>
    </row>
    <row r="286" s="15" customFormat="true" ht="14.45" hidden="false" customHeight="true" outlineLevel="0" collapsed="false">
      <c r="A286" s="24" t="n">
        <v>40013</v>
      </c>
      <c r="B286" s="36" t="s">
        <v>296</v>
      </c>
      <c r="C286" s="26" t="n">
        <v>238</v>
      </c>
      <c r="D286" s="37" t="n">
        <f aca="false">E286+F286</f>
        <v>566</v>
      </c>
      <c r="E286" s="26" t="n">
        <v>279</v>
      </c>
      <c r="F286" s="26" t="n">
        <v>287</v>
      </c>
      <c r="G286" s="25" t="n">
        <v>87</v>
      </c>
      <c r="H286" s="25" t="n">
        <v>339</v>
      </c>
      <c r="I286" s="25" t="n">
        <v>140</v>
      </c>
      <c r="J286" s="27" t="n">
        <f aca="false">G286/D286*100</f>
        <v>15.3710247349823</v>
      </c>
      <c r="K286" s="27" t="n">
        <f aca="false">H286/D286*100</f>
        <v>59.8939929328622</v>
      </c>
      <c r="L286" s="27" t="n">
        <f aca="false">I286/D286*100</f>
        <v>24.7349823321555</v>
      </c>
    </row>
    <row r="287" s="15" customFormat="true" ht="14.45" hidden="false" customHeight="true" outlineLevel="0" collapsed="false">
      <c r="A287" s="24" t="n">
        <v>40020</v>
      </c>
      <c r="B287" s="36" t="s">
        <v>297</v>
      </c>
      <c r="C287" s="26" t="n">
        <v>119</v>
      </c>
      <c r="D287" s="37" t="n">
        <f aca="false">E287+F287</f>
        <v>396</v>
      </c>
      <c r="E287" s="26" t="n">
        <v>191</v>
      </c>
      <c r="F287" s="26" t="n">
        <v>205</v>
      </c>
      <c r="G287" s="25" t="n">
        <v>39</v>
      </c>
      <c r="H287" s="25" t="n">
        <v>247</v>
      </c>
      <c r="I287" s="25" t="n">
        <v>110</v>
      </c>
      <c r="J287" s="27" t="n">
        <f aca="false">G287/D287*100</f>
        <v>9.84848484848485</v>
      </c>
      <c r="K287" s="27" t="n">
        <f aca="false">H287/D287*100</f>
        <v>62.3737373737374</v>
      </c>
      <c r="L287" s="27" t="n">
        <f aca="false">I287/D287*100</f>
        <v>27.7777777777778</v>
      </c>
    </row>
    <row r="288" s="15" customFormat="true" ht="14.45" hidden="false" customHeight="true" outlineLevel="0" collapsed="false">
      <c r="A288" s="24" t="n">
        <v>40030</v>
      </c>
      <c r="B288" s="36" t="s">
        <v>298</v>
      </c>
      <c r="C288" s="26" t="n">
        <v>51</v>
      </c>
      <c r="D288" s="37" t="n">
        <f aca="false">E288+F288</f>
        <v>185</v>
      </c>
      <c r="E288" s="26" t="n">
        <v>97</v>
      </c>
      <c r="F288" s="26" t="n">
        <v>88</v>
      </c>
      <c r="G288" s="25" t="n">
        <v>16</v>
      </c>
      <c r="H288" s="25" t="n">
        <v>103</v>
      </c>
      <c r="I288" s="25" t="n">
        <v>66</v>
      </c>
      <c r="J288" s="27" t="n">
        <f aca="false">G288/D288*100</f>
        <v>8.64864864864865</v>
      </c>
      <c r="K288" s="27" t="n">
        <f aca="false">H288/D288*100</f>
        <v>55.6756756756757</v>
      </c>
      <c r="L288" s="27" t="n">
        <f aca="false">I288/D288*100</f>
        <v>35.6756756756757</v>
      </c>
    </row>
    <row r="289" s="15" customFormat="true" ht="14.45" hidden="false" customHeight="true" outlineLevel="0" collapsed="false">
      <c r="A289" s="24" t="n">
        <v>40040</v>
      </c>
      <c r="B289" s="36" t="s">
        <v>299</v>
      </c>
      <c r="C289" s="26" t="n">
        <v>178</v>
      </c>
      <c r="D289" s="37" t="n">
        <f aca="false">E289+F289</f>
        <v>583</v>
      </c>
      <c r="E289" s="26" t="n">
        <v>273</v>
      </c>
      <c r="F289" s="26" t="n">
        <v>310</v>
      </c>
      <c r="G289" s="25" t="n">
        <v>73</v>
      </c>
      <c r="H289" s="25" t="n">
        <v>333</v>
      </c>
      <c r="I289" s="25" t="n">
        <v>177</v>
      </c>
      <c r="J289" s="27" t="n">
        <f aca="false">G289/D289*100</f>
        <v>12.5214408233276</v>
      </c>
      <c r="K289" s="27" t="n">
        <f aca="false">H289/D289*100</f>
        <v>57.1183533447684</v>
      </c>
      <c r="L289" s="27" t="n">
        <f aca="false">I289/D289*100</f>
        <v>30.3602058319039</v>
      </c>
    </row>
    <row r="290" s="15" customFormat="true" ht="14.45" hidden="false" customHeight="true" outlineLevel="0" collapsed="false">
      <c r="A290" s="24" t="n">
        <v>40050</v>
      </c>
      <c r="B290" s="36" t="s">
        <v>300</v>
      </c>
      <c r="C290" s="26" t="n">
        <v>156</v>
      </c>
      <c r="D290" s="37" t="n">
        <f aca="false">E290+F290</f>
        <v>541</v>
      </c>
      <c r="E290" s="26" t="n">
        <v>254</v>
      </c>
      <c r="F290" s="26" t="n">
        <v>287</v>
      </c>
      <c r="G290" s="25" t="n">
        <v>54</v>
      </c>
      <c r="H290" s="25" t="n">
        <v>335</v>
      </c>
      <c r="I290" s="25" t="n">
        <v>152</v>
      </c>
      <c r="J290" s="27" t="n">
        <f aca="false">G290/D290*100</f>
        <v>9.9815157116451</v>
      </c>
      <c r="K290" s="27" t="n">
        <f aca="false">H290/D290*100</f>
        <v>61.9223659889094</v>
      </c>
      <c r="L290" s="27" t="n">
        <f aca="false">I290/D290*100</f>
        <v>28.0961182994455</v>
      </c>
    </row>
    <row r="291" s="15" customFormat="true" ht="14.45" hidden="false" customHeight="true" outlineLevel="0" collapsed="false">
      <c r="A291" s="24" t="n">
        <v>40060</v>
      </c>
      <c r="B291" s="36" t="s">
        <v>301</v>
      </c>
      <c r="C291" s="26" t="n">
        <v>116</v>
      </c>
      <c r="D291" s="37" t="n">
        <f aca="false">E291+F291</f>
        <v>412</v>
      </c>
      <c r="E291" s="26" t="n">
        <v>200</v>
      </c>
      <c r="F291" s="26" t="n">
        <v>212</v>
      </c>
      <c r="G291" s="25" t="n">
        <v>42</v>
      </c>
      <c r="H291" s="25" t="n">
        <v>221</v>
      </c>
      <c r="I291" s="25" t="n">
        <v>149</v>
      </c>
      <c r="J291" s="27" t="n">
        <f aca="false">G291/D291*100</f>
        <v>10.1941747572816</v>
      </c>
      <c r="K291" s="27" t="n">
        <f aca="false">H291/D291*100</f>
        <v>53.6407766990291</v>
      </c>
      <c r="L291" s="27" t="n">
        <f aca="false">I291/D291*100</f>
        <v>36.1650485436893</v>
      </c>
    </row>
    <row r="292" s="15" customFormat="true" ht="14.45" hidden="false" customHeight="true" outlineLevel="0" collapsed="false">
      <c r="A292" s="24" t="n">
        <v>40070</v>
      </c>
      <c r="B292" s="36" t="s">
        <v>302</v>
      </c>
      <c r="C292" s="26" t="n">
        <v>87</v>
      </c>
      <c r="D292" s="37" t="n">
        <f aca="false">E292+F292</f>
        <v>303</v>
      </c>
      <c r="E292" s="26" t="n">
        <v>152</v>
      </c>
      <c r="F292" s="26" t="n">
        <v>151</v>
      </c>
      <c r="G292" s="25" t="n">
        <v>28</v>
      </c>
      <c r="H292" s="25" t="n">
        <v>183</v>
      </c>
      <c r="I292" s="25" t="n">
        <v>92</v>
      </c>
      <c r="J292" s="27" t="n">
        <f aca="false">G292/D292*100</f>
        <v>9.24092409240924</v>
      </c>
      <c r="K292" s="27" t="n">
        <f aca="false">H292/D292*100</f>
        <v>60.3960396039604</v>
      </c>
      <c r="L292" s="27" t="n">
        <f aca="false">I292/D292*100</f>
        <v>30.3630363036304</v>
      </c>
    </row>
    <row r="293" s="15" customFormat="true" ht="14.45" hidden="false" customHeight="true" outlineLevel="0" collapsed="false">
      <c r="A293" s="24" t="n">
        <v>40080</v>
      </c>
      <c r="B293" s="36" t="s">
        <v>303</v>
      </c>
      <c r="C293" s="26" t="n">
        <v>52</v>
      </c>
      <c r="D293" s="37" t="n">
        <f aca="false">E293+F293</f>
        <v>203</v>
      </c>
      <c r="E293" s="26" t="n">
        <v>104</v>
      </c>
      <c r="F293" s="26" t="n">
        <v>99</v>
      </c>
      <c r="G293" s="25" t="n">
        <v>40</v>
      </c>
      <c r="H293" s="25" t="n">
        <v>99</v>
      </c>
      <c r="I293" s="25" t="n">
        <v>64</v>
      </c>
      <c r="J293" s="27" t="n">
        <f aca="false">G293/D293*100</f>
        <v>19.7044334975369</v>
      </c>
      <c r="K293" s="27" t="n">
        <f aca="false">H293/D293*100</f>
        <v>48.7684729064039</v>
      </c>
      <c r="L293" s="27" t="n">
        <f aca="false">I293/D293*100</f>
        <v>31.5270935960591</v>
      </c>
    </row>
    <row r="294" s="15" customFormat="true" ht="14.45" hidden="false" customHeight="true" outlineLevel="0" collapsed="false">
      <c r="A294" s="24" t="n">
        <v>40090</v>
      </c>
      <c r="B294" s="36" t="s">
        <v>304</v>
      </c>
      <c r="C294" s="26" t="n">
        <v>77</v>
      </c>
      <c r="D294" s="37" t="n">
        <f aca="false">E294+F294</f>
        <v>313</v>
      </c>
      <c r="E294" s="26" t="n">
        <v>154</v>
      </c>
      <c r="F294" s="26" t="n">
        <v>159</v>
      </c>
      <c r="G294" s="25" t="n">
        <v>34</v>
      </c>
      <c r="H294" s="25" t="n">
        <v>176</v>
      </c>
      <c r="I294" s="25" t="n">
        <v>103</v>
      </c>
      <c r="J294" s="27" t="n">
        <f aca="false">G294/D294*100</f>
        <v>10.8626198083067</v>
      </c>
      <c r="K294" s="27" t="n">
        <f aca="false">H294/D294*100</f>
        <v>56.2300319488818</v>
      </c>
      <c r="L294" s="27" t="n">
        <f aca="false">I294/D294*100</f>
        <v>32.9073482428115</v>
      </c>
    </row>
    <row r="295" s="15" customFormat="true" ht="14.45" hidden="false" customHeight="true" outlineLevel="0" collapsed="false">
      <c r="A295" s="24" t="n">
        <v>40100</v>
      </c>
      <c r="B295" s="36" t="s">
        <v>305</v>
      </c>
      <c r="C295" s="26" t="n">
        <v>63</v>
      </c>
      <c r="D295" s="37" t="n">
        <f aca="false">E295+F295</f>
        <v>240</v>
      </c>
      <c r="E295" s="26" t="n">
        <v>123</v>
      </c>
      <c r="F295" s="26" t="n">
        <v>117</v>
      </c>
      <c r="G295" s="25" t="n">
        <v>25</v>
      </c>
      <c r="H295" s="25" t="n">
        <v>139</v>
      </c>
      <c r="I295" s="25" t="n">
        <v>76</v>
      </c>
      <c r="J295" s="27" t="n">
        <f aca="false">G295/D295*100</f>
        <v>10.4166666666667</v>
      </c>
      <c r="K295" s="27" t="n">
        <f aca="false">H295/D295*100</f>
        <v>57.9166666666667</v>
      </c>
      <c r="L295" s="27" t="n">
        <f aca="false">I295/D295*100</f>
        <v>31.6666666666667</v>
      </c>
    </row>
    <row r="296" s="15" customFormat="true" ht="14.45" hidden="false" customHeight="true" outlineLevel="0" collapsed="false">
      <c r="A296" s="24" t="n">
        <v>40110</v>
      </c>
      <c r="B296" s="36" t="s">
        <v>306</v>
      </c>
      <c r="C296" s="26" t="n">
        <v>91</v>
      </c>
      <c r="D296" s="37" t="n">
        <f aca="false">E296+F296</f>
        <v>339</v>
      </c>
      <c r="E296" s="26" t="n">
        <v>167</v>
      </c>
      <c r="F296" s="26" t="n">
        <v>172</v>
      </c>
      <c r="G296" s="25" t="n">
        <v>29</v>
      </c>
      <c r="H296" s="25" t="n">
        <v>207</v>
      </c>
      <c r="I296" s="25" t="n">
        <v>103</v>
      </c>
      <c r="J296" s="27" t="n">
        <f aca="false">G296/D296*100</f>
        <v>8.55457227138643</v>
      </c>
      <c r="K296" s="27" t="n">
        <f aca="false">H296/D296*100</f>
        <v>61.0619469026549</v>
      </c>
      <c r="L296" s="27" t="n">
        <f aca="false">I296/D296*100</f>
        <v>30.3834808259587</v>
      </c>
    </row>
    <row r="297" s="15" customFormat="true" ht="14.45" hidden="false" customHeight="true" outlineLevel="0" collapsed="false">
      <c r="A297" s="24" t="n">
        <v>40120</v>
      </c>
      <c r="B297" s="36" t="s">
        <v>307</v>
      </c>
      <c r="C297" s="26" t="n">
        <v>52</v>
      </c>
      <c r="D297" s="37" t="n">
        <f aca="false">E297+F297</f>
        <v>195</v>
      </c>
      <c r="E297" s="26" t="n">
        <v>91</v>
      </c>
      <c r="F297" s="26" t="n">
        <v>104</v>
      </c>
      <c r="G297" s="25" t="n">
        <v>23</v>
      </c>
      <c r="H297" s="25" t="n">
        <v>112</v>
      </c>
      <c r="I297" s="25" t="n">
        <v>60</v>
      </c>
      <c r="J297" s="27" t="n">
        <f aca="false">G297/D297*100</f>
        <v>11.7948717948718</v>
      </c>
      <c r="K297" s="27" t="n">
        <f aca="false">H297/D297*100</f>
        <v>57.4358974358974</v>
      </c>
      <c r="L297" s="27" t="n">
        <f aca="false">I297/D297*100</f>
        <v>30.7692307692308</v>
      </c>
    </row>
    <row r="298" s="15" customFormat="true" ht="14.45" hidden="false" customHeight="true" outlineLevel="0" collapsed="false">
      <c r="A298" s="24" t="n">
        <v>40130</v>
      </c>
      <c r="B298" s="36" t="s">
        <v>308</v>
      </c>
      <c r="C298" s="26" t="n">
        <v>61</v>
      </c>
      <c r="D298" s="37" t="n">
        <f aca="false">E298+F298</f>
        <v>230</v>
      </c>
      <c r="E298" s="26" t="n">
        <v>115</v>
      </c>
      <c r="F298" s="26" t="n">
        <v>115</v>
      </c>
      <c r="G298" s="25" t="n">
        <v>30</v>
      </c>
      <c r="H298" s="25" t="n">
        <v>121</v>
      </c>
      <c r="I298" s="25" t="n">
        <v>79</v>
      </c>
      <c r="J298" s="27" t="n">
        <f aca="false">G298/D298*100</f>
        <v>13.0434782608696</v>
      </c>
      <c r="K298" s="27" t="n">
        <f aca="false">H298/D298*100</f>
        <v>52.6086956521739</v>
      </c>
      <c r="L298" s="27" t="n">
        <f aca="false">I298/D298*100</f>
        <v>34.3478260869565</v>
      </c>
    </row>
    <row r="299" s="15" customFormat="true" ht="14.45" hidden="false" customHeight="true" outlineLevel="0" collapsed="false">
      <c r="A299" s="24" t="n">
        <v>40140</v>
      </c>
      <c r="B299" s="36" t="s">
        <v>309</v>
      </c>
      <c r="C299" s="26" t="n">
        <v>50</v>
      </c>
      <c r="D299" s="37" t="n">
        <f aca="false">E299+F299</f>
        <v>229</v>
      </c>
      <c r="E299" s="26" t="n">
        <v>114</v>
      </c>
      <c r="F299" s="26" t="n">
        <v>115</v>
      </c>
      <c r="G299" s="25" t="n">
        <v>29</v>
      </c>
      <c r="H299" s="25" t="n">
        <v>129</v>
      </c>
      <c r="I299" s="25" t="n">
        <v>71</v>
      </c>
      <c r="J299" s="27" t="n">
        <f aca="false">G299/D299*100</f>
        <v>12.6637554585153</v>
      </c>
      <c r="K299" s="27" t="n">
        <f aca="false">H299/D299*100</f>
        <v>56.3318777292576</v>
      </c>
      <c r="L299" s="27" t="n">
        <f aca="false">I299/D299*100</f>
        <v>31.0043668122271</v>
      </c>
    </row>
    <row r="300" s="15" customFormat="true" ht="14.45" hidden="false" customHeight="true" outlineLevel="0" collapsed="false">
      <c r="A300" s="24" t="n">
        <v>40150</v>
      </c>
      <c r="B300" s="36" t="s">
        <v>310</v>
      </c>
      <c r="C300" s="26" t="n">
        <v>78</v>
      </c>
      <c r="D300" s="37" t="n">
        <f aca="false">E300+F300</f>
        <v>277</v>
      </c>
      <c r="E300" s="26" t="n">
        <v>130</v>
      </c>
      <c r="F300" s="26" t="n">
        <v>147</v>
      </c>
      <c r="G300" s="25" t="n">
        <v>27</v>
      </c>
      <c r="H300" s="25" t="n">
        <v>162</v>
      </c>
      <c r="I300" s="25" t="n">
        <v>88</v>
      </c>
      <c r="J300" s="27" t="n">
        <f aca="false">G300/D300*100</f>
        <v>9.74729241877256</v>
      </c>
      <c r="K300" s="27" t="n">
        <f aca="false">H300/D300*100</f>
        <v>58.4837545126354</v>
      </c>
      <c r="L300" s="27" t="n">
        <f aca="false">I300/D300*100</f>
        <v>31.7689530685921</v>
      </c>
    </row>
    <row r="301" s="15" customFormat="true" ht="14.45" hidden="false" customHeight="true" outlineLevel="0" collapsed="false">
      <c r="A301" s="24" t="n">
        <v>40160</v>
      </c>
      <c r="B301" s="36" t="s">
        <v>311</v>
      </c>
      <c r="C301" s="26" t="n">
        <v>65</v>
      </c>
      <c r="D301" s="37" t="n">
        <f aca="false">E301+F301</f>
        <v>244</v>
      </c>
      <c r="E301" s="26" t="n">
        <v>117</v>
      </c>
      <c r="F301" s="26" t="n">
        <v>127</v>
      </c>
      <c r="G301" s="25" t="n">
        <v>17</v>
      </c>
      <c r="H301" s="25" t="n">
        <v>138</v>
      </c>
      <c r="I301" s="25" t="n">
        <v>89</v>
      </c>
      <c r="J301" s="27" t="n">
        <f aca="false">G301/D301*100</f>
        <v>6.9672131147541</v>
      </c>
      <c r="K301" s="27" t="n">
        <f aca="false">H301/D301*100</f>
        <v>56.5573770491803</v>
      </c>
      <c r="L301" s="27" t="n">
        <f aca="false">I301/D301*100</f>
        <v>36.4754098360656</v>
      </c>
    </row>
    <row r="302" s="15" customFormat="true" ht="14.45" hidden="false" customHeight="true" outlineLevel="0" collapsed="false">
      <c r="A302" s="24" t="n">
        <v>40170</v>
      </c>
      <c r="B302" s="36" t="s">
        <v>312</v>
      </c>
      <c r="C302" s="26" t="n">
        <v>82</v>
      </c>
      <c r="D302" s="37" t="n">
        <f aca="false">E302+F302</f>
        <v>313</v>
      </c>
      <c r="E302" s="26" t="n">
        <v>157</v>
      </c>
      <c r="F302" s="26" t="n">
        <v>156</v>
      </c>
      <c r="G302" s="25" t="n">
        <v>28</v>
      </c>
      <c r="H302" s="25" t="n">
        <v>172</v>
      </c>
      <c r="I302" s="25" t="n">
        <v>113</v>
      </c>
      <c r="J302" s="27" t="n">
        <f aca="false">G302/D302*100</f>
        <v>8.94568690095847</v>
      </c>
      <c r="K302" s="27" t="n">
        <f aca="false">H302/D302*100</f>
        <v>54.9520766773163</v>
      </c>
      <c r="L302" s="27" t="n">
        <f aca="false">I302/D302*100</f>
        <v>36.1022364217252</v>
      </c>
    </row>
    <row r="303" s="15" customFormat="true" ht="14.45" hidden="false" customHeight="true" outlineLevel="0" collapsed="false">
      <c r="A303" s="24" t="n">
        <v>40180</v>
      </c>
      <c r="B303" s="36" t="s">
        <v>313</v>
      </c>
      <c r="C303" s="26" t="n">
        <v>56</v>
      </c>
      <c r="D303" s="37" t="n">
        <f aca="false">E303+F303</f>
        <v>223</v>
      </c>
      <c r="E303" s="26" t="n">
        <v>107</v>
      </c>
      <c r="F303" s="26" t="n">
        <v>116</v>
      </c>
      <c r="G303" s="25" t="n">
        <v>26</v>
      </c>
      <c r="H303" s="25" t="n">
        <v>124</v>
      </c>
      <c r="I303" s="25" t="n">
        <v>73</v>
      </c>
      <c r="J303" s="27" t="n">
        <f aca="false">G303/D303*100</f>
        <v>11.6591928251121</v>
      </c>
      <c r="K303" s="27" t="n">
        <f aca="false">H303/D303*100</f>
        <v>55.6053811659193</v>
      </c>
      <c r="L303" s="27" t="n">
        <f aca="false">I303/D303*100</f>
        <v>32.7354260089686</v>
      </c>
    </row>
    <row r="304" s="15" customFormat="true" ht="14.45" hidden="false" customHeight="true" outlineLevel="0" collapsed="false">
      <c r="A304" s="24" t="n">
        <v>40190</v>
      </c>
      <c r="B304" s="36" t="s">
        <v>314</v>
      </c>
      <c r="C304" s="26" t="n">
        <v>89</v>
      </c>
      <c r="D304" s="37" t="n">
        <f aca="false">E304+F304</f>
        <v>352</v>
      </c>
      <c r="E304" s="26" t="n">
        <v>176</v>
      </c>
      <c r="F304" s="26" t="n">
        <v>176</v>
      </c>
      <c r="G304" s="25" t="n">
        <v>42</v>
      </c>
      <c r="H304" s="25" t="n">
        <v>203</v>
      </c>
      <c r="I304" s="25" t="n">
        <v>107</v>
      </c>
      <c r="J304" s="27" t="n">
        <f aca="false">G304/D304*100</f>
        <v>11.9318181818182</v>
      </c>
      <c r="K304" s="27" t="n">
        <f aca="false">H304/D304*100</f>
        <v>57.6704545454545</v>
      </c>
      <c r="L304" s="27" t="n">
        <f aca="false">I304/D304*100</f>
        <v>30.3977272727273</v>
      </c>
    </row>
    <row r="305" s="15" customFormat="true" ht="14.45" hidden="false" customHeight="true" outlineLevel="0" collapsed="false">
      <c r="A305" s="38" t="n">
        <v>40200</v>
      </c>
      <c r="B305" s="39" t="s">
        <v>315</v>
      </c>
      <c r="C305" s="43" t="n">
        <v>52</v>
      </c>
      <c r="D305" s="44" t="n">
        <f aca="false">E305+F305</f>
        <v>187</v>
      </c>
      <c r="E305" s="43" t="n">
        <v>96</v>
      </c>
      <c r="F305" s="43" t="n">
        <v>91</v>
      </c>
      <c r="G305" s="31" t="n">
        <v>22</v>
      </c>
      <c r="H305" s="31" t="n">
        <v>105</v>
      </c>
      <c r="I305" s="31" t="n">
        <v>60</v>
      </c>
      <c r="J305" s="33" t="n">
        <f aca="false">G305/D305*100</f>
        <v>11.7647058823529</v>
      </c>
      <c r="K305" s="33" t="n">
        <f aca="false">H305/D305*100</f>
        <v>56.1497326203209</v>
      </c>
      <c r="L305" s="33" t="n">
        <f aca="false">I305/D305*100</f>
        <v>32.0855614973262</v>
      </c>
    </row>
    <row r="306" s="19" customFormat="true" ht="14.45" hidden="false" customHeight="true" outlineLevel="0" collapsed="false">
      <c r="A306" s="42" t="s">
        <v>316</v>
      </c>
      <c r="B306" s="42"/>
      <c r="C306" s="21" t="n">
        <f aca="false">SUM(C307:C316)</f>
        <v>1365</v>
      </c>
      <c r="D306" s="21" t="n">
        <f aca="false">E306+F306</f>
        <v>4666</v>
      </c>
      <c r="E306" s="21" t="n">
        <f aca="false">SUM(E307:E316)</f>
        <v>2223</v>
      </c>
      <c r="F306" s="21" t="n">
        <f aca="false">SUM(F307:F316)</f>
        <v>2443</v>
      </c>
      <c r="G306" s="21" t="n">
        <f aca="false">SUM(G307:G316)</f>
        <v>584</v>
      </c>
      <c r="H306" s="21" t="n">
        <f aca="false">SUM(H307:H316)</f>
        <v>2690</v>
      </c>
      <c r="I306" s="21" t="n">
        <f aca="false">SUM(I307:I316)</f>
        <v>1392</v>
      </c>
      <c r="J306" s="23" t="n">
        <f aca="false">G306/D306*100</f>
        <v>12.5160737248178</v>
      </c>
      <c r="K306" s="23" t="n">
        <f aca="false">H306/D306*100</f>
        <v>57.6510930132876</v>
      </c>
      <c r="L306" s="23" t="n">
        <f aca="false">I306/D306*100</f>
        <v>29.8328332618946</v>
      </c>
    </row>
    <row r="307" s="15" customFormat="true" ht="14.45" hidden="false" customHeight="true" outlineLevel="0" collapsed="false">
      <c r="A307" s="24" t="n">
        <v>40210</v>
      </c>
      <c r="B307" s="36" t="s">
        <v>317</v>
      </c>
      <c r="C307" s="26" t="n">
        <v>90</v>
      </c>
      <c r="D307" s="37" t="n">
        <f aca="false">E307+F307</f>
        <v>355</v>
      </c>
      <c r="E307" s="26" t="n">
        <v>173</v>
      </c>
      <c r="F307" s="26" t="n">
        <v>182</v>
      </c>
      <c r="G307" s="25" t="n">
        <v>43</v>
      </c>
      <c r="H307" s="25" t="n">
        <v>201</v>
      </c>
      <c r="I307" s="25" t="n">
        <v>111</v>
      </c>
      <c r="J307" s="27" t="n">
        <f aca="false">G307/D307*100</f>
        <v>12.112676056338</v>
      </c>
      <c r="K307" s="27" t="n">
        <f aca="false">H307/D307*100</f>
        <v>56.6197183098592</v>
      </c>
      <c r="L307" s="27" t="n">
        <f aca="false">I307/D307*100</f>
        <v>31.2676056338028</v>
      </c>
    </row>
    <row r="308" s="15" customFormat="true" ht="14.45" hidden="false" customHeight="true" outlineLevel="0" collapsed="false">
      <c r="A308" s="24" t="n">
        <v>40220</v>
      </c>
      <c r="B308" s="36" t="s">
        <v>318</v>
      </c>
      <c r="C308" s="26" t="n">
        <v>179</v>
      </c>
      <c r="D308" s="37" t="n">
        <f aca="false">E308+F308</f>
        <v>595</v>
      </c>
      <c r="E308" s="26" t="n">
        <v>275</v>
      </c>
      <c r="F308" s="26" t="n">
        <v>320</v>
      </c>
      <c r="G308" s="25" t="n">
        <v>74</v>
      </c>
      <c r="H308" s="25" t="n">
        <v>381</v>
      </c>
      <c r="I308" s="25" t="n">
        <v>140</v>
      </c>
      <c r="J308" s="27" t="n">
        <f aca="false">G308/D308*100</f>
        <v>12.436974789916</v>
      </c>
      <c r="K308" s="27" t="n">
        <f aca="false">H308/D308*100</f>
        <v>64.0336134453782</v>
      </c>
      <c r="L308" s="27" t="n">
        <f aca="false">I308/D308*100</f>
        <v>23.5294117647059</v>
      </c>
    </row>
    <row r="309" s="15" customFormat="true" ht="14.45" hidden="false" customHeight="true" outlineLevel="0" collapsed="false">
      <c r="A309" s="24" t="n">
        <v>40230</v>
      </c>
      <c r="B309" s="36" t="s">
        <v>319</v>
      </c>
      <c r="C309" s="26" t="n">
        <v>211</v>
      </c>
      <c r="D309" s="37" t="n">
        <f aca="false">E309+F309</f>
        <v>687</v>
      </c>
      <c r="E309" s="26" t="n">
        <v>346</v>
      </c>
      <c r="F309" s="26" t="n">
        <v>341</v>
      </c>
      <c r="G309" s="25" t="n">
        <v>89</v>
      </c>
      <c r="H309" s="25" t="n">
        <v>432</v>
      </c>
      <c r="I309" s="25" t="n">
        <v>166</v>
      </c>
      <c r="J309" s="27" t="n">
        <f aca="false">G309/D309*100</f>
        <v>12.9548762736536</v>
      </c>
      <c r="K309" s="27" t="n">
        <f aca="false">H309/D309*100</f>
        <v>62.882096069869</v>
      </c>
      <c r="L309" s="27" t="n">
        <f aca="false">I309/D309*100</f>
        <v>24.1630276564774</v>
      </c>
    </row>
    <row r="310" s="15" customFormat="true" ht="14.45" hidden="false" customHeight="true" outlineLevel="0" collapsed="false">
      <c r="A310" s="24" t="n">
        <v>40240</v>
      </c>
      <c r="B310" s="36" t="s">
        <v>320</v>
      </c>
      <c r="C310" s="26" t="n">
        <v>94</v>
      </c>
      <c r="D310" s="37" t="n">
        <f aca="false">E310+F310</f>
        <v>361</v>
      </c>
      <c r="E310" s="26" t="n">
        <v>188</v>
      </c>
      <c r="F310" s="26" t="n">
        <v>173</v>
      </c>
      <c r="G310" s="25" t="n">
        <v>46</v>
      </c>
      <c r="H310" s="25" t="n">
        <v>209</v>
      </c>
      <c r="I310" s="25" t="n">
        <v>106</v>
      </c>
      <c r="J310" s="27" t="n">
        <f aca="false">G310/D310*100</f>
        <v>12.7423822714681</v>
      </c>
      <c r="K310" s="27" t="n">
        <f aca="false">H310/D310*100</f>
        <v>57.8947368421053</v>
      </c>
      <c r="L310" s="27" t="n">
        <f aca="false">I310/D310*100</f>
        <v>29.3628808864266</v>
      </c>
    </row>
    <row r="311" s="15" customFormat="true" ht="14.45" hidden="false" customHeight="true" outlineLevel="0" collapsed="false">
      <c r="A311" s="24" t="n">
        <v>40250</v>
      </c>
      <c r="B311" s="36" t="s">
        <v>321</v>
      </c>
      <c r="C311" s="26" t="n">
        <v>207</v>
      </c>
      <c r="D311" s="37" t="n">
        <f aca="false">E311+F311</f>
        <v>628</v>
      </c>
      <c r="E311" s="26" t="n">
        <v>264</v>
      </c>
      <c r="F311" s="26" t="n">
        <v>364</v>
      </c>
      <c r="G311" s="25" t="n">
        <v>70</v>
      </c>
      <c r="H311" s="25" t="n">
        <v>334</v>
      </c>
      <c r="I311" s="25" t="n">
        <v>224</v>
      </c>
      <c r="J311" s="27" t="n">
        <f aca="false">G311/D311*100</f>
        <v>11.1464968152866</v>
      </c>
      <c r="K311" s="27" t="n">
        <f aca="false">H311/D311*100</f>
        <v>53.1847133757962</v>
      </c>
      <c r="L311" s="27" t="n">
        <f aca="false">I311/D311*100</f>
        <v>35.6687898089172</v>
      </c>
    </row>
    <row r="312" s="15" customFormat="true" ht="14.45" hidden="false" customHeight="true" outlineLevel="0" collapsed="false">
      <c r="A312" s="24" t="n">
        <v>40260</v>
      </c>
      <c r="B312" s="36" t="s">
        <v>322</v>
      </c>
      <c r="C312" s="26" t="n">
        <v>135</v>
      </c>
      <c r="D312" s="37" t="n">
        <f aca="false">E312+F312</f>
        <v>473</v>
      </c>
      <c r="E312" s="26" t="n">
        <v>217</v>
      </c>
      <c r="F312" s="26" t="n">
        <v>256</v>
      </c>
      <c r="G312" s="25" t="n">
        <v>75</v>
      </c>
      <c r="H312" s="25" t="n">
        <v>276</v>
      </c>
      <c r="I312" s="25" t="n">
        <v>122</v>
      </c>
      <c r="J312" s="27" t="n">
        <f aca="false">G312/D312*100</f>
        <v>15.8562367864693</v>
      </c>
      <c r="K312" s="27" t="n">
        <f aca="false">H312/D312*100</f>
        <v>58.3509513742072</v>
      </c>
      <c r="L312" s="27" t="n">
        <f aca="false">I312/D312*100</f>
        <v>25.7928118393235</v>
      </c>
    </row>
    <row r="313" s="15" customFormat="true" ht="14.45" hidden="false" customHeight="true" outlineLevel="0" collapsed="false">
      <c r="A313" s="24" t="n">
        <v>40270</v>
      </c>
      <c r="B313" s="36" t="s">
        <v>323</v>
      </c>
      <c r="C313" s="26" t="n">
        <v>156</v>
      </c>
      <c r="D313" s="37" t="n">
        <f aca="false">E313+F313</f>
        <v>468</v>
      </c>
      <c r="E313" s="26" t="n">
        <v>220</v>
      </c>
      <c r="F313" s="26" t="n">
        <v>248</v>
      </c>
      <c r="G313" s="25" t="n">
        <v>48</v>
      </c>
      <c r="H313" s="25" t="n">
        <v>236</v>
      </c>
      <c r="I313" s="25" t="n">
        <v>184</v>
      </c>
      <c r="J313" s="27" t="n">
        <f aca="false">G313/D313*100</f>
        <v>10.2564102564103</v>
      </c>
      <c r="K313" s="27" t="n">
        <f aca="false">H313/D313*100</f>
        <v>50.4273504273504</v>
      </c>
      <c r="L313" s="27" t="n">
        <f aca="false">I313/D313*100</f>
        <v>39.3162393162393</v>
      </c>
    </row>
    <row r="314" s="15" customFormat="true" ht="14.45" hidden="false" customHeight="true" outlineLevel="0" collapsed="false">
      <c r="A314" s="24" t="n">
        <v>40280</v>
      </c>
      <c r="B314" s="36" t="s">
        <v>324</v>
      </c>
      <c r="C314" s="26" t="n">
        <v>128</v>
      </c>
      <c r="D314" s="37" t="n">
        <f aca="false">E314+F314</f>
        <v>455</v>
      </c>
      <c r="E314" s="26" t="n">
        <v>212</v>
      </c>
      <c r="F314" s="26" t="n">
        <v>243</v>
      </c>
      <c r="G314" s="25" t="n">
        <v>67</v>
      </c>
      <c r="H314" s="25" t="n">
        <v>256</v>
      </c>
      <c r="I314" s="25" t="n">
        <v>132</v>
      </c>
      <c r="J314" s="27" t="n">
        <f aca="false">G314/D314*100</f>
        <v>14.7252747252747</v>
      </c>
      <c r="K314" s="27" t="n">
        <f aca="false">H314/D314*100</f>
        <v>56.2637362637363</v>
      </c>
      <c r="L314" s="27" t="n">
        <f aca="false">I314/D314*100</f>
        <v>29.010989010989</v>
      </c>
    </row>
    <row r="315" s="15" customFormat="true" ht="14.45" hidden="false" customHeight="true" outlineLevel="0" collapsed="false">
      <c r="A315" s="24" t="n">
        <v>40290</v>
      </c>
      <c r="B315" s="36" t="s">
        <v>325</v>
      </c>
      <c r="C315" s="26" t="n">
        <v>95</v>
      </c>
      <c r="D315" s="37" t="n">
        <f aca="false">E315+F315</f>
        <v>379</v>
      </c>
      <c r="E315" s="26" t="n">
        <v>188</v>
      </c>
      <c r="F315" s="26" t="n">
        <v>191</v>
      </c>
      <c r="G315" s="25" t="n">
        <v>46</v>
      </c>
      <c r="H315" s="25" t="n">
        <v>218</v>
      </c>
      <c r="I315" s="25" t="n">
        <v>115</v>
      </c>
      <c r="J315" s="27" t="n">
        <f aca="false">G315/D315*100</f>
        <v>12.1372031662269</v>
      </c>
      <c r="K315" s="27" t="n">
        <f aca="false">H315/D315*100</f>
        <v>57.5197889182058</v>
      </c>
      <c r="L315" s="27" t="n">
        <f aca="false">I315/D315*100</f>
        <v>30.3430079155673</v>
      </c>
    </row>
    <row r="316" s="15" customFormat="true" ht="14.45" hidden="false" customHeight="true" outlineLevel="0" collapsed="false">
      <c r="A316" s="38" t="n">
        <v>40300</v>
      </c>
      <c r="B316" s="39" t="s">
        <v>326</v>
      </c>
      <c r="C316" s="43" t="n">
        <v>70</v>
      </c>
      <c r="D316" s="44" t="n">
        <f aca="false">E316+F316</f>
        <v>265</v>
      </c>
      <c r="E316" s="43" t="n">
        <v>140</v>
      </c>
      <c r="F316" s="43" t="n">
        <v>125</v>
      </c>
      <c r="G316" s="31" t="n">
        <v>26</v>
      </c>
      <c r="H316" s="31" t="n">
        <v>147</v>
      </c>
      <c r="I316" s="31" t="n">
        <v>92</v>
      </c>
      <c r="J316" s="33" t="n">
        <f aca="false">G316/D316*100</f>
        <v>9.81132075471698</v>
      </c>
      <c r="K316" s="33" t="n">
        <f aca="false">H316/D316*100</f>
        <v>55.4716981132075</v>
      </c>
      <c r="L316" s="33" t="n">
        <f aca="false">I316/D316*100</f>
        <v>34.7169811320755</v>
      </c>
    </row>
    <row r="317" s="19" customFormat="true" ht="14.45" hidden="false" customHeight="true" outlineLevel="0" collapsed="false">
      <c r="A317" s="42" t="s">
        <v>327</v>
      </c>
      <c r="B317" s="42"/>
      <c r="C317" s="21" t="n">
        <f aca="false">SUM(C318:C334)</f>
        <v>1293</v>
      </c>
      <c r="D317" s="21" t="n">
        <f aca="false">E317+F317</f>
        <v>4270</v>
      </c>
      <c r="E317" s="21" t="n">
        <f aca="false">SUM(E318:E334)</f>
        <v>2086</v>
      </c>
      <c r="F317" s="21" t="n">
        <f aca="false">SUM(F318:F334)</f>
        <v>2184</v>
      </c>
      <c r="G317" s="21" t="n">
        <f aca="false">SUM(G318:G334)</f>
        <v>423</v>
      </c>
      <c r="H317" s="21" t="n">
        <f aca="false">SUM(H318:H334)</f>
        <v>2379</v>
      </c>
      <c r="I317" s="21" t="n">
        <f aca="false">SUM(I318:I334)</f>
        <v>1468</v>
      </c>
      <c r="J317" s="23" t="n">
        <f aca="false">G317/D317*100</f>
        <v>9.90632318501171</v>
      </c>
      <c r="K317" s="23" t="n">
        <f aca="false">H317/D317*100</f>
        <v>55.7142857142857</v>
      </c>
      <c r="L317" s="23" t="n">
        <f aca="false">I317/D317*100</f>
        <v>34.3793911007026</v>
      </c>
    </row>
    <row r="318" s="15" customFormat="true" ht="14.45" hidden="false" customHeight="true" outlineLevel="0" collapsed="false">
      <c r="A318" s="24" t="n">
        <v>40320</v>
      </c>
      <c r="B318" s="36" t="s">
        <v>328</v>
      </c>
      <c r="C318" s="26" t="n">
        <v>45</v>
      </c>
      <c r="D318" s="37" t="n">
        <f aca="false">E318+F318</f>
        <v>147</v>
      </c>
      <c r="E318" s="26" t="n">
        <v>75</v>
      </c>
      <c r="F318" s="26" t="n">
        <v>72</v>
      </c>
      <c r="G318" s="25" t="n">
        <v>17</v>
      </c>
      <c r="H318" s="25" t="n">
        <v>73</v>
      </c>
      <c r="I318" s="25" t="n">
        <v>57</v>
      </c>
      <c r="J318" s="27" t="n">
        <f aca="false">G318/D318*100</f>
        <v>11.5646258503401</v>
      </c>
      <c r="K318" s="27" t="n">
        <f aca="false">H318/D318*100</f>
        <v>49.6598639455782</v>
      </c>
      <c r="L318" s="27" t="n">
        <f aca="false">I318/D318*100</f>
        <v>38.7755102040816</v>
      </c>
    </row>
    <row r="319" s="15" customFormat="true" ht="14.45" hidden="false" customHeight="true" outlineLevel="0" collapsed="false">
      <c r="A319" s="24" t="n">
        <v>40330</v>
      </c>
      <c r="B319" s="36" t="s">
        <v>329</v>
      </c>
      <c r="C319" s="26" t="n">
        <v>81</v>
      </c>
      <c r="D319" s="37" t="n">
        <f aca="false">E319+F319</f>
        <v>281</v>
      </c>
      <c r="E319" s="26" t="n">
        <v>145</v>
      </c>
      <c r="F319" s="26" t="n">
        <v>136</v>
      </c>
      <c r="G319" s="25" t="n">
        <v>23</v>
      </c>
      <c r="H319" s="25" t="n">
        <v>174</v>
      </c>
      <c r="I319" s="25" t="n">
        <v>84</v>
      </c>
      <c r="J319" s="27" t="n">
        <f aca="false">G319/D319*100</f>
        <v>8.18505338078292</v>
      </c>
      <c r="K319" s="27" t="n">
        <f aca="false">H319/D319*100</f>
        <v>61.9217081850534</v>
      </c>
      <c r="L319" s="27" t="n">
        <f aca="false">I319/D319*100</f>
        <v>29.8932384341637</v>
      </c>
    </row>
    <row r="320" s="15" customFormat="true" ht="14.45" hidden="false" customHeight="true" outlineLevel="0" collapsed="false">
      <c r="A320" s="24" t="n">
        <v>40340</v>
      </c>
      <c r="B320" s="36" t="s">
        <v>330</v>
      </c>
      <c r="C320" s="26" t="n">
        <v>126</v>
      </c>
      <c r="D320" s="37" t="n">
        <f aca="false">E320+F320</f>
        <v>355</v>
      </c>
      <c r="E320" s="26" t="n">
        <v>177</v>
      </c>
      <c r="F320" s="26" t="n">
        <v>178</v>
      </c>
      <c r="G320" s="25" t="n">
        <v>33</v>
      </c>
      <c r="H320" s="25" t="n">
        <v>211</v>
      </c>
      <c r="I320" s="25" t="n">
        <v>111</v>
      </c>
      <c r="J320" s="27" t="n">
        <f aca="false">G320/D320*100</f>
        <v>9.29577464788732</v>
      </c>
      <c r="K320" s="27" t="n">
        <f aca="false">H320/D320*100</f>
        <v>59.4366197183099</v>
      </c>
      <c r="L320" s="27" t="n">
        <f aca="false">I320/D320*100</f>
        <v>31.2676056338028</v>
      </c>
    </row>
    <row r="321" s="15" customFormat="true" ht="14.45" hidden="false" customHeight="true" outlineLevel="0" collapsed="false">
      <c r="A321" s="24" t="n">
        <v>40350</v>
      </c>
      <c r="B321" s="36" t="s">
        <v>331</v>
      </c>
      <c r="C321" s="26" t="n">
        <v>45</v>
      </c>
      <c r="D321" s="37" t="n">
        <f aca="false">E321+F321</f>
        <v>140</v>
      </c>
      <c r="E321" s="26" t="n">
        <v>72</v>
      </c>
      <c r="F321" s="26" t="n">
        <v>68</v>
      </c>
      <c r="G321" s="25" t="n">
        <v>2</v>
      </c>
      <c r="H321" s="25" t="n">
        <v>87</v>
      </c>
      <c r="I321" s="25" t="n">
        <v>51</v>
      </c>
      <c r="J321" s="27" t="n">
        <f aca="false">G321/D321*100</f>
        <v>1.42857142857143</v>
      </c>
      <c r="K321" s="27" t="n">
        <f aca="false">H321/D321*100</f>
        <v>62.1428571428571</v>
      </c>
      <c r="L321" s="27" t="n">
        <f aca="false">I321/D321*100</f>
        <v>36.4285714285714</v>
      </c>
    </row>
    <row r="322" s="15" customFormat="true" ht="14.45" hidden="false" customHeight="true" outlineLevel="0" collapsed="false">
      <c r="A322" s="24" t="n">
        <v>40360</v>
      </c>
      <c r="B322" s="36" t="s">
        <v>332</v>
      </c>
      <c r="C322" s="26" t="n">
        <v>100</v>
      </c>
      <c r="D322" s="37" t="n">
        <f aca="false">E322+F322</f>
        <v>308</v>
      </c>
      <c r="E322" s="26" t="n">
        <v>154</v>
      </c>
      <c r="F322" s="26" t="n">
        <v>154</v>
      </c>
      <c r="G322" s="25" t="n">
        <v>20</v>
      </c>
      <c r="H322" s="25" t="n">
        <v>164</v>
      </c>
      <c r="I322" s="25" t="n">
        <v>124</v>
      </c>
      <c r="J322" s="27" t="n">
        <f aca="false">G322/D322*100</f>
        <v>6.49350649350649</v>
      </c>
      <c r="K322" s="27" t="n">
        <f aca="false">H322/D322*100</f>
        <v>53.2467532467532</v>
      </c>
      <c r="L322" s="27" t="n">
        <f aca="false">I322/D322*100</f>
        <v>40.2597402597403</v>
      </c>
    </row>
    <row r="323" s="15" customFormat="true" ht="14.45" hidden="false" customHeight="true" outlineLevel="0" collapsed="false">
      <c r="A323" s="24" t="n">
        <v>40370</v>
      </c>
      <c r="B323" s="36" t="s">
        <v>333</v>
      </c>
      <c r="C323" s="26" t="n">
        <v>61</v>
      </c>
      <c r="D323" s="37" t="n">
        <f aca="false">E323+F323</f>
        <v>179</v>
      </c>
      <c r="E323" s="26" t="n">
        <v>92</v>
      </c>
      <c r="F323" s="26" t="n">
        <v>87</v>
      </c>
      <c r="G323" s="25" t="n">
        <v>12</v>
      </c>
      <c r="H323" s="25" t="n">
        <v>102</v>
      </c>
      <c r="I323" s="25" t="n">
        <v>65</v>
      </c>
      <c r="J323" s="27" t="n">
        <f aca="false">G323/D323*100</f>
        <v>6.70391061452514</v>
      </c>
      <c r="K323" s="27" t="n">
        <f aca="false">H323/D323*100</f>
        <v>56.9832402234637</v>
      </c>
      <c r="L323" s="27" t="n">
        <f aca="false">I323/D323*100</f>
        <v>36.3128491620112</v>
      </c>
    </row>
    <row r="324" s="15" customFormat="true" ht="14.45" hidden="false" customHeight="true" outlineLevel="0" collapsed="false">
      <c r="A324" s="24" t="n">
        <v>40380</v>
      </c>
      <c r="B324" s="36" t="s">
        <v>334</v>
      </c>
      <c r="C324" s="26" t="n">
        <v>104</v>
      </c>
      <c r="D324" s="37" t="n">
        <f aca="false">E324+F324</f>
        <v>339</v>
      </c>
      <c r="E324" s="26" t="n">
        <v>166</v>
      </c>
      <c r="F324" s="26" t="n">
        <v>173</v>
      </c>
      <c r="G324" s="25" t="n">
        <v>28</v>
      </c>
      <c r="H324" s="25" t="n">
        <v>193</v>
      </c>
      <c r="I324" s="25" t="n">
        <v>118</v>
      </c>
      <c r="J324" s="27" t="n">
        <f aca="false">G324/D324*100</f>
        <v>8.25958702064897</v>
      </c>
      <c r="K324" s="27" t="n">
        <f aca="false">H324/D324*100</f>
        <v>56.9321533923304</v>
      </c>
      <c r="L324" s="27" t="n">
        <f aca="false">I324/D324*100</f>
        <v>34.8082595870207</v>
      </c>
    </row>
    <row r="325" s="15" customFormat="true" ht="14.45" hidden="false" customHeight="true" outlineLevel="0" collapsed="false">
      <c r="A325" s="24" t="n">
        <v>40390</v>
      </c>
      <c r="B325" s="36" t="s">
        <v>335</v>
      </c>
      <c r="C325" s="26" t="n">
        <v>76</v>
      </c>
      <c r="D325" s="37" t="n">
        <f aca="false">E325+F325</f>
        <v>294</v>
      </c>
      <c r="E325" s="26" t="n">
        <v>147</v>
      </c>
      <c r="F325" s="26" t="n">
        <v>147</v>
      </c>
      <c r="G325" s="25" t="n">
        <v>26</v>
      </c>
      <c r="H325" s="25" t="n">
        <v>163</v>
      </c>
      <c r="I325" s="25" t="n">
        <v>105</v>
      </c>
      <c r="J325" s="27" t="n">
        <f aca="false">G325/D325*100</f>
        <v>8.84353741496599</v>
      </c>
      <c r="K325" s="27" t="n">
        <f aca="false">H325/D325*100</f>
        <v>55.4421768707483</v>
      </c>
      <c r="L325" s="27" t="n">
        <f aca="false">I325/D325*100</f>
        <v>35.7142857142857</v>
      </c>
    </row>
    <row r="326" s="15" customFormat="true" ht="14.45" hidden="false" customHeight="true" outlineLevel="0" collapsed="false">
      <c r="A326" s="24" t="n">
        <v>40400</v>
      </c>
      <c r="B326" s="36" t="s">
        <v>336</v>
      </c>
      <c r="C326" s="26" t="n">
        <v>111</v>
      </c>
      <c r="D326" s="37" t="n">
        <f aca="false">E326+F326</f>
        <v>394</v>
      </c>
      <c r="E326" s="26" t="n">
        <v>186</v>
      </c>
      <c r="F326" s="26" t="n">
        <v>208</v>
      </c>
      <c r="G326" s="25" t="n">
        <v>45</v>
      </c>
      <c r="H326" s="25" t="n">
        <v>226</v>
      </c>
      <c r="I326" s="25" t="n">
        <v>123</v>
      </c>
      <c r="J326" s="27" t="n">
        <f aca="false">G326/D326*100</f>
        <v>11.4213197969543</v>
      </c>
      <c r="K326" s="27" t="n">
        <f aca="false">H326/D326*100</f>
        <v>57.3604060913706</v>
      </c>
      <c r="L326" s="27" t="n">
        <f aca="false">I326/D326*100</f>
        <v>31.2182741116751</v>
      </c>
    </row>
    <row r="327" s="15" customFormat="true" ht="14.45" hidden="false" customHeight="true" outlineLevel="0" collapsed="false">
      <c r="A327" s="24" t="n">
        <v>40410</v>
      </c>
      <c r="B327" s="36" t="s">
        <v>337</v>
      </c>
      <c r="C327" s="26" t="n">
        <v>43</v>
      </c>
      <c r="D327" s="37" t="n">
        <f aca="false">E327+F327</f>
        <v>142</v>
      </c>
      <c r="E327" s="26" t="n">
        <v>63</v>
      </c>
      <c r="F327" s="26" t="n">
        <v>79</v>
      </c>
      <c r="G327" s="25" t="n">
        <v>15</v>
      </c>
      <c r="H327" s="25" t="n">
        <v>76</v>
      </c>
      <c r="I327" s="25" t="n">
        <v>51</v>
      </c>
      <c r="J327" s="27" t="n">
        <f aca="false">G327/D327*100</f>
        <v>10.5633802816901</v>
      </c>
      <c r="K327" s="27" t="n">
        <f aca="false">H327/D327*100</f>
        <v>53.5211267605634</v>
      </c>
      <c r="L327" s="27" t="n">
        <f aca="false">I327/D327*100</f>
        <v>35.9154929577465</v>
      </c>
    </row>
    <row r="328" s="15" customFormat="true" ht="14.45" hidden="false" customHeight="true" outlineLevel="0" collapsed="false">
      <c r="A328" s="24" t="n">
        <v>40420</v>
      </c>
      <c r="B328" s="36" t="s">
        <v>338</v>
      </c>
      <c r="C328" s="26" t="n">
        <v>38</v>
      </c>
      <c r="D328" s="37" t="n">
        <f aca="false">E328+F328</f>
        <v>133</v>
      </c>
      <c r="E328" s="26" t="n">
        <v>67</v>
      </c>
      <c r="F328" s="26" t="n">
        <v>66</v>
      </c>
      <c r="G328" s="25" t="n">
        <v>14</v>
      </c>
      <c r="H328" s="25" t="n">
        <v>73</v>
      </c>
      <c r="I328" s="25" t="n">
        <v>46</v>
      </c>
      <c r="J328" s="27" t="n">
        <f aca="false">G328/D328*100</f>
        <v>10.5263157894737</v>
      </c>
      <c r="K328" s="27" t="n">
        <f aca="false">H328/D328*100</f>
        <v>54.8872180451128</v>
      </c>
      <c r="L328" s="27" t="n">
        <f aca="false">I328/D328*100</f>
        <v>34.5864661654135</v>
      </c>
    </row>
    <row r="329" s="15" customFormat="true" ht="14.45" hidden="false" customHeight="true" outlineLevel="0" collapsed="false">
      <c r="A329" s="24" t="n">
        <v>40430</v>
      </c>
      <c r="B329" s="36" t="s">
        <v>339</v>
      </c>
      <c r="C329" s="26" t="n">
        <v>70</v>
      </c>
      <c r="D329" s="37" t="n">
        <f aca="false">E329+F329</f>
        <v>218</v>
      </c>
      <c r="E329" s="26" t="n">
        <v>99</v>
      </c>
      <c r="F329" s="26" t="n">
        <v>119</v>
      </c>
      <c r="G329" s="25" t="n">
        <v>29</v>
      </c>
      <c r="H329" s="25" t="n">
        <v>110</v>
      </c>
      <c r="I329" s="25" t="n">
        <v>79</v>
      </c>
      <c r="J329" s="27" t="n">
        <f aca="false">G329/D329*100</f>
        <v>13.302752293578</v>
      </c>
      <c r="K329" s="27" t="n">
        <f aca="false">H329/D329*100</f>
        <v>50.4587155963303</v>
      </c>
      <c r="L329" s="27" t="n">
        <f aca="false">I329/D329*100</f>
        <v>36.2385321100917</v>
      </c>
    </row>
    <row r="330" s="15" customFormat="true" ht="14.45" hidden="false" customHeight="true" outlineLevel="0" collapsed="false">
      <c r="A330" s="24" t="n">
        <v>40440</v>
      </c>
      <c r="B330" s="36" t="s">
        <v>340</v>
      </c>
      <c r="C330" s="26" t="n">
        <v>119</v>
      </c>
      <c r="D330" s="37" t="n">
        <f aca="false">E330+F330</f>
        <v>354</v>
      </c>
      <c r="E330" s="26" t="n">
        <v>170</v>
      </c>
      <c r="F330" s="26" t="n">
        <v>184</v>
      </c>
      <c r="G330" s="25" t="n">
        <v>50</v>
      </c>
      <c r="H330" s="25" t="n">
        <v>179</v>
      </c>
      <c r="I330" s="25" t="n">
        <v>125</v>
      </c>
      <c r="J330" s="27" t="n">
        <f aca="false">G330/D330*100</f>
        <v>14.1242937853107</v>
      </c>
      <c r="K330" s="27" t="n">
        <f aca="false">H330/D330*100</f>
        <v>50.5649717514124</v>
      </c>
      <c r="L330" s="27" t="n">
        <f aca="false">I330/D330*100</f>
        <v>35.3107344632768</v>
      </c>
    </row>
    <row r="331" s="15" customFormat="true" ht="14.45" hidden="false" customHeight="true" outlineLevel="0" collapsed="false">
      <c r="A331" s="24" t="n">
        <v>40450</v>
      </c>
      <c r="B331" s="36" t="s">
        <v>341</v>
      </c>
      <c r="C331" s="26" t="n">
        <v>77</v>
      </c>
      <c r="D331" s="37" t="n">
        <f aca="false">E331+F331</f>
        <v>267</v>
      </c>
      <c r="E331" s="26" t="n">
        <v>124</v>
      </c>
      <c r="F331" s="26" t="n">
        <v>143</v>
      </c>
      <c r="G331" s="25" t="n">
        <v>31</v>
      </c>
      <c r="H331" s="25" t="n">
        <v>162</v>
      </c>
      <c r="I331" s="25" t="n">
        <v>74</v>
      </c>
      <c r="J331" s="27" t="n">
        <f aca="false">G331/D331*100</f>
        <v>11.6104868913858</v>
      </c>
      <c r="K331" s="27" t="n">
        <f aca="false">H331/D331*100</f>
        <v>60.6741573033708</v>
      </c>
      <c r="L331" s="27" t="n">
        <f aca="false">I331/D331*100</f>
        <v>27.7153558052434</v>
      </c>
    </row>
    <row r="332" s="15" customFormat="true" ht="14.45" hidden="false" customHeight="true" outlineLevel="0" collapsed="false">
      <c r="A332" s="24" t="n">
        <v>40460</v>
      </c>
      <c r="B332" s="36" t="s">
        <v>342</v>
      </c>
      <c r="C332" s="26" t="n">
        <v>94</v>
      </c>
      <c r="D332" s="37" t="n">
        <f aca="false">E332+F332</f>
        <v>321</v>
      </c>
      <c r="E332" s="26" t="n">
        <v>150</v>
      </c>
      <c r="F332" s="26" t="n">
        <v>171</v>
      </c>
      <c r="G332" s="25" t="n">
        <v>32</v>
      </c>
      <c r="H332" s="25" t="n">
        <v>170</v>
      </c>
      <c r="I332" s="25" t="n">
        <v>119</v>
      </c>
      <c r="J332" s="27" t="n">
        <f aca="false">G332/D332*100</f>
        <v>9.96884735202492</v>
      </c>
      <c r="K332" s="27" t="n">
        <f aca="false">H332/D332*100</f>
        <v>52.9595015576324</v>
      </c>
      <c r="L332" s="27" t="n">
        <f aca="false">I332/D332*100</f>
        <v>37.0716510903427</v>
      </c>
    </row>
    <row r="333" s="15" customFormat="true" ht="14.45" hidden="false" customHeight="true" outlineLevel="0" collapsed="false">
      <c r="A333" s="24" t="n">
        <v>40470</v>
      </c>
      <c r="B333" s="36" t="s">
        <v>343</v>
      </c>
      <c r="C333" s="26" t="n">
        <v>53</v>
      </c>
      <c r="D333" s="37" t="n">
        <f aca="false">E333+F333</f>
        <v>199</v>
      </c>
      <c r="E333" s="26" t="n">
        <v>101</v>
      </c>
      <c r="F333" s="26" t="n">
        <v>98</v>
      </c>
      <c r="G333" s="25" t="n">
        <v>22</v>
      </c>
      <c r="H333" s="25" t="n">
        <v>100</v>
      </c>
      <c r="I333" s="25" t="n">
        <v>77</v>
      </c>
      <c r="J333" s="27" t="n">
        <f aca="false">G333/D333*100</f>
        <v>11.0552763819095</v>
      </c>
      <c r="K333" s="27" t="n">
        <f aca="false">H333/D333*100</f>
        <v>50.251256281407</v>
      </c>
      <c r="L333" s="27" t="n">
        <f aca="false">I333/D333*100</f>
        <v>38.6934673366834</v>
      </c>
    </row>
    <row r="334" s="15" customFormat="true" ht="14.45" hidden="false" customHeight="true" outlineLevel="0" collapsed="false">
      <c r="A334" s="38" t="n">
        <v>40480</v>
      </c>
      <c r="B334" s="39" t="s">
        <v>344</v>
      </c>
      <c r="C334" s="43" t="n">
        <v>50</v>
      </c>
      <c r="D334" s="44" t="n">
        <f aca="false">E334+F334</f>
        <v>199</v>
      </c>
      <c r="E334" s="43" t="n">
        <v>98</v>
      </c>
      <c r="F334" s="43" t="n">
        <v>101</v>
      </c>
      <c r="G334" s="31" t="n">
        <v>24</v>
      </c>
      <c r="H334" s="31" t="n">
        <v>116</v>
      </c>
      <c r="I334" s="31" t="n">
        <v>59</v>
      </c>
      <c r="J334" s="33" t="n">
        <f aca="false">G334/D334*100</f>
        <v>12.0603015075377</v>
      </c>
      <c r="K334" s="33" t="n">
        <f aca="false">H334/D334*100</f>
        <v>58.2914572864322</v>
      </c>
      <c r="L334" s="33" t="n">
        <f aca="false">I334/D334*100</f>
        <v>29.6482412060302</v>
      </c>
    </row>
    <row r="335" s="19" customFormat="true" ht="14.45" hidden="false" customHeight="true" outlineLevel="0" collapsed="false">
      <c r="A335" s="16" t="s">
        <v>345</v>
      </c>
      <c r="B335" s="16"/>
      <c r="C335" s="17" t="n">
        <f aca="false">C336+C343+C349+C361</f>
        <v>1392</v>
      </c>
      <c r="D335" s="17" t="n">
        <f aca="false">D336+D343+D349+D361</f>
        <v>4667</v>
      </c>
      <c r="E335" s="17" t="n">
        <f aca="false">E336+E343+E349+E361</f>
        <v>2262</v>
      </c>
      <c r="F335" s="17" t="n">
        <f aca="false">F336+F343+F349+F361</f>
        <v>2405</v>
      </c>
      <c r="G335" s="17" t="n">
        <f aca="false">G336+G343+G349+G361</f>
        <v>492</v>
      </c>
      <c r="H335" s="17" t="n">
        <f aca="false">H336+H343+H349+H361</f>
        <v>2672</v>
      </c>
      <c r="I335" s="17" t="n">
        <f aca="false">I336+I343+I349+I361</f>
        <v>1503</v>
      </c>
      <c r="J335" s="18" t="n">
        <f aca="false">G335/D335*100</f>
        <v>10.5421041354189</v>
      </c>
      <c r="K335" s="18" t="n">
        <f aca="false">H335/D335*100</f>
        <v>57.2530533533319</v>
      </c>
      <c r="L335" s="18" t="n">
        <f aca="false">I335/D335*100</f>
        <v>32.2048425112492</v>
      </c>
    </row>
    <row r="336" s="19" customFormat="true" ht="14.45" hidden="false" customHeight="true" outlineLevel="0" collapsed="false">
      <c r="A336" s="42" t="s">
        <v>346</v>
      </c>
      <c r="B336" s="42"/>
      <c r="C336" s="21" t="n">
        <f aca="false">SUM(C337:C342)</f>
        <v>142</v>
      </c>
      <c r="D336" s="21" t="n">
        <f aca="false">E336+F336</f>
        <v>558</v>
      </c>
      <c r="E336" s="21" t="n">
        <f aca="false">SUM(E337:E342)</f>
        <v>270</v>
      </c>
      <c r="F336" s="21" t="n">
        <f aca="false">SUM(F337:F342)</f>
        <v>288</v>
      </c>
      <c r="G336" s="21" t="n">
        <f aca="false">SUM(G337:G342)</f>
        <v>48</v>
      </c>
      <c r="H336" s="21" t="n">
        <f aca="false">SUM(H337:H342)</f>
        <v>318</v>
      </c>
      <c r="I336" s="21" t="n">
        <f aca="false">SUM(I337:I342)</f>
        <v>192</v>
      </c>
      <c r="J336" s="23" t="n">
        <f aca="false">G336/D336*100</f>
        <v>8.60215053763441</v>
      </c>
      <c r="K336" s="23" t="n">
        <f aca="false">H336/D336*100</f>
        <v>56.989247311828</v>
      </c>
      <c r="L336" s="23" t="n">
        <f aca="false">I336/D336*100</f>
        <v>34.4086021505376</v>
      </c>
    </row>
    <row r="337" s="15" customFormat="true" ht="14.45" hidden="false" customHeight="true" outlineLevel="0" collapsed="false">
      <c r="A337" s="24" t="n">
        <v>51020</v>
      </c>
      <c r="B337" s="36" t="s">
        <v>347</v>
      </c>
      <c r="C337" s="26" t="n">
        <v>16</v>
      </c>
      <c r="D337" s="37" t="n">
        <f aca="false">E337+F337</f>
        <v>64</v>
      </c>
      <c r="E337" s="26" t="n">
        <v>31</v>
      </c>
      <c r="F337" s="26" t="n">
        <v>33</v>
      </c>
      <c r="G337" s="25" t="n">
        <v>5</v>
      </c>
      <c r="H337" s="25" t="n">
        <v>33</v>
      </c>
      <c r="I337" s="25" t="n">
        <v>26</v>
      </c>
      <c r="J337" s="27" t="n">
        <f aca="false">G337/D337*100</f>
        <v>7.8125</v>
      </c>
      <c r="K337" s="27" t="n">
        <f aca="false">H337/D337*100</f>
        <v>51.5625</v>
      </c>
      <c r="L337" s="27" t="n">
        <f aca="false">I337/D337*100</f>
        <v>40.625</v>
      </c>
    </row>
    <row r="338" s="15" customFormat="true" ht="14.45" hidden="false" customHeight="true" outlineLevel="0" collapsed="false">
      <c r="A338" s="24" t="n">
        <v>51030</v>
      </c>
      <c r="B338" s="36" t="s">
        <v>348</v>
      </c>
      <c r="C338" s="26" t="n">
        <v>29</v>
      </c>
      <c r="D338" s="37" t="n">
        <f aca="false">E338+F338</f>
        <v>104</v>
      </c>
      <c r="E338" s="26" t="n">
        <v>51</v>
      </c>
      <c r="F338" s="26" t="n">
        <v>53</v>
      </c>
      <c r="G338" s="25" t="n">
        <v>2</v>
      </c>
      <c r="H338" s="25" t="n">
        <v>59</v>
      </c>
      <c r="I338" s="25" t="n">
        <v>43</v>
      </c>
      <c r="J338" s="27" t="n">
        <f aca="false">G338/D338*100</f>
        <v>1.92307692307692</v>
      </c>
      <c r="K338" s="27" t="n">
        <f aca="false">H338/D338*100</f>
        <v>56.7307692307692</v>
      </c>
      <c r="L338" s="27" t="n">
        <f aca="false">I338/D338*100</f>
        <v>41.3461538461539</v>
      </c>
    </row>
    <row r="339" s="15" customFormat="true" ht="14.45" hidden="false" customHeight="true" outlineLevel="0" collapsed="false">
      <c r="A339" s="24" t="n">
        <v>51040</v>
      </c>
      <c r="B339" s="36" t="s">
        <v>349</v>
      </c>
      <c r="C339" s="26" t="n">
        <v>29</v>
      </c>
      <c r="D339" s="37" t="n">
        <f aca="false">E339+F339</f>
        <v>130</v>
      </c>
      <c r="E339" s="26" t="n">
        <v>59</v>
      </c>
      <c r="F339" s="26" t="n">
        <v>71</v>
      </c>
      <c r="G339" s="25" t="n">
        <v>18</v>
      </c>
      <c r="H339" s="25" t="n">
        <v>76</v>
      </c>
      <c r="I339" s="25" t="n">
        <v>36</v>
      </c>
      <c r="J339" s="27" t="n">
        <f aca="false">G339/D339*100</f>
        <v>13.8461538461538</v>
      </c>
      <c r="K339" s="27" t="n">
        <f aca="false">H339/D339*100</f>
        <v>58.4615384615385</v>
      </c>
      <c r="L339" s="27" t="n">
        <f aca="false">I339/D339*100</f>
        <v>27.6923076923077</v>
      </c>
    </row>
    <row r="340" s="15" customFormat="true" ht="14.45" hidden="false" customHeight="true" outlineLevel="0" collapsed="false">
      <c r="A340" s="24" t="n">
        <v>51050</v>
      </c>
      <c r="B340" s="36" t="s">
        <v>350</v>
      </c>
      <c r="C340" s="26" t="n">
        <v>37</v>
      </c>
      <c r="D340" s="37" t="n">
        <f aca="false">E340+F340</f>
        <v>136</v>
      </c>
      <c r="E340" s="26" t="n">
        <v>68</v>
      </c>
      <c r="F340" s="26" t="n">
        <v>68</v>
      </c>
      <c r="G340" s="25" t="n">
        <v>10</v>
      </c>
      <c r="H340" s="25" t="n">
        <v>79</v>
      </c>
      <c r="I340" s="25" t="n">
        <v>47</v>
      </c>
      <c r="J340" s="27" t="n">
        <f aca="false">G340/D340*100</f>
        <v>7.35294117647059</v>
      </c>
      <c r="K340" s="27" t="n">
        <f aca="false">H340/D340*100</f>
        <v>58.0882352941177</v>
      </c>
      <c r="L340" s="27" t="n">
        <f aca="false">I340/D340*100</f>
        <v>34.5588235294118</v>
      </c>
    </row>
    <row r="341" s="15" customFormat="true" ht="14.45" hidden="false" customHeight="true" outlineLevel="0" collapsed="false">
      <c r="A341" s="24" t="n">
        <v>51060</v>
      </c>
      <c r="B341" s="36" t="s">
        <v>351</v>
      </c>
      <c r="C341" s="26" t="n">
        <v>23</v>
      </c>
      <c r="D341" s="37" t="n">
        <f aca="false">E341+F341</f>
        <v>87</v>
      </c>
      <c r="E341" s="26" t="n">
        <v>44</v>
      </c>
      <c r="F341" s="26" t="n">
        <v>43</v>
      </c>
      <c r="G341" s="25" t="n">
        <v>7</v>
      </c>
      <c r="H341" s="25" t="n">
        <v>52</v>
      </c>
      <c r="I341" s="25" t="n">
        <v>28</v>
      </c>
      <c r="J341" s="27" t="n">
        <f aca="false">G341/D341*100</f>
        <v>8.04597701149425</v>
      </c>
      <c r="K341" s="27" t="n">
        <f aca="false">H341/D341*100</f>
        <v>59.7701149425287</v>
      </c>
      <c r="L341" s="27" t="n">
        <f aca="false">I341/D341*100</f>
        <v>32.183908045977</v>
      </c>
    </row>
    <row r="342" s="15" customFormat="true" ht="14.45" hidden="false" customHeight="true" outlineLevel="0" collapsed="false">
      <c r="A342" s="38" t="n">
        <v>51070</v>
      </c>
      <c r="B342" s="39" t="s">
        <v>352</v>
      </c>
      <c r="C342" s="43" t="n">
        <v>8</v>
      </c>
      <c r="D342" s="44" t="n">
        <f aca="false">E342+F342</f>
        <v>37</v>
      </c>
      <c r="E342" s="43" t="n">
        <v>17</v>
      </c>
      <c r="F342" s="43" t="n">
        <v>20</v>
      </c>
      <c r="G342" s="31" t="n">
        <v>6</v>
      </c>
      <c r="H342" s="31" t="n">
        <v>19</v>
      </c>
      <c r="I342" s="31" t="n">
        <v>12</v>
      </c>
      <c r="J342" s="33" t="n">
        <f aca="false">G342/D342*100</f>
        <v>16.2162162162162</v>
      </c>
      <c r="K342" s="33" t="n">
        <f aca="false">H342/D342*100</f>
        <v>51.3513513513514</v>
      </c>
      <c r="L342" s="33" t="n">
        <f aca="false">I342/D342*100</f>
        <v>32.4324324324324</v>
      </c>
    </row>
    <row r="343" s="19" customFormat="true" ht="14.45" hidden="false" customHeight="true" outlineLevel="0" collapsed="false">
      <c r="A343" s="42" t="s">
        <v>353</v>
      </c>
      <c r="B343" s="42"/>
      <c r="C343" s="21" t="n">
        <f aca="false">SUM(C344:C348)</f>
        <v>157</v>
      </c>
      <c r="D343" s="21" t="n">
        <f aca="false">E343+F343</f>
        <v>581</v>
      </c>
      <c r="E343" s="21" t="n">
        <f aca="false">SUM(E344:E348)</f>
        <v>289</v>
      </c>
      <c r="F343" s="21" t="n">
        <f aca="false">SUM(F344:F348)</f>
        <v>292</v>
      </c>
      <c r="G343" s="21" t="n">
        <f aca="false">SUM(G344:G348)</f>
        <v>56</v>
      </c>
      <c r="H343" s="21" t="n">
        <f aca="false">SUM(H344:H348)</f>
        <v>339</v>
      </c>
      <c r="I343" s="21" t="n">
        <f aca="false">SUM(I344:I348)</f>
        <v>186</v>
      </c>
      <c r="J343" s="23" t="n">
        <f aca="false">G343/D343*100</f>
        <v>9.63855421686747</v>
      </c>
      <c r="K343" s="23" t="n">
        <f aca="false">H343/D343*100</f>
        <v>58.3476764199656</v>
      </c>
      <c r="L343" s="23" t="n">
        <f aca="false">I343/D343*100</f>
        <v>32.013769363167</v>
      </c>
    </row>
    <row r="344" s="15" customFormat="true" ht="14.45" hidden="false" customHeight="true" outlineLevel="0" collapsed="false">
      <c r="A344" s="24" t="n">
        <v>52080</v>
      </c>
      <c r="B344" s="36" t="s">
        <v>354</v>
      </c>
      <c r="C344" s="26" t="n">
        <v>20</v>
      </c>
      <c r="D344" s="37" t="n">
        <f aca="false">E344+F344</f>
        <v>72</v>
      </c>
      <c r="E344" s="26" t="n">
        <v>33</v>
      </c>
      <c r="F344" s="26" t="n">
        <v>39</v>
      </c>
      <c r="G344" s="25" t="n">
        <v>3</v>
      </c>
      <c r="H344" s="25" t="n">
        <v>42</v>
      </c>
      <c r="I344" s="25" t="n">
        <v>27</v>
      </c>
      <c r="J344" s="27" t="n">
        <f aca="false">G344/D344*100</f>
        <v>4.16666666666667</v>
      </c>
      <c r="K344" s="27" t="n">
        <f aca="false">H344/D344*100</f>
        <v>58.3333333333333</v>
      </c>
      <c r="L344" s="27" t="n">
        <f aca="false">I344/D344*100</f>
        <v>37.5</v>
      </c>
    </row>
    <row r="345" s="15" customFormat="true" ht="14.45" hidden="false" customHeight="true" outlineLevel="0" collapsed="false">
      <c r="A345" s="24" t="n">
        <v>52090</v>
      </c>
      <c r="B345" s="36" t="s">
        <v>355</v>
      </c>
      <c r="C345" s="26" t="n">
        <v>42</v>
      </c>
      <c r="D345" s="37" t="n">
        <f aca="false">E345+F345</f>
        <v>134</v>
      </c>
      <c r="E345" s="26" t="n">
        <v>68</v>
      </c>
      <c r="F345" s="26" t="n">
        <v>66</v>
      </c>
      <c r="G345" s="25" t="n">
        <v>11</v>
      </c>
      <c r="H345" s="25" t="n">
        <v>78</v>
      </c>
      <c r="I345" s="25" t="n">
        <v>45</v>
      </c>
      <c r="J345" s="27" t="n">
        <f aca="false">G345/D345*100</f>
        <v>8.2089552238806</v>
      </c>
      <c r="K345" s="27" t="n">
        <f aca="false">H345/D345*100</f>
        <v>58.2089552238806</v>
      </c>
      <c r="L345" s="27" t="n">
        <f aca="false">I345/D345*100</f>
        <v>33.5820895522388</v>
      </c>
    </row>
    <row r="346" s="15" customFormat="true" ht="14.45" hidden="false" customHeight="true" outlineLevel="0" collapsed="false">
      <c r="A346" s="24" t="n">
        <v>52100</v>
      </c>
      <c r="B346" s="36" t="s">
        <v>356</v>
      </c>
      <c r="C346" s="26" t="n">
        <v>13</v>
      </c>
      <c r="D346" s="37" t="n">
        <f aca="false">E346+F346</f>
        <v>30</v>
      </c>
      <c r="E346" s="26" t="n">
        <v>13</v>
      </c>
      <c r="F346" s="26" t="n">
        <v>17</v>
      </c>
      <c r="G346" s="25" t="n">
        <v>2</v>
      </c>
      <c r="H346" s="25" t="n">
        <v>15</v>
      </c>
      <c r="I346" s="25" t="n">
        <v>13</v>
      </c>
      <c r="J346" s="27" t="n">
        <f aca="false">G346/D346*100</f>
        <v>6.66666666666667</v>
      </c>
      <c r="K346" s="27" t="n">
        <f aca="false">H346/D346*100</f>
        <v>50</v>
      </c>
      <c r="L346" s="27" t="n">
        <f aca="false">I346/D346*100</f>
        <v>43.3333333333333</v>
      </c>
    </row>
    <row r="347" s="15" customFormat="true" ht="14.45" hidden="false" customHeight="true" outlineLevel="0" collapsed="false">
      <c r="A347" s="24" t="n">
        <v>52110</v>
      </c>
      <c r="B347" s="36" t="s">
        <v>357</v>
      </c>
      <c r="C347" s="26" t="n">
        <v>51</v>
      </c>
      <c r="D347" s="37" t="n">
        <f aca="false">E347+F347</f>
        <v>230</v>
      </c>
      <c r="E347" s="26" t="n">
        <v>118</v>
      </c>
      <c r="F347" s="26" t="n">
        <v>112</v>
      </c>
      <c r="G347" s="25" t="n">
        <v>24</v>
      </c>
      <c r="H347" s="25" t="n">
        <v>138</v>
      </c>
      <c r="I347" s="25" t="n">
        <v>68</v>
      </c>
      <c r="J347" s="27" t="n">
        <f aca="false">G347/D347*100</f>
        <v>10.4347826086957</v>
      </c>
      <c r="K347" s="27" t="n">
        <f aca="false">H347/D347*100</f>
        <v>60</v>
      </c>
      <c r="L347" s="27" t="n">
        <f aca="false">I347/D347*100</f>
        <v>29.5652173913043</v>
      </c>
    </row>
    <row r="348" s="15" customFormat="true" ht="14.45" hidden="false" customHeight="true" outlineLevel="0" collapsed="false">
      <c r="A348" s="38" t="n">
        <v>52120</v>
      </c>
      <c r="B348" s="39" t="s">
        <v>358</v>
      </c>
      <c r="C348" s="43" t="n">
        <v>31</v>
      </c>
      <c r="D348" s="44" t="n">
        <f aca="false">E348+F348</f>
        <v>115</v>
      </c>
      <c r="E348" s="43" t="n">
        <v>57</v>
      </c>
      <c r="F348" s="43" t="n">
        <v>58</v>
      </c>
      <c r="G348" s="31" t="n">
        <v>16</v>
      </c>
      <c r="H348" s="31" t="n">
        <v>66</v>
      </c>
      <c r="I348" s="31" t="n">
        <v>33</v>
      </c>
      <c r="J348" s="33" t="n">
        <f aca="false">G348/D348*100</f>
        <v>13.9130434782609</v>
      </c>
      <c r="K348" s="33" t="n">
        <f aca="false">H348/D348*100</f>
        <v>57.3913043478261</v>
      </c>
      <c r="L348" s="33" t="n">
        <f aca="false">I348/D348*100</f>
        <v>28.695652173913</v>
      </c>
    </row>
    <row r="349" s="19" customFormat="true" ht="14.45" hidden="false" customHeight="true" outlineLevel="0" collapsed="false">
      <c r="A349" s="42" t="s">
        <v>359</v>
      </c>
      <c r="B349" s="42"/>
      <c r="C349" s="21" t="n">
        <f aca="false">SUM(C350:C360)</f>
        <v>589</v>
      </c>
      <c r="D349" s="21" t="n">
        <f aca="false">E349+F349</f>
        <v>1840</v>
      </c>
      <c r="E349" s="21" t="n">
        <f aca="false">SUM(E350:E360)</f>
        <v>893</v>
      </c>
      <c r="F349" s="21" t="n">
        <f aca="false">SUM(F350:F360)</f>
        <v>947</v>
      </c>
      <c r="G349" s="21" t="n">
        <f aca="false">SUM(G350:G360)</f>
        <v>172</v>
      </c>
      <c r="H349" s="21" t="n">
        <f aca="false">SUM(H350:H360)</f>
        <v>1046</v>
      </c>
      <c r="I349" s="21" t="n">
        <f aca="false">SUM(I350:I360)</f>
        <v>622</v>
      </c>
      <c r="J349" s="23" t="n">
        <f aca="false">G349/D349*100</f>
        <v>9.34782608695652</v>
      </c>
      <c r="K349" s="23" t="n">
        <f aca="false">H349/D349*100</f>
        <v>56.8478260869565</v>
      </c>
      <c r="L349" s="23" t="n">
        <f aca="false">I349/D349*100</f>
        <v>33.804347826087</v>
      </c>
    </row>
    <row r="350" s="15" customFormat="true" ht="14.45" hidden="false" customHeight="true" outlineLevel="0" collapsed="false">
      <c r="A350" s="24" t="n">
        <v>53130</v>
      </c>
      <c r="B350" s="36" t="s">
        <v>360</v>
      </c>
      <c r="C350" s="26" t="n">
        <v>38</v>
      </c>
      <c r="D350" s="37" t="n">
        <f aca="false">E350+F350</f>
        <v>140</v>
      </c>
      <c r="E350" s="26" t="n">
        <v>70</v>
      </c>
      <c r="F350" s="26" t="n">
        <v>70</v>
      </c>
      <c r="G350" s="25" t="n">
        <v>17</v>
      </c>
      <c r="H350" s="25" t="n">
        <v>84</v>
      </c>
      <c r="I350" s="25" t="n">
        <v>39</v>
      </c>
      <c r="J350" s="27" t="n">
        <f aca="false">G350/D350*100</f>
        <v>12.1428571428571</v>
      </c>
      <c r="K350" s="27" t="n">
        <f aca="false">H350/D350*100</f>
        <v>60</v>
      </c>
      <c r="L350" s="27" t="n">
        <f aca="false">I350/D350*100</f>
        <v>27.8571428571429</v>
      </c>
    </row>
    <row r="351" s="15" customFormat="true" ht="14.45" hidden="false" customHeight="true" outlineLevel="0" collapsed="false">
      <c r="A351" s="24" t="n">
        <v>53140</v>
      </c>
      <c r="B351" s="36" t="s">
        <v>361</v>
      </c>
      <c r="C351" s="26" t="n">
        <v>18</v>
      </c>
      <c r="D351" s="37" t="n">
        <f aca="false">E351+F351</f>
        <v>67</v>
      </c>
      <c r="E351" s="26" t="n">
        <v>34</v>
      </c>
      <c r="F351" s="26" t="n">
        <v>33</v>
      </c>
      <c r="G351" s="25" t="n">
        <v>6</v>
      </c>
      <c r="H351" s="25" t="n">
        <v>36</v>
      </c>
      <c r="I351" s="25" t="n">
        <v>25</v>
      </c>
      <c r="J351" s="27" t="n">
        <f aca="false">G351/D351*100</f>
        <v>8.95522388059701</v>
      </c>
      <c r="K351" s="27" t="n">
        <f aca="false">H351/D351*100</f>
        <v>53.7313432835821</v>
      </c>
      <c r="L351" s="27" t="n">
        <f aca="false">I351/D351*100</f>
        <v>37.3134328358209</v>
      </c>
    </row>
    <row r="352" s="15" customFormat="true" ht="14.45" hidden="false" customHeight="true" outlineLevel="0" collapsed="false">
      <c r="A352" s="24" t="n">
        <v>53150</v>
      </c>
      <c r="B352" s="36" t="s">
        <v>362</v>
      </c>
      <c r="C352" s="26" t="n">
        <v>37</v>
      </c>
      <c r="D352" s="37" t="n">
        <f aca="false">E352+F352</f>
        <v>136</v>
      </c>
      <c r="E352" s="26" t="n">
        <v>71</v>
      </c>
      <c r="F352" s="26" t="n">
        <v>65</v>
      </c>
      <c r="G352" s="25" t="n">
        <v>8</v>
      </c>
      <c r="H352" s="25" t="n">
        <v>73</v>
      </c>
      <c r="I352" s="25" t="n">
        <v>55</v>
      </c>
      <c r="J352" s="27" t="n">
        <f aca="false">G352/D352*100</f>
        <v>5.88235294117647</v>
      </c>
      <c r="K352" s="27" t="n">
        <f aca="false">H352/D352*100</f>
        <v>53.6764705882353</v>
      </c>
      <c r="L352" s="27" t="n">
        <f aca="false">I352/D352*100</f>
        <v>40.4411764705882</v>
      </c>
    </row>
    <row r="353" s="15" customFormat="true" ht="14.45" hidden="false" customHeight="true" outlineLevel="0" collapsed="false">
      <c r="A353" s="24" t="n">
        <v>53160</v>
      </c>
      <c r="B353" s="36" t="s">
        <v>363</v>
      </c>
      <c r="C353" s="26" t="n">
        <v>47</v>
      </c>
      <c r="D353" s="37" t="n">
        <f aca="false">E353+F353</f>
        <v>176</v>
      </c>
      <c r="E353" s="26" t="n">
        <v>88</v>
      </c>
      <c r="F353" s="26" t="n">
        <v>88</v>
      </c>
      <c r="G353" s="25" t="n">
        <v>14</v>
      </c>
      <c r="H353" s="25" t="n">
        <v>102</v>
      </c>
      <c r="I353" s="25" t="n">
        <v>60</v>
      </c>
      <c r="J353" s="27" t="n">
        <f aca="false">G353/D353*100</f>
        <v>7.95454545454545</v>
      </c>
      <c r="K353" s="27" t="n">
        <f aca="false">H353/D353*100</f>
        <v>57.9545454545455</v>
      </c>
      <c r="L353" s="27" t="n">
        <f aca="false">I353/D353*100</f>
        <v>34.0909090909091</v>
      </c>
    </row>
    <row r="354" s="15" customFormat="true" ht="14.45" hidden="false" customHeight="true" outlineLevel="0" collapsed="false">
      <c r="A354" s="24" t="n">
        <v>53170</v>
      </c>
      <c r="B354" s="36" t="s">
        <v>364</v>
      </c>
      <c r="C354" s="26" t="n">
        <v>238</v>
      </c>
      <c r="D354" s="37" t="n">
        <f aca="false">E354+F354</f>
        <v>596</v>
      </c>
      <c r="E354" s="26" t="n">
        <v>273</v>
      </c>
      <c r="F354" s="26" t="n">
        <v>323</v>
      </c>
      <c r="G354" s="25" t="n">
        <v>60</v>
      </c>
      <c r="H354" s="25" t="n">
        <v>308</v>
      </c>
      <c r="I354" s="25" t="n">
        <v>228</v>
      </c>
      <c r="J354" s="27" t="n">
        <f aca="false">G354/D354*100</f>
        <v>10.0671140939597</v>
      </c>
      <c r="K354" s="27" t="n">
        <f aca="false">H354/D354*100</f>
        <v>51.6778523489933</v>
      </c>
      <c r="L354" s="27" t="n">
        <f aca="false">I354/D354*100</f>
        <v>38.255033557047</v>
      </c>
    </row>
    <row r="355" s="15" customFormat="true" ht="14.45" hidden="false" customHeight="true" outlineLevel="0" collapsed="false">
      <c r="A355" s="24" t="n">
        <v>53180</v>
      </c>
      <c r="B355" s="36" t="s">
        <v>365</v>
      </c>
      <c r="C355" s="26" t="n">
        <v>24</v>
      </c>
      <c r="D355" s="37" t="n">
        <f aca="false">E355+F355</f>
        <v>76</v>
      </c>
      <c r="E355" s="26" t="n">
        <v>41</v>
      </c>
      <c r="F355" s="26" t="n">
        <v>35</v>
      </c>
      <c r="G355" s="25" t="n">
        <v>10</v>
      </c>
      <c r="H355" s="25" t="n">
        <v>44</v>
      </c>
      <c r="I355" s="25" t="n">
        <v>22</v>
      </c>
      <c r="J355" s="27" t="n">
        <f aca="false">G355/D355*100</f>
        <v>13.1578947368421</v>
      </c>
      <c r="K355" s="27" t="n">
        <f aca="false">H355/D355*100</f>
        <v>57.8947368421053</v>
      </c>
      <c r="L355" s="27" t="n">
        <f aca="false">I355/D355*100</f>
        <v>28.9473684210526</v>
      </c>
    </row>
    <row r="356" s="15" customFormat="true" ht="14.45" hidden="false" customHeight="true" outlineLevel="0" collapsed="false">
      <c r="A356" s="24" t="n">
        <v>53190</v>
      </c>
      <c r="B356" s="36" t="s">
        <v>366</v>
      </c>
      <c r="C356" s="26" t="n">
        <v>39</v>
      </c>
      <c r="D356" s="37" t="n">
        <f aca="false">E356+F356</f>
        <v>136</v>
      </c>
      <c r="E356" s="26" t="n">
        <v>63</v>
      </c>
      <c r="F356" s="26" t="n">
        <v>73</v>
      </c>
      <c r="G356" s="25" t="n">
        <v>4</v>
      </c>
      <c r="H356" s="25" t="n">
        <v>86</v>
      </c>
      <c r="I356" s="25" t="n">
        <v>46</v>
      </c>
      <c r="J356" s="27" t="n">
        <f aca="false">G356/D356*100</f>
        <v>2.94117647058824</v>
      </c>
      <c r="K356" s="27" t="n">
        <f aca="false">H356/D356*100</f>
        <v>63.2352941176471</v>
      </c>
      <c r="L356" s="27" t="n">
        <f aca="false">I356/D356*100</f>
        <v>33.8235294117647</v>
      </c>
    </row>
    <row r="357" s="15" customFormat="true" ht="14.45" hidden="false" customHeight="true" outlineLevel="0" collapsed="false">
      <c r="A357" s="24" t="n">
        <v>53200</v>
      </c>
      <c r="B357" s="36" t="s">
        <v>367</v>
      </c>
      <c r="C357" s="26" t="n">
        <v>34</v>
      </c>
      <c r="D357" s="37" t="n">
        <f aca="false">E357+F357</f>
        <v>128</v>
      </c>
      <c r="E357" s="26" t="n">
        <v>64</v>
      </c>
      <c r="F357" s="26" t="n">
        <v>64</v>
      </c>
      <c r="G357" s="25" t="n">
        <v>17</v>
      </c>
      <c r="H357" s="25" t="n">
        <v>73</v>
      </c>
      <c r="I357" s="25" t="n">
        <v>38</v>
      </c>
      <c r="J357" s="27" t="n">
        <f aca="false">G357/D357*100</f>
        <v>13.28125</v>
      </c>
      <c r="K357" s="27" t="n">
        <f aca="false">H357/D357*100</f>
        <v>57.03125</v>
      </c>
      <c r="L357" s="27" t="n">
        <f aca="false">I357/D357*100</f>
        <v>29.6875</v>
      </c>
    </row>
    <row r="358" s="15" customFormat="true" ht="14.45" hidden="false" customHeight="true" outlineLevel="0" collapsed="false">
      <c r="A358" s="24" t="n">
        <v>53210</v>
      </c>
      <c r="B358" s="36" t="s">
        <v>368</v>
      </c>
      <c r="C358" s="26" t="n">
        <v>21</v>
      </c>
      <c r="D358" s="37" t="n">
        <f aca="false">E358+F358</f>
        <v>88</v>
      </c>
      <c r="E358" s="26" t="n">
        <v>46</v>
      </c>
      <c r="F358" s="26" t="n">
        <v>42</v>
      </c>
      <c r="G358" s="25" t="n">
        <v>9</v>
      </c>
      <c r="H358" s="25" t="n">
        <v>50</v>
      </c>
      <c r="I358" s="25" t="n">
        <v>29</v>
      </c>
      <c r="J358" s="27" t="n">
        <f aca="false">G358/D358*100</f>
        <v>10.2272727272727</v>
      </c>
      <c r="K358" s="27" t="n">
        <f aca="false">H358/D358*100</f>
        <v>56.8181818181818</v>
      </c>
      <c r="L358" s="27" t="n">
        <f aca="false">I358/D358*100</f>
        <v>32.9545454545455</v>
      </c>
    </row>
    <row r="359" s="15" customFormat="true" ht="14.45" hidden="false" customHeight="true" outlineLevel="0" collapsed="false">
      <c r="A359" s="24" t="n">
        <v>53220</v>
      </c>
      <c r="B359" s="36" t="s">
        <v>369</v>
      </c>
      <c r="C359" s="26" t="n">
        <v>58</v>
      </c>
      <c r="D359" s="37" t="n">
        <f aca="false">E359+F359</f>
        <v>206</v>
      </c>
      <c r="E359" s="26" t="n">
        <v>104</v>
      </c>
      <c r="F359" s="26" t="n">
        <v>102</v>
      </c>
      <c r="G359" s="25" t="n">
        <v>8</v>
      </c>
      <c r="H359" s="25" t="n">
        <v>126</v>
      </c>
      <c r="I359" s="25" t="n">
        <v>72</v>
      </c>
      <c r="J359" s="27" t="n">
        <f aca="false">G359/D359*100</f>
        <v>3.88349514563107</v>
      </c>
      <c r="K359" s="27" t="n">
        <f aca="false">H359/D359*100</f>
        <v>61.1650485436893</v>
      </c>
      <c r="L359" s="27" t="n">
        <f aca="false">I359/D359*100</f>
        <v>34.9514563106796</v>
      </c>
    </row>
    <row r="360" s="15" customFormat="true" ht="14.45" hidden="false" customHeight="true" outlineLevel="0" collapsed="false">
      <c r="A360" s="38" t="n">
        <v>53230</v>
      </c>
      <c r="B360" s="39" t="s">
        <v>370</v>
      </c>
      <c r="C360" s="43" t="n">
        <v>35</v>
      </c>
      <c r="D360" s="44" t="n">
        <f aca="false">E360+F360</f>
        <v>91</v>
      </c>
      <c r="E360" s="43" t="n">
        <v>39</v>
      </c>
      <c r="F360" s="43" t="n">
        <v>52</v>
      </c>
      <c r="G360" s="31" t="n">
        <v>19</v>
      </c>
      <c r="H360" s="31" t="n">
        <v>64</v>
      </c>
      <c r="I360" s="31" t="n">
        <v>8</v>
      </c>
      <c r="J360" s="33" t="n">
        <f aca="false">G360/D360*100</f>
        <v>20.8791208791209</v>
      </c>
      <c r="K360" s="33" t="n">
        <f aca="false">H360/D360*100</f>
        <v>70.3296703296703</v>
      </c>
      <c r="L360" s="33" t="n">
        <f aca="false">I360/D360*100</f>
        <v>8.79120879120879</v>
      </c>
    </row>
    <row r="361" s="19" customFormat="true" ht="14.45" hidden="false" customHeight="true" outlineLevel="0" collapsed="false">
      <c r="A361" s="42" t="s">
        <v>371</v>
      </c>
      <c r="B361" s="42"/>
      <c r="C361" s="21" t="n">
        <f aca="false">SUM(C362:C369)</f>
        <v>504</v>
      </c>
      <c r="D361" s="21" t="n">
        <f aca="false">E361+F361</f>
        <v>1688</v>
      </c>
      <c r="E361" s="21" t="n">
        <f aca="false">SUM(E362:E369)</f>
        <v>810</v>
      </c>
      <c r="F361" s="21" t="n">
        <f aca="false">SUM(F362:F369)</f>
        <v>878</v>
      </c>
      <c r="G361" s="21" t="n">
        <f aca="false">SUM(G362:G369)</f>
        <v>216</v>
      </c>
      <c r="H361" s="21" t="n">
        <f aca="false">SUM(H362:H369)</f>
        <v>969</v>
      </c>
      <c r="I361" s="21" t="n">
        <f aca="false">SUM(I362:I369)</f>
        <v>503</v>
      </c>
      <c r="J361" s="23" t="n">
        <f aca="false">G361/D361*100</f>
        <v>12.7962085308057</v>
      </c>
      <c r="K361" s="23" t="n">
        <f aca="false">H361/D361*100</f>
        <v>57.4052132701422</v>
      </c>
      <c r="L361" s="23" t="n">
        <f aca="false">I361/D361*100</f>
        <v>29.7985781990521</v>
      </c>
    </row>
    <row r="362" s="15" customFormat="true" ht="14.45" hidden="false" customHeight="true" outlineLevel="0" collapsed="false">
      <c r="A362" s="24" t="n">
        <v>54230</v>
      </c>
      <c r="B362" s="36" t="s">
        <v>372</v>
      </c>
      <c r="C362" s="48" t="n">
        <v>41</v>
      </c>
      <c r="D362" s="37" t="n">
        <f aca="false">E362+F362</f>
        <v>158</v>
      </c>
      <c r="E362" s="48" t="n">
        <v>82</v>
      </c>
      <c r="F362" s="48" t="n">
        <v>76</v>
      </c>
      <c r="G362" s="25" t="n">
        <v>18</v>
      </c>
      <c r="H362" s="25" t="n">
        <v>92</v>
      </c>
      <c r="I362" s="25" t="n">
        <v>48</v>
      </c>
      <c r="J362" s="27" t="n">
        <f aca="false">G362/D362*100</f>
        <v>11.3924050632911</v>
      </c>
      <c r="K362" s="27" t="n">
        <f aca="false">H362/D362*100</f>
        <v>58.2278481012658</v>
      </c>
      <c r="L362" s="27" t="n">
        <f aca="false">I362/D362*100</f>
        <v>30.379746835443</v>
      </c>
    </row>
    <row r="363" s="15" customFormat="true" ht="14.45" hidden="false" customHeight="true" outlineLevel="0" collapsed="false">
      <c r="A363" s="24" t="n">
        <v>54240</v>
      </c>
      <c r="B363" s="36" t="s">
        <v>373</v>
      </c>
      <c r="C363" s="48" t="n">
        <v>38</v>
      </c>
      <c r="D363" s="37" t="n">
        <f aca="false">E363+F363</f>
        <v>114</v>
      </c>
      <c r="E363" s="48" t="n">
        <v>53</v>
      </c>
      <c r="F363" s="48" t="n">
        <v>61</v>
      </c>
      <c r="G363" s="25" t="n">
        <v>12</v>
      </c>
      <c r="H363" s="25" t="n">
        <v>61</v>
      </c>
      <c r="I363" s="25" t="n">
        <v>41</v>
      </c>
      <c r="J363" s="27" t="n">
        <f aca="false">G363/D363*100</f>
        <v>10.5263157894737</v>
      </c>
      <c r="K363" s="27" t="n">
        <f aca="false">H363/D363*100</f>
        <v>53.5087719298246</v>
      </c>
      <c r="L363" s="27" t="n">
        <f aca="false">I363/D363*100</f>
        <v>35.9649122807018</v>
      </c>
    </row>
    <row r="364" s="15" customFormat="true" ht="14.45" hidden="false" customHeight="true" outlineLevel="0" collapsed="false">
      <c r="A364" s="24" t="n">
        <v>54250</v>
      </c>
      <c r="B364" s="36" t="s">
        <v>374</v>
      </c>
      <c r="C364" s="48" t="n">
        <v>62</v>
      </c>
      <c r="D364" s="37" t="n">
        <f aca="false">E364+F364</f>
        <v>209</v>
      </c>
      <c r="E364" s="48" t="n">
        <v>101</v>
      </c>
      <c r="F364" s="48" t="n">
        <v>108</v>
      </c>
      <c r="G364" s="25" t="n">
        <v>27</v>
      </c>
      <c r="H364" s="25" t="n">
        <v>121</v>
      </c>
      <c r="I364" s="25" t="n">
        <v>61</v>
      </c>
      <c r="J364" s="27" t="n">
        <f aca="false">G364/D364*100</f>
        <v>12.9186602870813</v>
      </c>
      <c r="K364" s="27" t="n">
        <f aca="false">H364/D364*100</f>
        <v>57.8947368421053</v>
      </c>
      <c r="L364" s="27" t="n">
        <f aca="false">I364/D364*100</f>
        <v>29.1866028708134</v>
      </c>
    </row>
    <row r="365" s="15" customFormat="true" ht="14.45" hidden="false" customHeight="true" outlineLevel="0" collapsed="false">
      <c r="A365" s="24" t="n">
        <v>54260</v>
      </c>
      <c r="B365" s="36" t="s">
        <v>375</v>
      </c>
      <c r="C365" s="48" t="n">
        <v>64</v>
      </c>
      <c r="D365" s="37" t="n">
        <f aca="false">E365+F365</f>
        <v>247</v>
      </c>
      <c r="E365" s="48" t="n">
        <v>124</v>
      </c>
      <c r="F365" s="48" t="n">
        <v>123</v>
      </c>
      <c r="G365" s="25" t="n">
        <v>29</v>
      </c>
      <c r="H365" s="25" t="n">
        <v>139</v>
      </c>
      <c r="I365" s="25" t="n">
        <v>79</v>
      </c>
      <c r="J365" s="27" t="n">
        <f aca="false">G365/D365*100</f>
        <v>11.7408906882591</v>
      </c>
      <c r="K365" s="27" t="n">
        <f aca="false">H365/D365*100</f>
        <v>56.2753036437247</v>
      </c>
      <c r="L365" s="27" t="n">
        <f aca="false">I365/D365*100</f>
        <v>31.9838056680162</v>
      </c>
    </row>
    <row r="366" s="15" customFormat="true" ht="14.45" hidden="false" customHeight="true" outlineLevel="0" collapsed="false">
      <c r="A366" s="24" t="n">
        <v>54270</v>
      </c>
      <c r="B366" s="36" t="s">
        <v>376</v>
      </c>
      <c r="C366" s="48" t="n">
        <v>11</v>
      </c>
      <c r="D366" s="37" t="n">
        <f aca="false">E366+F366</f>
        <v>57</v>
      </c>
      <c r="E366" s="48" t="n">
        <v>28</v>
      </c>
      <c r="F366" s="48" t="n">
        <v>29</v>
      </c>
      <c r="G366" s="25" t="n">
        <v>7</v>
      </c>
      <c r="H366" s="25" t="n">
        <v>33</v>
      </c>
      <c r="I366" s="25" t="n">
        <v>17</v>
      </c>
      <c r="J366" s="27" t="n">
        <f aca="false">G366/D366*100</f>
        <v>12.280701754386</v>
      </c>
      <c r="K366" s="27" t="n">
        <f aca="false">H366/D366*100</f>
        <v>57.8947368421053</v>
      </c>
      <c r="L366" s="27" t="n">
        <f aca="false">I366/D366*100</f>
        <v>29.8245614035088</v>
      </c>
    </row>
    <row r="367" s="15" customFormat="true" ht="14.45" hidden="false" customHeight="true" outlineLevel="0" collapsed="false">
      <c r="A367" s="24" t="n">
        <v>54280</v>
      </c>
      <c r="B367" s="36" t="s">
        <v>377</v>
      </c>
      <c r="C367" s="48" t="n">
        <v>74</v>
      </c>
      <c r="D367" s="37" t="n">
        <f aca="false">E367+F367</f>
        <v>282</v>
      </c>
      <c r="E367" s="48" t="n">
        <v>138</v>
      </c>
      <c r="F367" s="48" t="n">
        <v>144</v>
      </c>
      <c r="G367" s="25" t="n">
        <v>33</v>
      </c>
      <c r="H367" s="25" t="n">
        <v>165</v>
      </c>
      <c r="I367" s="25" t="n">
        <v>84</v>
      </c>
      <c r="J367" s="27" t="n">
        <f aca="false">G367/D367*100</f>
        <v>11.7021276595745</v>
      </c>
      <c r="K367" s="27" t="n">
        <f aca="false">H367/D367*100</f>
        <v>58.5106382978723</v>
      </c>
      <c r="L367" s="27" t="n">
        <f aca="false">I367/D367*100</f>
        <v>29.7872340425532</v>
      </c>
    </row>
    <row r="368" s="15" customFormat="true" ht="14.45" hidden="false" customHeight="true" outlineLevel="0" collapsed="false">
      <c r="A368" s="24" t="n">
        <v>54290</v>
      </c>
      <c r="B368" s="36" t="s">
        <v>378</v>
      </c>
      <c r="C368" s="48" t="n">
        <v>87</v>
      </c>
      <c r="D368" s="37" t="n">
        <f aca="false">E368+F368</f>
        <v>282</v>
      </c>
      <c r="E368" s="48" t="n">
        <v>142</v>
      </c>
      <c r="F368" s="48" t="n">
        <v>140</v>
      </c>
      <c r="G368" s="25" t="n">
        <v>47</v>
      </c>
      <c r="H368" s="25" t="n">
        <v>175</v>
      </c>
      <c r="I368" s="25" t="n">
        <v>60</v>
      </c>
      <c r="J368" s="27" t="n">
        <f aca="false">G368/D368*100</f>
        <v>16.6666666666667</v>
      </c>
      <c r="K368" s="27" t="n">
        <f aca="false">H368/D368*100</f>
        <v>62.0567375886525</v>
      </c>
      <c r="L368" s="27" t="n">
        <f aca="false">I368/D368*100</f>
        <v>21.2765957446809</v>
      </c>
    </row>
    <row r="369" s="15" customFormat="true" ht="14.45" hidden="false" customHeight="true" outlineLevel="0" collapsed="false">
      <c r="A369" s="24" t="n">
        <v>54300</v>
      </c>
      <c r="B369" s="36" t="s">
        <v>379</v>
      </c>
      <c r="C369" s="48" t="n">
        <v>127</v>
      </c>
      <c r="D369" s="37" t="n">
        <f aca="false">E369+F369</f>
        <v>339</v>
      </c>
      <c r="E369" s="48" t="n">
        <v>142</v>
      </c>
      <c r="F369" s="48" t="n">
        <v>197</v>
      </c>
      <c r="G369" s="25" t="n">
        <v>43</v>
      </c>
      <c r="H369" s="25" t="n">
        <v>183</v>
      </c>
      <c r="I369" s="25" t="n">
        <v>113</v>
      </c>
      <c r="J369" s="27" t="n">
        <f aca="false">G369/D369*100</f>
        <v>12.6843657817109</v>
      </c>
      <c r="K369" s="27" t="n">
        <f aca="false">H369/D369*100</f>
        <v>53.9823008849558</v>
      </c>
      <c r="L369" s="27" t="n">
        <f aca="false">I369/D369*100</f>
        <v>33.3333333333333</v>
      </c>
    </row>
    <row r="370" s="15" customFormat="true" ht="12.95" hidden="false" customHeight="true" outlineLevel="0" collapsed="false">
      <c r="A370" s="49"/>
      <c r="B370" s="49"/>
      <c r="J370" s="50"/>
      <c r="K370" s="50"/>
      <c r="L370" s="50"/>
    </row>
    <row r="371" s="15" customFormat="true" ht="12.95" hidden="false" customHeight="true" outlineLevel="0" collapsed="false">
      <c r="A371" s="49"/>
      <c r="B371" s="49"/>
      <c r="J371" s="50"/>
      <c r="K371" s="50"/>
      <c r="L371" s="50"/>
    </row>
    <row r="372" s="15" customFormat="true" ht="12.95" hidden="false" customHeight="true" outlineLevel="0" collapsed="false">
      <c r="A372" s="49"/>
      <c r="B372" s="49"/>
      <c r="J372" s="50"/>
      <c r="K372" s="50"/>
      <c r="L372" s="50"/>
    </row>
    <row r="373" s="15" customFormat="true" ht="12.95" hidden="false" customHeight="true" outlineLevel="0" collapsed="false">
      <c r="A373" s="49"/>
      <c r="B373" s="49"/>
      <c r="J373" s="50"/>
      <c r="K373" s="50"/>
      <c r="L373" s="50"/>
    </row>
    <row r="374" s="15" customFormat="true" ht="12.95" hidden="false" customHeight="true" outlineLevel="0" collapsed="false">
      <c r="A374" s="49"/>
      <c r="B374" s="49"/>
      <c r="J374" s="50"/>
      <c r="K374" s="50"/>
      <c r="L374" s="50"/>
    </row>
    <row r="375" s="15" customFormat="true" ht="12.95" hidden="false" customHeight="true" outlineLevel="0" collapsed="false">
      <c r="A375" s="49"/>
      <c r="B375" s="49"/>
      <c r="J375" s="50"/>
      <c r="K375" s="50"/>
      <c r="L375" s="50"/>
    </row>
    <row r="376" s="15" customFormat="true" ht="12.95" hidden="false" customHeight="true" outlineLevel="0" collapsed="false">
      <c r="A376" s="49"/>
      <c r="B376" s="49"/>
      <c r="J376" s="50"/>
      <c r="K376" s="50"/>
      <c r="L376" s="50"/>
    </row>
    <row r="377" s="15" customFormat="true" ht="12.95" hidden="false" customHeight="true" outlineLevel="0" collapsed="false">
      <c r="A377" s="49"/>
      <c r="B377" s="49"/>
      <c r="J377" s="50"/>
      <c r="K377" s="50"/>
      <c r="L377" s="50"/>
    </row>
    <row r="378" s="15" customFormat="true" ht="12.95" hidden="false" customHeight="true" outlineLevel="0" collapsed="false">
      <c r="A378" s="49"/>
      <c r="B378" s="49"/>
      <c r="J378" s="50"/>
      <c r="K378" s="50"/>
      <c r="L378" s="50"/>
    </row>
    <row r="379" s="15" customFormat="true" ht="12.95" hidden="false" customHeight="true" outlineLevel="0" collapsed="false">
      <c r="A379" s="49"/>
      <c r="B379" s="49"/>
      <c r="J379" s="50"/>
      <c r="K379" s="50"/>
      <c r="L379" s="50"/>
    </row>
    <row r="380" s="15" customFormat="true" ht="12.95" hidden="false" customHeight="true" outlineLevel="0" collapsed="false">
      <c r="A380" s="49"/>
      <c r="B380" s="49"/>
      <c r="J380" s="50"/>
      <c r="K380" s="50"/>
      <c r="L380" s="50"/>
    </row>
    <row r="381" s="15" customFormat="true" ht="12.95" hidden="false" customHeight="true" outlineLevel="0" collapsed="false">
      <c r="A381" s="49"/>
      <c r="B381" s="49"/>
      <c r="J381" s="50"/>
      <c r="K381" s="50"/>
      <c r="L381" s="50"/>
    </row>
    <row r="382" s="15" customFormat="true" ht="12.95" hidden="false" customHeight="true" outlineLevel="0" collapsed="false">
      <c r="A382" s="49"/>
      <c r="B382" s="49"/>
      <c r="J382" s="50"/>
      <c r="K382" s="50"/>
      <c r="L382" s="50"/>
    </row>
  </sheetData>
  <mergeCells count="41">
    <mergeCell ref="A2:B2"/>
    <mergeCell ref="C2:C3"/>
    <mergeCell ref="D2:F2"/>
    <mergeCell ref="G2:I2"/>
    <mergeCell ref="J2:L2"/>
    <mergeCell ref="A3:B3"/>
    <mergeCell ref="A4:B4"/>
    <mergeCell ref="A5:B5"/>
    <mergeCell ref="A6:B6"/>
    <mergeCell ref="A38:B38"/>
    <mergeCell ref="A56:B56"/>
    <mergeCell ref="A70:B70"/>
    <mergeCell ref="A81:B81"/>
    <mergeCell ref="A94:B94"/>
    <mergeCell ref="A103:B103"/>
    <mergeCell ref="A116:B116"/>
    <mergeCell ref="A125:B125"/>
    <mergeCell ref="A126:B126"/>
    <mergeCell ref="A142:B142"/>
    <mergeCell ref="A149:B149"/>
    <mergeCell ref="A159:B159"/>
    <mergeCell ref="A168:B168"/>
    <mergeCell ref="A178:B178"/>
    <mergeCell ref="A191:B191"/>
    <mergeCell ref="A199:B199"/>
    <mergeCell ref="A208:B208"/>
    <mergeCell ref="A217:B217"/>
    <mergeCell ref="A227:B227"/>
    <mergeCell ref="A228:B228"/>
    <mergeCell ref="A259:B259"/>
    <mergeCell ref="A266:B266"/>
    <mergeCell ref="A271:B271"/>
    <mergeCell ref="A282:B282"/>
    <mergeCell ref="A283:B283"/>
    <mergeCell ref="A306:B306"/>
    <mergeCell ref="A317:B317"/>
    <mergeCell ref="A335:B335"/>
    <mergeCell ref="A336:B336"/>
    <mergeCell ref="A343:B343"/>
    <mergeCell ref="A349:B349"/>
    <mergeCell ref="A361:B361"/>
  </mergeCells>
  <printOptions headings="false" gridLines="false" gridLinesSet="true" horizontalCentered="true" verticalCentered="false"/>
  <pageMargins left="0.984027777777778" right="0.984027777777778" top="0.669444444444445" bottom="0.400694444444444" header="0.511811023622047" footer="0.118055555555556"/>
  <pageSetup paperSize="9" scale="8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Ｐゴシック,Regular"&amp;P</oddFooter>
  </headerFooter>
  <rowBreaks count="5" manualBreakCount="5">
    <brk id="63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0:49:07Z</dcterms:created>
  <dc:creator>奥州市</dc:creator>
  <dc:description/>
  <dc:language>en-US</dc:language>
  <cp:lastModifiedBy>奥州市</cp:lastModifiedBy>
  <cp:lastPrinted>2012-11-28T08:04:23Z</cp:lastPrinted>
  <dcterms:modified xsi:type="dcterms:W3CDTF">2012-11-28T08:04:24Z</dcterms:modified>
  <cp:revision>0</cp:revision>
  <dc:subject/>
  <dc:title/>
</cp:coreProperties>
</file>