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167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一世帯当たりの人員数</t>
  </si>
  <si>
    <t xml:space="preserve">平 均 年 齢</t>
  </si>
  <si>
    <t xml:space="preserve">42  11</t>
  </si>
  <si>
    <t xml:space="preserve">41  7</t>
  </si>
  <si>
    <t xml:space="preserve">44  2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509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311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2198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6866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482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384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144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293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3851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65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45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20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436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716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720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371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534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837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983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519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64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391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711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680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350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521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29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1034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516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518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203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615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588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308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478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830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958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503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455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309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676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633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169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413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756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1069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528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541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527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764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763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946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347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599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753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908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845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7680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915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765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3271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976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295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1072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74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498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453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764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689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870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278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592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1125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65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560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447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735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712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735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235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500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135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555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580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557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780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777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595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164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431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187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628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559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601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808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93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622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168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454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234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586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648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622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828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94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449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31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318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6098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3130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968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8761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4535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4226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387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53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034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225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639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586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784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904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880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341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91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250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143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576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67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600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847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753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308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71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237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147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592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555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699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864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835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290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76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14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293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679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614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831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963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868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69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73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96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290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644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646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847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957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890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179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42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37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6498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228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3270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10200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5178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5022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463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10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353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329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678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651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919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948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971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63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32</v>
      </c>
      <c r="L23" s="10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31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317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643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674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2022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1053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969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17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37</v>
      </c>
      <c r="L24" s="10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80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349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670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79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1897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967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930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90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15</v>
      </c>
      <c r="L25" s="10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75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385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702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83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2186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1090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1096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54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7</v>
      </c>
      <c r="L26" s="10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37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118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35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83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2176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1120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1056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39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9</v>
      </c>
      <c r="L27" s="17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30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847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3045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802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8726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4290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4436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57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4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43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221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651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70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2126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1040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1086</v>
      </c>
      <c r="I29" s="18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141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590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51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2063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1033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1030</v>
      </c>
      <c r="I30" s="18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1162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586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76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1834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930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904</v>
      </c>
      <c r="I31" s="19"/>
      <c r="J31" s="20"/>
      <c r="K31" s="20"/>
      <c r="L31" s="21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1146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591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555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1204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552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652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8814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2033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6781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177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627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550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1499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735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764</v>
      </c>
      <c r="I33" s="18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6415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366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3049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8190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760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430</v>
      </c>
      <c r="I34" s="22"/>
      <c r="J34" s="23"/>
      <c r="K34" s="23"/>
      <c r="L34" s="24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216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667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549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1598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761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837</v>
      </c>
      <c r="I35" s="25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161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613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548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540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717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823</v>
      </c>
      <c r="I36" s="26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6360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8349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8011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271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56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615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769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798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971</v>
      </c>
      <c r="I37" s="27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5816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8792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7024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330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679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651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711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763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948</v>
      </c>
      <c r="I38" s="27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6638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4892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1746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437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751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686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572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721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851</v>
      </c>
      <c r="I39" s="28"/>
      <c r="J39" s="29"/>
      <c r="K39" s="29"/>
      <c r="L39" s="30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7595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978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617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8841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862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979</v>
      </c>
      <c r="I40" s="31"/>
      <c r="J40" s="8"/>
      <c r="K40" s="32"/>
      <c r="L40" s="33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396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718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678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610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699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911</v>
      </c>
      <c r="I41" s="7" t="s">
        <v>112</v>
      </c>
      <c r="J41" s="8" t="n">
        <f aca="false">SUM(水沢!J41,南!J41,常盤!J41,佐倉河!J41,真城!J41,姉体!J41,羽田!J41,黒石!J41,岩谷堂!J41,愛宕!J41,田原!J41,藤里!J41,伊手!J41,米里!J41,玉里!J41,梁川!J41,広瀬!J41,稲瀬!J41,前沢!J41,古城!J41,白山!J41,生母!J41,小山!J41,南都田!J41,若柳!J41,北股!J41,南股!J41,衣川!J41,衣里!J41)</f>
        <v>43147</v>
      </c>
      <c r="K41" s="34"/>
      <c r="L41" s="33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450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786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664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827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807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1020</v>
      </c>
      <c r="I42" s="28"/>
      <c r="J42" s="35"/>
      <c r="K42" s="36"/>
      <c r="L42" s="37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506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788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718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781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782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999</v>
      </c>
      <c r="I43" s="38"/>
      <c r="J43" s="36"/>
      <c r="K43" s="36"/>
      <c r="L43" s="37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607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820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787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840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831</v>
      </c>
      <c r="H44" s="39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1009</v>
      </c>
      <c r="I44" s="38"/>
      <c r="L44" s="40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636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866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770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783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743</v>
      </c>
      <c r="H45" s="41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1040</v>
      </c>
      <c r="I45" s="38"/>
      <c r="L45" s="40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228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3775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453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285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524</v>
      </c>
      <c r="H46" s="32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761</v>
      </c>
      <c r="I46" s="42"/>
      <c r="J46" s="36"/>
      <c r="K46" s="36"/>
      <c r="L46" s="37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553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827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726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702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43</v>
      </c>
      <c r="H47" s="39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959</v>
      </c>
      <c r="I47" s="38"/>
      <c r="J47" s="36"/>
      <c r="K47" s="36"/>
      <c r="L47" s="37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556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825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731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838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68</v>
      </c>
      <c r="H48" s="39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1070</v>
      </c>
      <c r="I48" s="38"/>
      <c r="J48" s="36"/>
      <c r="K48" s="36"/>
      <c r="L48" s="37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364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722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642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672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725</v>
      </c>
      <c r="H49" s="39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947</v>
      </c>
      <c r="I49" s="38"/>
      <c r="J49" s="36"/>
      <c r="K49" s="36"/>
      <c r="L49" s="37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365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675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690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519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642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877</v>
      </c>
      <c r="I50" s="43"/>
      <c r="J50" s="44"/>
      <c r="K50" s="44"/>
      <c r="L50" s="45"/>
    </row>
    <row r="51" customFormat="false" ht="12.75" hidden="false" customHeight="true" outlineLevel="0" collapsed="false">
      <c r="A51" s="46" t="s">
        <v>131</v>
      </c>
      <c r="B51" s="47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390</v>
      </c>
      <c r="C51" s="47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726</v>
      </c>
      <c r="D51" s="47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664</v>
      </c>
      <c r="E51" s="46" t="s">
        <v>132</v>
      </c>
      <c r="F51" s="47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554</v>
      </c>
      <c r="G51" s="47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46</v>
      </c>
      <c r="H51" s="48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908</v>
      </c>
      <c r="I51" s="49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63</v>
      </c>
      <c r="C4" s="8" t="n">
        <v>248</v>
      </c>
      <c r="D4" s="10" t="n">
        <v>215</v>
      </c>
      <c r="E4" s="59" t="s">
        <v>7</v>
      </c>
      <c r="F4" s="8" t="n">
        <v>607</v>
      </c>
      <c r="G4" s="8" t="n">
        <v>310</v>
      </c>
      <c r="H4" s="10" t="n">
        <v>297</v>
      </c>
      <c r="I4" s="59" t="s">
        <v>8</v>
      </c>
      <c r="J4" s="8" t="n">
        <v>453</v>
      </c>
      <c r="K4" s="8" t="n">
        <v>158</v>
      </c>
      <c r="L4" s="10" t="n">
        <v>295</v>
      </c>
    </row>
    <row r="5" customFormat="false" ht="12.75" hidden="false" customHeight="true" outlineLevel="0" collapsed="false">
      <c r="A5" s="60" t="s">
        <v>9</v>
      </c>
      <c r="B5" s="12" t="n">
        <v>43</v>
      </c>
      <c r="C5" s="12" t="n">
        <v>24</v>
      </c>
      <c r="D5" s="13" t="n">
        <v>19</v>
      </c>
      <c r="E5" s="60" t="s">
        <v>10</v>
      </c>
      <c r="F5" s="12" t="n">
        <v>131</v>
      </c>
      <c r="G5" s="12" t="n">
        <v>66</v>
      </c>
      <c r="H5" s="13" t="n">
        <v>65</v>
      </c>
      <c r="I5" s="60" t="s">
        <v>11</v>
      </c>
      <c r="J5" s="12" t="n">
        <v>107</v>
      </c>
      <c r="K5" s="12" t="n">
        <v>44</v>
      </c>
      <c r="L5" s="13" t="n">
        <v>63</v>
      </c>
    </row>
    <row r="6" customFormat="false" ht="12.75" hidden="false" customHeight="true" outlineLevel="0" collapsed="false">
      <c r="A6" s="60" t="s">
        <v>12</v>
      </c>
      <c r="B6" s="12" t="n">
        <v>99</v>
      </c>
      <c r="C6" s="12" t="n">
        <v>51</v>
      </c>
      <c r="D6" s="13" t="n">
        <v>48</v>
      </c>
      <c r="E6" s="60" t="s">
        <v>13</v>
      </c>
      <c r="F6" s="12" t="n">
        <v>134</v>
      </c>
      <c r="G6" s="12" t="n">
        <v>69</v>
      </c>
      <c r="H6" s="13" t="n">
        <v>65</v>
      </c>
      <c r="I6" s="60" t="s">
        <v>14</v>
      </c>
      <c r="J6" s="12" t="n">
        <v>83</v>
      </c>
      <c r="K6" s="12" t="n">
        <v>30</v>
      </c>
      <c r="L6" s="13" t="n">
        <v>53</v>
      </c>
    </row>
    <row r="7" customFormat="false" ht="12.75" hidden="false" customHeight="true" outlineLevel="0" collapsed="false">
      <c r="A7" s="60" t="s">
        <v>15</v>
      </c>
      <c r="B7" s="12" t="n">
        <v>106</v>
      </c>
      <c r="C7" s="12" t="n">
        <v>53</v>
      </c>
      <c r="D7" s="13" t="n">
        <v>53</v>
      </c>
      <c r="E7" s="60" t="s">
        <v>16</v>
      </c>
      <c r="F7" s="12" t="n">
        <v>88</v>
      </c>
      <c r="G7" s="12" t="n">
        <v>45</v>
      </c>
      <c r="H7" s="13" t="n">
        <v>43</v>
      </c>
      <c r="I7" s="60" t="s">
        <v>17</v>
      </c>
      <c r="J7" s="12" t="n">
        <v>103</v>
      </c>
      <c r="K7" s="12" t="n">
        <v>33</v>
      </c>
      <c r="L7" s="13" t="n">
        <v>70</v>
      </c>
    </row>
    <row r="8" customFormat="false" ht="12.75" hidden="false" customHeight="true" outlineLevel="0" collapsed="false">
      <c r="A8" s="60" t="s">
        <v>18</v>
      </c>
      <c r="B8" s="12" t="n">
        <v>95</v>
      </c>
      <c r="C8" s="12" t="n">
        <v>61</v>
      </c>
      <c r="D8" s="13" t="n">
        <v>34</v>
      </c>
      <c r="E8" s="60" t="s">
        <v>19</v>
      </c>
      <c r="F8" s="12" t="n">
        <v>125</v>
      </c>
      <c r="G8" s="12" t="n">
        <v>63</v>
      </c>
      <c r="H8" s="13" t="n">
        <v>62</v>
      </c>
      <c r="I8" s="60" t="s">
        <v>20</v>
      </c>
      <c r="J8" s="12" t="n">
        <v>90</v>
      </c>
      <c r="K8" s="12" t="n">
        <v>27</v>
      </c>
      <c r="L8" s="13" t="n">
        <v>63</v>
      </c>
    </row>
    <row r="9" customFormat="false" ht="12.75" hidden="false" customHeight="true" outlineLevel="0" collapsed="false">
      <c r="A9" s="60" t="s">
        <v>21</v>
      </c>
      <c r="B9" s="12" t="n">
        <v>120</v>
      </c>
      <c r="C9" s="12" t="n">
        <v>59</v>
      </c>
      <c r="D9" s="13" t="n">
        <v>61</v>
      </c>
      <c r="E9" s="60" t="s">
        <v>22</v>
      </c>
      <c r="F9" s="12" t="n">
        <v>129</v>
      </c>
      <c r="G9" s="12" t="n">
        <v>67</v>
      </c>
      <c r="H9" s="13" t="n">
        <v>62</v>
      </c>
      <c r="I9" s="60" t="s">
        <v>23</v>
      </c>
      <c r="J9" s="12" t="n">
        <v>70</v>
      </c>
      <c r="K9" s="12" t="n">
        <v>24</v>
      </c>
      <c r="L9" s="13" t="n">
        <v>46</v>
      </c>
    </row>
    <row r="10" customFormat="false" ht="12.75" hidden="false" customHeight="true" outlineLevel="0" collapsed="false">
      <c r="A10" s="61" t="s">
        <v>24</v>
      </c>
      <c r="B10" s="23" t="n">
        <v>543</v>
      </c>
      <c r="C10" s="23" t="n">
        <v>279</v>
      </c>
      <c r="D10" s="24" t="n">
        <v>264</v>
      </c>
      <c r="E10" s="61" t="s">
        <v>25</v>
      </c>
      <c r="F10" s="23" t="n">
        <v>661</v>
      </c>
      <c r="G10" s="23" t="n">
        <v>318</v>
      </c>
      <c r="H10" s="24" t="n">
        <v>343</v>
      </c>
      <c r="I10" s="62" t="s">
        <v>26</v>
      </c>
      <c r="J10" s="23" t="n">
        <v>235</v>
      </c>
      <c r="K10" s="23" t="n">
        <v>62</v>
      </c>
      <c r="L10" s="24" t="n">
        <v>173</v>
      </c>
    </row>
    <row r="11" customFormat="false" ht="12.75" hidden="false" customHeight="true" outlineLevel="0" collapsed="false">
      <c r="A11" s="60" t="s">
        <v>27</v>
      </c>
      <c r="B11" s="12" t="n">
        <v>99</v>
      </c>
      <c r="C11" s="12" t="n">
        <v>56</v>
      </c>
      <c r="D11" s="13" t="n">
        <v>43</v>
      </c>
      <c r="E11" s="60" t="s">
        <v>28</v>
      </c>
      <c r="F11" s="12" t="n">
        <v>119</v>
      </c>
      <c r="G11" s="12" t="n">
        <v>53</v>
      </c>
      <c r="H11" s="13" t="n">
        <v>66</v>
      </c>
      <c r="I11" s="60" t="s">
        <v>29</v>
      </c>
      <c r="J11" s="12" t="n">
        <v>76</v>
      </c>
      <c r="K11" s="12" t="n">
        <v>18</v>
      </c>
      <c r="L11" s="13" t="n">
        <v>58</v>
      </c>
    </row>
    <row r="12" customFormat="false" ht="12.75" hidden="false" customHeight="true" outlineLevel="0" collapsed="false">
      <c r="A12" s="60" t="s">
        <v>30</v>
      </c>
      <c r="B12" s="12" t="n">
        <v>97</v>
      </c>
      <c r="C12" s="12" t="n">
        <v>53</v>
      </c>
      <c r="D12" s="13" t="n">
        <v>44</v>
      </c>
      <c r="E12" s="60" t="s">
        <v>31</v>
      </c>
      <c r="F12" s="12" t="n">
        <v>131</v>
      </c>
      <c r="G12" s="12" t="n">
        <v>59</v>
      </c>
      <c r="H12" s="13" t="n">
        <v>72</v>
      </c>
      <c r="I12" s="60" t="s">
        <v>32</v>
      </c>
      <c r="J12" s="12" t="n">
        <v>48</v>
      </c>
      <c r="K12" s="12" t="n">
        <v>18</v>
      </c>
      <c r="L12" s="13" t="n">
        <v>30</v>
      </c>
    </row>
    <row r="13" customFormat="false" ht="12.75" hidden="false" customHeight="true" outlineLevel="0" collapsed="false">
      <c r="A13" s="60" t="s">
        <v>33</v>
      </c>
      <c r="B13" s="12" t="n">
        <v>100</v>
      </c>
      <c r="C13" s="12" t="n">
        <v>42</v>
      </c>
      <c r="D13" s="13" t="n">
        <v>58</v>
      </c>
      <c r="E13" s="60" t="s">
        <v>34</v>
      </c>
      <c r="F13" s="12" t="n">
        <v>126</v>
      </c>
      <c r="G13" s="12" t="n">
        <v>57</v>
      </c>
      <c r="H13" s="13" t="n">
        <v>69</v>
      </c>
      <c r="I13" s="60" t="s">
        <v>35</v>
      </c>
      <c r="J13" s="12" t="n">
        <v>51</v>
      </c>
      <c r="K13" s="12" t="n">
        <v>10</v>
      </c>
      <c r="L13" s="13" t="n">
        <v>41</v>
      </c>
    </row>
    <row r="14" customFormat="false" ht="12.75" hidden="false" customHeight="true" outlineLevel="0" collapsed="false">
      <c r="A14" s="60" t="s">
        <v>36</v>
      </c>
      <c r="B14" s="12" t="n">
        <v>120</v>
      </c>
      <c r="C14" s="12" t="n">
        <v>64</v>
      </c>
      <c r="D14" s="13" t="n">
        <v>56</v>
      </c>
      <c r="E14" s="60" t="s">
        <v>37</v>
      </c>
      <c r="F14" s="12" t="n">
        <v>145</v>
      </c>
      <c r="G14" s="12" t="n">
        <v>68</v>
      </c>
      <c r="H14" s="13" t="n">
        <v>77</v>
      </c>
      <c r="I14" s="60" t="s">
        <v>38</v>
      </c>
      <c r="J14" s="12" t="n">
        <v>35</v>
      </c>
      <c r="K14" s="12" t="n">
        <v>8</v>
      </c>
      <c r="L14" s="13" t="n">
        <v>27</v>
      </c>
    </row>
    <row r="15" customFormat="false" ht="12.75" hidden="false" customHeight="true" outlineLevel="0" collapsed="false">
      <c r="A15" s="63" t="s">
        <v>39</v>
      </c>
      <c r="B15" s="15" t="n">
        <v>127</v>
      </c>
      <c r="C15" s="15" t="n">
        <v>64</v>
      </c>
      <c r="D15" s="16" t="n">
        <v>63</v>
      </c>
      <c r="E15" s="63" t="s">
        <v>40</v>
      </c>
      <c r="F15" s="15" t="n">
        <v>140</v>
      </c>
      <c r="G15" s="15" t="n">
        <v>81</v>
      </c>
      <c r="H15" s="16" t="n">
        <v>59</v>
      </c>
      <c r="I15" s="63" t="s">
        <v>41</v>
      </c>
      <c r="J15" s="15" t="n">
        <v>25</v>
      </c>
      <c r="K15" s="15" t="n">
        <v>8</v>
      </c>
      <c r="L15" s="16" t="n">
        <v>17</v>
      </c>
    </row>
    <row r="16" customFormat="false" ht="12.75" hidden="false" customHeight="true" outlineLevel="0" collapsed="false">
      <c r="A16" s="58" t="s">
        <v>42</v>
      </c>
      <c r="B16" s="8" t="n">
        <v>549</v>
      </c>
      <c r="C16" s="8" t="n">
        <v>270</v>
      </c>
      <c r="D16" s="10" t="n">
        <v>279</v>
      </c>
      <c r="E16" s="59" t="s">
        <v>43</v>
      </c>
      <c r="F16" s="8" t="n">
        <v>687</v>
      </c>
      <c r="G16" s="8" t="n">
        <v>356</v>
      </c>
      <c r="H16" s="10" t="n">
        <v>331</v>
      </c>
      <c r="I16" s="59" t="s">
        <v>44</v>
      </c>
      <c r="J16" s="8" t="n">
        <v>79</v>
      </c>
      <c r="K16" s="8" t="n">
        <v>20</v>
      </c>
      <c r="L16" s="10" t="n">
        <v>59</v>
      </c>
    </row>
    <row r="17" customFormat="false" ht="12.75" hidden="false" customHeight="true" outlineLevel="0" collapsed="false">
      <c r="A17" s="60" t="s">
        <v>45</v>
      </c>
      <c r="B17" s="12" t="n">
        <v>112</v>
      </c>
      <c r="C17" s="12" t="n">
        <v>58</v>
      </c>
      <c r="D17" s="13" t="n">
        <v>54</v>
      </c>
      <c r="E17" s="60" t="s">
        <v>46</v>
      </c>
      <c r="F17" s="12" t="n">
        <v>122</v>
      </c>
      <c r="G17" s="12" t="n">
        <v>54</v>
      </c>
      <c r="H17" s="13" t="n">
        <v>68</v>
      </c>
      <c r="I17" s="60" t="s">
        <v>47</v>
      </c>
      <c r="J17" s="12" t="n">
        <v>20</v>
      </c>
      <c r="K17" s="12" t="n">
        <v>6</v>
      </c>
      <c r="L17" s="13" t="n">
        <v>14</v>
      </c>
    </row>
    <row r="18" customFormat="false" ht="12.75" hidden="false" customHeight="true" outlineLevel="0" collapsed="false">
      <c r="A18" s="60" t="s">
        <v>48</v>
      </c>
      <c r="B18" s="12" t="n">
        <v>98</v>
      </c>
      <c r="C18" s="12" t="n">
        <v>44</v>
      </c>
      <c r="D18" s="13" t="n">
        <v>54</v>
      </c>
      <c r="E18" s="60" t="s">
        <v>49</v>
      </c>
      <c r="F18" s="12" t="n">
        <v>125</v>
      </c>
      <c r="G18" s="12" t="n">
        <v>71</v>
      </c>
      <c r="H18" s="13" t="n">
        <v>54</v>
      </c>
      <c r="I18" s="60" t="s">
        <v>50</v>
      </c>
      <c r="J18" s="12" t="n">
        <v>15</v>
      </c>
      <c r="K18" s="12" t="n">
        <v>5</v>
      </c>
      <c r="L18" s="13" t="n">
        <v>10</v>
      </c>
    </row>
    <row r="19" customFormat="false" ht="12.75" hidden="false" customHeight="true" outlineLevel="0" collapsed="false">
      <c r="A19" s="60" t="s">
        <v>51</v>
      </c>
      <c r="B19" s="12" t="n">
        <v>118</v>
      </c>
      <c r="C19" s="12" t="n">
        <v>50</v>
      </c>
      <c r="D19" s="13" t="n">
        <v>68</v>
      </c>
      <c r="E19" s="60" t="s">
        <v>52</v>
      </c>
      <c r="F19" s="12" t="n">
        <v>133</v>
      </c>
      <c r="G19" s="12" t="n">
        <v>67</v>
      </c>
      <c r="H19" s="13" t="n">
        <v>66</v>
      </c>
      <c r="I19" s="60" t="s">
        <v>53</v>
      </c>
      <c r="J19" s="12" t="n">
        <v>19</v>
      </c>
      <c r="K19" s="12" t="n">
        <v>5</v>
      </c>
      <c r="L19" s="13" t="n">
        <v>14</v>
      </c>
    </row>
    <row r="20" customFormat="false" ht="12.75" hidden="false" customHeight="true" outlineLevel="0" collapsed="false">
      <c r="A20" s="60" t="s">
        <v>54</v>
      </c>
      <c r="B20" s="12" t="n">
        <v>109</v>
      </c>
      <c r="C20" s="12" t="n">
        <v>57</v>
      </c>
      <c r="D20" s="13" t="n">
        <v>52</v>
      </c>
      <c r="E20" s="60" t="s">
        <v>55</v>
      </c>
      <c r="F20" s="12" t="n">
        <v>151</v>
      </c>
      <c r="G20" s="12" t="n">
        <v>81</v>
      </c>
      <c r="H20" s="13" t="n">
        <v>70</v>
      </c>
      <c r="I20" s="60" t="s">
        <v>56</v>
      </c>
      <c r="J20" s="12" t="n">
        <v>14</v>
      </c>
      <c r="K20" s="12" t="n">
        <v>3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v>112</v>
      </c>
      <c r="C21" s="12" t="n">
        <v>61</v>
      </c>
      <c r="D21" s="13" t="n">
        <v>51</v>
      </c>
      <c r="E21" s="60" t="s">
        <v>58</v>
      </c>
      <c r="F21" s="12" t="n">
        <v>156</v>
      </c>
      <c r="G21" s="12" t="n">
        <v>83</v>
      </c>
      <c r="H21" s="13" t="n">
        <v>73</v>
      </c>
      <c r="I21" s="60" t="s">
        <v>59</v>
      </c>
      <c r="J21" s="12" t="n">
        <v>11</v>
      </c>
      <c r="K21" s="12" t="n">
        <v>1</v>
      </c>
      <c r="L21" s="13" t="n">
        <v>10</v>
      </c>
    </row>
    <row r="22" customFormat="false" ht="12.75" hidden="false" customHeight="true" outlineLevel="0" collapsed="false">
      <c r="A22" s="61" t="s">
        <v>60</v>
      </c>
      <c r="B22" s="23" t="n">
        <v>566</v>
      </c>
      <c r="C22" s="23" t="n">
        <v>292</v>
      </c>
      <c r="D22" s="24" t="n">
        <v>274</v>
      </c>
      <c r="E22" s="62" t="s">
        <v>61</v>
      </c>
      <c r="F22" s="23" t="n">
        <v>765</v>
      </c>
      <c r="G22" s="23" t="n">
        <v>381</v>
      </c>
      <c r="H22" s="24" t="n">
        <v>384</v>
      </c>
      <c r="I22" s="62" t="s">
        <v>62</v>
      </c>
      <c r="J22" s="23" t="n">
        <v>27</v>
      </c>
      <c r="K22" s="23" t="n">
        <v>3</v>
      </c>
      <c r="L22" s="24" t="n">
        <v>24</v>
      </c>
    </row>
    <row r="23" customFormat="false" ht="12.75" hidden="false" customHeight="true" outlineLevel="0" collapsed="false">
      <c r="A23" s="60" t="s">
        <v>63</v>
      </c>
      <c r="B23" s="12" t="n">
        <v>104</v>
      </c>
      <c r="C23" s="12" t="n">
        <v>56</v>
      </c>
      <c r="D23" s="13" t="n">
        <v>48</v>
      </c>
      <c r="E23" s="60" t="s">
        <v>64</v>
      </c>
      <c r="F23" s="12" t="n">
        <v>168</v>
      </c>
      <c r="G23" s="12" t="n">
        <v>83</v>
      </c>
      <c r="H23" s="13" t="n">
        <v>85</v>
      </c>
      <c r="I23" s="60" t="s">
        <v>65</v>
      </c>
      <c r="J23" s="12" t="n">
        <v>10</v>
      </c>
      <c r="K23" s="12" t="n">
        <v>2</v>
      </c>
      <c r="L23" s="13" t="n">
        <v>8</v>
      </c>
    </row>
    <row r="24" customFormat="false" ht="12.75" hidden="false" customHeight="true" outlineLevel="0" collapsed="false">
      <c r="A24" s="60" t="s">
        <v>66</v>
      </c>
      <c r="B24" s="12" t="n">
        <v>121</v>
      </c>
      <c r="C24" s="12" t="n">
        <v>58</v>
      </c>
      <c r="D24" s="13" t="n">
        <v>63</v>
      </c>
      <c r="E24" s="60" t="s">
        <v>67</v>
      </c>
      <c r="F24" s="12" t="n">
        <v>149</v>
      </c>
      <c r="G24" s="12" t="n">
        <v>85</v>
      </c>
      <c r="H24" s="13" t="n">
        <v>64</v>
      </c>
      <c r="I24" s="60" t="s">
        <v>68</v>
      </c>
      <c r="J24" s="12" t="n"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v>129</v>
      </c>
      <c r="C25" s="12" t="n">
        <v>74</v>
      </c>
      <c r="D25" s="13" t="n">
        <v>55</v>
      </c>
      <c r="E25" s="60" t="s">
        <v>70</v>
      </c>
      <c r="F25" s="12" t="n">
        <v>151</v>
      </c>
      <c r="G25" s="12" t="n">
        <v>67</v>
      </c>
      <c r="H25" s="13" t="n">
        <v>84</v>
      </c>
      <c r="I25" s="60" t="s">
        <v>71</v>
      </c>
      <c r="J25" s="12" t="n">
        <v>8</v>
      </c>
      <c r="K25" s="12" t="n">
        <v>0</v>
      </c>
      <c r="L25" s="13" t="n">
        <v>8</v>
      </c>
    </row>
    <row r="26" customFormat="false" ht="12.75" hidden="false" customHeight="true" outlineLevel="0" collapsed="false">
      <c r="A26" s="60" t="s">
        <v>72</v>
      </c>
      <c r="B26" s="12" t="n">
        <v>122</v>
      </c>
      <c r="C26" s="12" t="n">
        <v>59</v>
      </c>
      <c r="D26" s="13" t="n">
        <v>63</v>
      </c>
      <c r="E26" s="60" t="s">
        <v>73</v>
      </c>
      <c r="F26" s="12" t="n">
        <v>148</v>
      </c>
      <c r="G26" s="12" t="n">
        <v>75</v>
      </c>
      <c r="H26" s="13" t="n">
        <v>73</v>
      </c>
      <c r="I26" s="60" t="s">
        <v>74</v>
      </c>
      <c r="J26" s="12" t="n"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3" t="s">
        <v>75</v>
      </c>
      <c r="B27" s="15" t="n">
        <v>90</v>
      </c>
      <c r="C27" s="15" t="n">
        <v>45</v>
      </c>
      <c r="D27" s="16" t="n">
        <v>45</v>
      </c>
      <c r="E27" s="63" t="s">
        <v>76</v>
      </c>
      <c r="F27" s="15" t="n">
        <v>149</v>
      </c>
      <c r="G27" s="15" t="n">
        <v>71</v>
      </c>
      <c r="H27" s="16" t="n">
        <v>78</v>
      </c>
      <c r="I27" s="63" t="s">
        <v>77</v>
      </c>
      <c r="J27" s="15" t="n"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59" t="s">
        <v>78</v>
      </c>
      <c r="B28" s="8" t="n">
        <v>470</v>
      </c>
      <c r="C28" s="8" t="n">
        <v>259</v>
      </c>
      <c r="D28" s="10" t="n">
        <v>211</v>
      </c>
      <c r="E28" s="59" t="s">
        <v>79</v>
      </c>
      <c r="F28" s="8" t="n">
        <v>699</v>
      </c>
      <c r="G28" s="8" t="n">
        <v>342</v>
      </c>
      <c r="H28" s="10" t="n">
        <v>357</v>
      </c>
      <c r="I28" s="59" t="s">
        <v>80</v>
      </c>
      <c r="J28" s="8" t="n"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0" t="s">
        <v>81</v>
      </c>
      <c r="B29" s="12" t="n">
        <v>88</v>
      </c>
      <c r="C29" s="12" t="n">
        <v>48</v>
      </c>
      <c r="D29" s="13" t="n">
        <v>40</v>
      </c>
      <c r="E29" s="60" t="s">
        <v>82</v>
      </c>
      <c r="F29" s="12" t="n">
        <v>169</v>
      </c>
      <c r="G29" s="12" t="n">
        <v>84</v>
      </c>
      <c r="H29" s="13" t="n">
        <v>85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07</v>
      </c>
      <c r="C30" s="12" t="n">
        <v>52</v>
      </c>
      <c r="D30" s="13" t="n">
        <v>55</v>
      </c>
      <c r="E30" s="60" t="s">
        <v>84</v>
      </c>
      <c r="F30" s="12" t="n">
        <v>168</v>
      </c>
      <c r="G30" s="12" t="n">
        <v>88</v>
      </c>
      <c r="H30" s="13" t="n">
        <v>8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88</v>
      </c>
      <c r="C31" s="12" t="n">
        <v>52</v>
      </c>
      <c r="D31" s="13" t="n">
        <v>36</v>
      </c>
      <c r="E31" s="60" t="s">
        <v>86</v>
      </c>
      <c r="F31" s="12" t="n">
        <v>130</v>
      </c>
      <c r="G31" s="12" t="n">
        <v>59</v>
      </c>
      <c r="H31" s="13" t="n">
        <v>71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90</v>
      </c>
      <c r="C32" s="12" t="n">
        <v>48</v>
      </c>
      <c r="D32" s="13" t="n">
        <v>42</v>
      </c>
      <c r="E32" s="60" t="s">
        <v>88</v>
      </c>
      <c r="F32" s="12" t="n">
        <v>105</v>
      </c>
      <c r="G32" s="12" t="n">
        <v>48</v>
      </c>
      <c r="H32" s="13" t="n">
        <v>57</v>
      </c>
      <c r="I32" s="58" t="s">
        <v>89</v>
      </c>
      <c r="J32" s="8" t="n">
        <f aca="false">K32+L32</f>
        <v>10778</v>
      </c>
      <c r="K32" s="8" t="n">
        <f aca="false">K28+K22+K16+K10+K4+G4+G10+G16+G22+G28+G34+G40+G46+C4+C10+C16+C22+C28+C34+C40+C46</f>
        <v>5220</v>
      </c>
      <c r="L32" s="10" t="n">
        <f aca="false">L28+L22+L16+L10+L4+H4+H10+H16+H22+H28+H34+H40+H46+D4+D10+D16+D22+D28+D34+D40+D46</f>
        <v>5558</v>
      </c>
    </row>
    <row r="33" customFormat="false" ht="12.75" hidden="false" customHeight="true" outlineLevel="0" collapsed="false">
      <c r="A33" s="60" t="s">
        <v>90</v>
      </c>
      <c r="B33" s="12" t="n">
        <v>97</v>
      </c>
      <c r="C33" s="12" t="n">
        <v>59</v>
      </c>
      <c r="D33" s="13" t="n">
        <v>38</v>
      </c>
      <c r="E33" s="60" t="s">
        <v>91</v>
      </c>
      <c r="F33" s="12" t="n">
        <v>127</v>
      </c>
      <c r="G33" s="12" t="n">
        <v>63</v>
      </c>
      <c r="H33" s="13" t="n">
        <v>6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665</v>
      </c>
      <c r="C34" s="23" t="n">
        <v>353</v>
      </c>
      <c r="D34" s="24" t="n">
        <v>312</v>
      </c>
      <c r="E34" s="62" t="s">
        <v>93</v>
      </c>
      <c r="F34" s="23" t="n">
        <v>588</v>
      </c>
      <c r="G34" s="23" t="n">
        <v>275</v>
      </c>
      <c r="H34" s="24" t="n">
        <v>31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17</v>
      </c>
      <c r="C35" s="12" t="n">
        <v>65</v>
      </c>
      <c r="D35" s="13" t="n">
        <v>52</v>
      </c>
      <c r="E35" s="60" t="s">
        <v>95</v>
      </c>
      <c r="F35" s="12" t="n">
        <v>122</v>
      </c>
      <c r="G35" s="12" t="n">
        <v>60</v>
      </c>
      <c r="H35" s="13" t="n">
        <v>6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25</v>
      </c>
      <c r="C36" s="12" t="n">
        <v>75</v>
      </c>
      <c r="D36" s="13" t="n">
        <v>50</v>
      </c>
      <c r="E36" s="60" t="s">
        <v>98</v>
      </c>
      <c r="F36" s="12" t="n">
        <v>110</v>
      </c>
      <c r="G36" s="12" t="n">
        <v>55</v>
      </c>
      <c r="H36" s="13" t="n">
        <v>55</v>
      </c>
      <c r="I36" s="72" t="s">
        <v>99</v>
      </c>
      <c r="J36" s="8" t="n">
        <f aca="false">K36+L36</f>
        <v>1555</v>
      </c>
      <c r="K36" s="8" t="n">
        <f aca="false">C4+C10+C16</f>
        <v>797</v>
      </c>
      <c r="L36" s="10" t="n">
        <f aca="false">D4+D10+D16</f>
        <v>758</v>
      </c>
    </row>
    <row r="37" customFormat="false" ht="12.75" hidden="false" customHeight="true" outlineLevel="0" collapsed="false">
      <c r="A37" s="60" t="s">
        <v>100</v>
      </c>
      <c r="B37" s="12" t="n">
        <v>129</v>
      </c>
      <c r="C37" s="12" t="n">
        <v>71</v>
      </c>
      <c r="D37" s="13" t="n">
        <v>58</v>
      </c>
      <c r="E37" s="60" t="s">
        <v>101</v>
      </c>
      <c r="F37" s="12" t="n">
        <v>144</v>
      </c>
      <c r="G37" s="12" t="n">
        <v>69</v>
      </c>
      <c r="H37" s="13" t="n">
        <v>75</v>
      </c>
      <c r="I37" s="73" t="s">
        <v>102</v>
      </c>
      <c r="J37" s="8" t="n">
        <f aca="false">K37+L37</f>
        <v>6596</v>
      </c>
      <c r="K37" s="8" t="n">
        <f aca="false">C22+C28+C34+C40+C46+G4+G10+G16+G22+G28</f>
        <v>3369</v>
      </c>
      <c r="L37" s="10" t="n">
        <f aca="false">D22+D28+D34+D40+D46+H4+H10+H16+H22+H28</f>
        <v>3227</v>
      </c>
    </row>
    <row r="38" customFormat="false" ht="12.75" hidden="false" customHeight="true" outlineLevel="0" collapsed="false">
      <c r="A38" s="60" t="s">
        <v>103</v>
      </c>
      <c r="B38" s="12" t="n">
        <v>135</v>
      </c>
      <c r="C38" s="12" t="n">
        <v>65</v>
      </c>
      <c r="D38" s="13" t="n">
        <v>70</v>
      </c>
      <c r="E38" s="60" t="s">
        <v>104</v>
      </c>
      <c r="F38" s="12" t="n">
        <v>111</v>
      </c>
      <c r="G38" s="12" t="n">
        <v>52</v>
      </c>
      <c r="H38" s="13" t="n">
        <v>59</v>
      </c>
      <c r="I38" s="73" t="s">
        <v>105</v>
      </c>
      <c r="J38" s="8" t="n">
        <f aca="false">K38+L38</f>
        <v>2627</v>
      </c>
      <c r="K38" s="8" t="n">
        <f aca="false">G34+G40+G46+K4+K10+K16+K22+K28</f>
        <v>1054</v>
      </c>
      <c r="L38" s="10" t="n">
        <f aca="false">H34+H40+H46+L4+L10+L16+L22+L28</f>
        <v>1573</v>
      </c>
    </row>
    <row r="39" customFormat="false" ht="12.75" hidden="false" customHeight="true" outlineLevel="0" collapsed="false">
      <c r="A39" s="63" t="s">
        <v>106</v>
      </c>
      <c r="B39" s="15" t="n">
        <v>159</v>
      </c>
      <c r="C39" s="15" t="n">
        <v>77</v>
      </c>
      <c r="D39" s="16" t="n">
        <v>82</v>
      </c>
      <c r="E39" s="63" t="s">
        <v>107</v>
      </c>
      <c r="F39" s="15" t="n">
        <v>101</v>
      </c>
      <c r="G39" s="15" t="n">
        <v>39</v>
      </c>
      <c r="H39" s="16" t="n">
        <v>6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788</v>
      </c>
      <c r="C40" s="8" t="n">
        <v>398</v>
      </c>
      <c r="D40" s="10" t="n">
        <v>390</v>
      </c>
      <c r="E40" s="59" t="s">
        <v>109</v>
      </c>
      <c r="F40" s="8" t="n">
        <v>655</v>
      </c>
      <c r="G40" s="8" t="n">
        <v>289</v>
      </c>
      <c r="H40" s="10" t="n">
        <v>366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46</v>
      </c>
      <c r="C41" s="12" t="n">
        <v>69</v>
      </c>
      <c r="D41" s="13" t="n">
        <v>77</v>
      </c>
      <c r="E41" s="60" t="s">
        <v>111</v>
      </c>
      <c r="F41" s="12" t="n">
        <v>125</v>
      </c>
      <c r="G41" s="12" t="n">
        <v>62</v>
      </c>
      <c r="H41" s="13" t="n">
        <v>63</v>
      </c>
      <c r="I41" s="58" t="s">
        <v>112</v>
      </c>
      <c r="J41" s="8" t="n">
        <v>390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46</v>
      </c>
      <c r="C42" s="12" t="n">
        <v>77</v>
      </c>
      <c r="D42" s="13" t="n">
        <v>69</v>
      </c>
      <c r="E42" s="60" t="s">
        <v>114</v>
      </c>
      <c r="F42" s="12" t="n">
        <v>130</v>
      </c>
      <c r="G42" s="12" t="n">
        <v>52</v>
      </c>
      <c r="H42" s="13" t="n">
        <v>7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62</v>
      </c>
      <c r="C43" s="12" t="n">
        <v>82</v>
      </c>
      <c r="D43" s="13" t="n">
        <v>80</v>
      </c>
      <c r="E43" s="60" t="s">
        <v>116</v>
      </c>
      <c r="F43" s="12" t="n">
        <v>110</v>
      </c>
      <c r="G43" s="12" t="n">
        <v>53</v>
      </c>
      <c r="H43" s="13" t="n">
        <v>5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52</v>
      </c>
      <c r="C44" s="12" t="n">
        <v>77</v>
      </c>
      <c r="D44" s="13" t="n">
        <v>75</v>
      </c>
      <c r="E44" s="60" t="s">
        <v>118</v>
      </c>
      <c r="F44" s="12" t="n">
        <v>137</v>
      </c>
      <c r="G44" s="12" t="n">
        <v>58</v>
      </c>
      <c r="H44" s="13" t="n">
        <v>79</v>
      </c>
      <c r="L44" s="79"/>
    </row>
    <row r="45" customFormat="false" ht="12.75" hidden="false" customHeight="true" outlineLevel="0" collapsed="false">
      <c r="A45" s="60" t="s">
        <v>119</v>
      </c>
      <c r="B45" s="12" t="n">
        <v>182</v>
      </c>
      <c r="C45" s="12" t="n">
        <v>93</v>
      </c>
      <c r="D45" s="13" t="n">
        <v>89</v>
      </c>
      <c r="E45" s="60" t="s">
        <v>120</v>
      </c>
      <c r="F45" s="12" t="n">
        <v>153</v>
      </c>
      <c r="G45" s="12" t="n">
        <v>64</v>
      </c>
      <c r="H45" s="13" t="n">
        <v>89</v>
      </c>
      <c r="L45" s="79"/>
    </row>
    <row r="46" customFormat="false" ht="12.75" hidden="false" customHeight="true" outlineLevel="0" collapsed="false">
      <c r="A46" s="61" t="s">
        <v>121</v>
      </c>
      <c r="B46" s="23" t="n">
        <v>688</v>
      </c>
      <c r="C46" s="23" t="n">
        <v>360</v>
      </c>
      <c r="D46" s="24" t="n">
        <v>328</v>
      </c>
      <c r="E46" s="62" t="s">
        <v>122</v>
      </c>
      <c r="F46" s="23" t="n">
        <v>585</v>
      </c>
      <c r="G46" s="23" t="n">
        <v>245</v>
      </c>
      <c r="H46" s="24" t="n">
        <v>34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64</v>
      </c>
      <c r="C47" s="12" t="n">
        <v>82</v>
      </c>
      <c r="D47" s="13" t="n">
        <v>82</v>
      </c>
      <c r="E47" s="60" t="s">
        <v>124</v>
      </c>
      <c r="F47" s="12" t="n">
        <v>130</v>
      </c>
      <c r="G47" s="12" t="n">
        <v>53</v>
      </c>
      <c r="H47" s="13" t="n">
        <v>77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52</v>
      </c>
      <c r="C48" s="12" t="n">
        <v>90</v>
      </c>
      <c r="D48" s="13" t="n">
        <v>62</v>
      </c>
      <c r="E48" s="60" t="s">
        <v>126</v>
      </c>
      <c r="F48" s="12" t="n">
        <v>123</v>
      </c>
      <c r="G48" s="12" t="n">
        <v>49</v>
      </c>
      <c r="H48" s="13" t="n">
        <v>74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21</v>
      </c>
      <c r="C49" s="12" t="n">
        <v>62</v>
      </c>
      <c r="D49" s="13" t="n">
        <v>59</v>
      </c>
      <c r="E49" s="60" t="s">
        <v>128</v>
      </c>
      <c r="F49" s="12" t="n">
        <v>110</v>
      </c>
      <c r="G49" s="12" t="n">
        <v>45</v>
      </c>
      <c r="H49" s="13" t="n">
        <v>65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23</v>
      </c>
      <c r="C50" s="12" t="n">
        <v>62</v>
      </c>
      <c r="D50" s="13" t="n">
        <v>61</v>
      </c>
      <c r="E50" s="60" t="s">
        <v>130</v>
      </c>
      <c r="F50" s="12" t="n">
        <v>126</v>
      </c>
      <c r="G50" s="12" t="n">
        <v>56</v>
      </c>
      <c r="H50" s="13" t="n">
        <v>70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28</v>
      </c>
      <c r="C51" s="47" t="n">
        <v>64</v>
      </c>
      <c r="D51" s="48" t="n">
        <v>64</v>
      </c>
      <c r="E51" s="82" t="s">
        <v>132</v>
      </c>
      <c r="F51" s="47" t="n">
        <v>96</v>
      </c>
      <c r="G51" s="47" t="n">
        <v>42</v>
      </c>
      <c r="H51" s="48" t="n">
        <v>5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78</v>
      </c>
      <c r="C4" s="8" t="n">
        <v>73</v>
      </c>
      <c r="D4" s="10" t="n">
        <v>105</v>
      </c>
      <c r="E4" s="59" t="s">
        <v>7</v>
      </c>
      <c r="F4" s="8" t="n">
        <v>290</v>
      </c>
      <c r="G4" s="8" t="n">
        <v>137</v>
      </c>
      <c r="H4" s="10" t="n">
        <v>153</v>
      </c>
      <c r="I4" s="59" t="s">
        <v>8</v>
      </c>
      <c r="J4" s="8" t="n">
        <v>267</v>
      </c>
      <c r="K4" s="8" t="n">
        <v>103</v>
      </c>
      <c r="L4" s="10" t="n">
        <v>164</v>
      </c>
    </row>
    <row r="5" customFormat="false" ht="12.75" hidden="false" customHeight="true" outlineLevel="0" collapsed="false">
      <c r="A5" s="60" t="s">
        <v>9</v>
      </c>
      <c r="B5" s="12" t="n">
        <v>23</v>
      </c>
      <c r="C5" s="12" t="n">
        <v>13</v>
      </c>
      <c r="D5" s="13" t="n">
        <v>10</v>
      </c>
      <c r="E5" s="60" t="s">
        <v>10</v>
      </c>
      <c r="F5" s="12" t="n">
        <v>59</v>
      </c>
      <c r="G5" s="12" t="n">
        <v>28</v>
      </c>
      <c r="H5" s="13" t="n">
        <v>31</v>
      </c>
      <c r="I5" s="60" t="s">
        <v>11</v>
      </c>
      <c r="J5" s="12" t="n">
        <v>51</v>
      </c>
      <c r="K5" s="12" t="n">
        <v>24</v>
      </c>
      <c r="L5" s="13" t="n">
        <v>27</v>
      </c>
    </row>
    <row r="6" customFormat="false" ht="12.75" hidden="false" customHeight="true" outlineLevel="0" collapsed="false">
      <c r="A6" s="60" t="s">
        <v>12</v>
      </c>
      <c r="B6" s="12" t="n">
        <v>34</v>
      </c>
      <c r="C6" s="12" t="n">
        <v>16</v>
      </c>
      <c r="D6" s="13" t="n">
        <v>18</v>
      </c>
      <c r="E6" s="60" t="s">
        <v>13</v>
      </c>
      <c r="F6" s="12" t="n">
        <v>60</v>
      </c>
      <c r="G6" s="12" t="n">
        <v>34</v>
      </c>
      <c r="H6" s="13" t="n">
        <v>26</v>
      </c>
      <c r="I6" s="60" t="s">
        <v>14</v>
      </c>
      <c r="J6" s="12" t="n">
        <v>61</v>
      </c>
      <c r="K6" s="12" t="n">
        <v>22</v>
      </c>
      <c r="L6" s="13" t="n">
        <v>39</v>
      </c>
    </row>
    <row r="7" customFormat="false" ht="12.75" hidden="false" customHeight="true" outlineLevel="0" collapsed="false">
      <c r="A7" s="60" t="s">
        <v>15</v>
      </c>
      <c r="B7" s="12" t="n">
        <v>35</v>
      </c>
      <c r="C7" s="12" t="n">
        <v>12</v>
      </c>
      <c r="D7" s="13" t="n">
        <v>23</v>
      </c>
      <c r="E7" s="60" t="s">
        <v>16</v>
      </c>
      <c r="F7" s="12" t="n">
        <v>64</v>
      </c>
      <c r="G7" s="12" t="n">
        <v>32</v>
      </c>
      <c r="H7" s="13" t="n">
        <v>32</v>
      </c>
      <c r="I7" s="60" t="s">
        <v>17</v>
      </c>
      <c r="J7" s="12" t="n">
        <v>51</v>
      </c>
      <c r="K7" s="12" t="n">
        <v>21</v>
      </c>
      <c r="L7" s="13" t="n">
        <v>30</v>
      </c>
    </row>
    <row r="8" customFormat="false" ht="12.75" hidden="false" customHeight="true" outlineLevel="0" collapsed="false">
      <c r="A8" s="60" t="s">
        <v>18</v>
      </c>
      <c r="B8" s="12" t="n">
        <v>39</v>
      </c>
      <c r="C8" s="12" t="n">
        <v>13</v>
      </c>
      <c r="D8" s="13" t="n">
        <v>26</v>
      </c>
      <c r="E8" s="60" t="s">
        <v>19</v>
      </c>
      <c r="F8" s="12" t="n">
        <v>52</v>
      </c>
      <c r="G8" s="12" t="n">
        <v>24</v>
      </c>
      <c r="H8" s="13" t="n">
        <v>28</v>
      </c>
      <c r="I8" s="60" t="s">
        <v>20</v>
      </c>
      <c r="J8" s="12" t="n">
        <v>63</v>
      </c>
      <c r="K8" s="12" t="n">
        <v>22</v>
      </c>
      <c r="L8" s="13" t="n">
        <v>41</v>
      </c>
    </row>
    <row r="9" customFormat="false" ht="12.75" hidden="false" customHeight="true" outlineLevel="0" collapsed="false">
      <c r="A9" s="60" t="s">
        <v>21</v>
      </c>
      <c r="B9" s="12" t="n">
        <v>47</v>
      </c>
      <c r="C9" s="12" t="n">
        <v>19</v>
      </c>
      <c r="D9" s="13" t="n">
        <v>28</v>
      </c>
      <c r="E9" s="60" t="s">
        <v>22</v>
      </c>
      <c r="F9" s="12" t="n">
        <v>55</v>
      </c>
      <c r="G9" s="12" t="n">
        <v>19</v>
      </c>
      <c r="H9" s="13" t="n">
        <v>36</v>
      </c>
      <c r="I9" s="60" t="s">
        <v>23</v>
      </c>
      <c r="J9" s="12" t="n">
        <v>41</v>
      </c>
      <c r="K9" s="12" t="n">
        <v>14</v>
      </c>
      <c r="L9" s="13" t="n">
        <v>27</v>
      </c>
    </row>
    <row r="10" customFormat="false" ht="12.75" hidden="false" customHeight="true" outlineLevel="0" collapsed="false">
      <c r="A10" s="61" t="s">
        <v>24</v>
      </c>
      <c r="B10" s="23" t="n">
        <v>255</v>
      </c>
      <c r="C10" s="23" t="n">
        <v>125</v>
      </c>
      <c r="D10" s="24" t="n">
        <v>130</v>
      </c>
      <c r="E10" s="61" t="s">
        <v>25</v>
      </c>
      <c r="F10" s="23" t="n">
        <v>330</v>
      </c>
      <c r="G10" s="23" t="n">
        <v>177</v>
      </c>
      <c r="H10" s="24" t="n">
        <v>153</v>
      </c>
      <c r="I10" s="62" t="s">
        <v>26</v>
      </c>
      <c r="J10" s="23" t="n">
        <v>126</v>
      </c>
      <c r="K10" s="23" t="n">
        <v>40</v>
      </c>
      <c r="L10" s="24" t="n">
        <v>86</v>
      </c>
    </row>
    <row r="11" customFormat="false" ht="12.75" hidden="false" customHeight="true" outlineLevel="0" collapsed="false">
      <c r="A11" s="60" t="s">
        <v>27</v>
      </c>
      <c r="B11" s="12" t="n">
        <v>37</v>
      </c>
      <c r="C11" s="12" t="n">
        <v>17</v>
      </c>
      <c r="D11" s="13" t="n">
        <v>20</v>
      </c>
      <c r="E11" s="60" t="s">
        <v>28</v>
      </c>
      <c r="F11" s="12" t="n">
        <v>67</v>
      </c>
      <c r="G11" s="12" t="n">
        <v>35</v>
      </c>
      <c r="H11" s="13" t="n">
        <v>32</v>
      </c>
      <c r="I11" s="60" t="s">
        <v>29</v>
      </c>
      <c r="J11" s="12" t="n">
        <v>35</v>
      </c>
      <c r="K11" s="12" t="n">
        <v>10</v>
      </c>
      <c r="L11" s="13" t="n">
        <v>25</v>
      </c>
    </row>
    <row r="12" customFormat="false" ht="12.75" hidden="false" customHeight="true" outlineLevel="0" collapsed="false">
      <c r="A12" s="60" t="s">
        <v>30</v>
      </c>
      <c r="B12" s="12" t="n">
        <v>56</v>
      </c>
      <c r="C12" s="12" t="n">
        <v>27</v>
      </c>
      <c r="D12" s="13" t="n">
        <v>29</v>
      </c>
      <c r="E12" s="60" t="s">
        <v>31</v>
      </c>
      <c r="F12" s="12" t="n">
        <v>59</v>
      </c>
      <c r="G12" s="12" t="n">
        <v>33</v>
      </c>
      <c r="H12" s="13" t="n">
        <v>26</v>
      </c>
      <c r="I12" s="60" t="s">
        <v>32</v>
      </c>
      <c r="J12" s="12" t="n">
        <v>29</v>
      </c>
      <c r="K12" s="12" t="n">
        <v>9</v>
      </c>
      <c r="L12" s="13" t="n">
        <v>20</v>
      </c>
    </row>
    <row r="13" customFormat="false" ht="12.75" hidden="false" customHeight="true" outlineLevel="0" collapsed="false">
      <c r="A13" s="60" t="s">
        <v>33</v>
      </c>
      <c r="B13" s="12" t="n">
        <v>50</v>
      </c>
      <c r="C13" s="12" t="n">
        <v>26</v>
      </c>
      <c r="D13" s="13" t="n">
        <v>24</v>
      </c>
      <c r="E13" s="60" t="s">
        <v>34</v>
      </c>
      <c r="F13" s="12" t="n">
        <v>58</v>
      </c>
      <c r="G13" s="12" t="n">
        <v>31</v>
      </c>
      <c r="H13" s="13" t="n">
        <v>27</v>
      </c>
      <c r="I13" s="60" t="s">
        <v>35</v>
      </c>
      <c r="J13" s="12" t="n">
        <v>21</v>
      </c>
      <c r="K13" s="12" t="n">
        <v>3</v>
      </c>
      <c r="L13" s="13" t="n">
        <v>18</v>
      </c>
    </row>
    <row r="14" customFormat="false" ht="12.75" hidden="false" customHeight="true" outlineLevel="0" collapsed="false">
      <c r="A14" s="60" t="s">
        <v>36</v>
      </c>
      <c r="B14" s="12" t="n">
        <v>52</v>
      </c>
      <c r="C14" s="12" t="n">
        <v>24</v>
      </c>
      <c r="D14" s="13" t="n">
        <v>28</v>
      </c>
      <c r="E14" s="60" t="s">
        <v>37</v>
      </c>
      <c r="F14" s="12" t="n">
        <v>79</v>
      </c>
      <c r="G14" s="12" t="n">
        <v>39</v>
      </c>
      <c r="H14" s="13" t="n">
        <v>40</v>
      </c>
      <c r="I14" s="60" t="s">
        <v>38</v>
      </c>
      <c r="J14" s="12" t="n">
        <v>24</v>
      </c>
      <c r="K14" s="12" t="n">
        <v>13</v>
      </c>
      <c r="L14" s="13" t="n">
        <v>11</v>
      </c>
    </row>
    <row r="15" customFormat="false" ht="12.75" hidden="false" customHeight="true" outlineLevel="0" collapsed="false">
      <c r="A15" s="63" t="s">
        <v>39</v>
      </c>
      <c r="B15" s="15" t="n">
        <v>60</v>
      </c>
      <c r="C15" s="15" t="n">
        <v>31</v>
      </c>
      <c r="D15" s="16" t="n">
        <v>29</v>
      </c>
      <c r="E15" s="63" t="s">
        <v>40</v>
      </c>
      <c r="F15" s="15" t="n">
        <v>67</v>
      </c>
      <c r="G15" s="15" t="n">
        <v>39</v>
      </c>
      <c r="H15" s="16" t="n">
        <v>28</v>
      </c>
      <c r="I15" s="63" t="s">
        <v>41</v>
      </c>
      <c r="J15" s="15" t="n">
        <v>17</v>
      </c>
      <c r="K15" s="15" t="n">
        <v>5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v>260</v>
      </c>
      <c r="C16" s="8" t="n">
        <v>140</v>
      </c>
      <c r="D16" s="10" t="n">
        <v>120</v>
      </c>
      <c r="E16" s="59" t="s">
        <v>43</v>
      </c>
      <c r="F16" s="8" t="n">
        <v>344</v>
      </c>
      <c r="G16" s="8" t="n">
        <v>183</v>
      </c>
      <c r="H16" s="10" t="n">
        <v>161</v>
      </c>
      <c r="I16" s="59" t="s">
        <v>44</v>
      </c>
      <c r="J16" s="8" t="n">
        <v>77</v>
      </c>
      <c r="K16" s="8" t="n">
        <v>15</v>
      </c>
      <c r="L16" s="10" t="n">
        <v>62</v>
      </c>
    </row>
    <row r="17" customFormat="false" ht="12.75" hidden="false" customHeight="true" outlineLevel="0" collapsed="false">
      <c r="A17" s="60" t="s">
        <v>45</v>
      </c>
      <c r="B17" s="12" t="n">
        <v>57</v>
      </c>
      <c r="C17" s="12" t="n">
        <v>35</v>
      </c>
      <c r="D17" s="13" t="n">
        <v>22</v>
      </c>
      <c r="E17" s="60" t="s">
        <v>46</v>
      </c>
      <c r="F17" s="12" t="n">
        <v>83</v>
      </c>
      <c r="G17" s="12" t="n">
        <v>40</v>
      </c>
      <c r="H17" s="13" t="n">
        <v>43</v>
      </c>
      <c r="I17" s="60" t="s">
        <v>47</v>
      </c>
      <c r="J17" s="12" t="n">
        <v>16</v>
      </c>
      <c r="K17" s="12" t="n">
        <v>2</v>
      </c>
      <c r="L17" s="13" t="n">
        <v>14</v>
      </c>
    </row>
    <row r="18" customFormat="false" ht="12.75" hidden="false" customHeight="true" outlineLevel="0" collapsed="false">
      <c r="A18" s="60" t="s">
        <v>48</v>
      </c>
      <c r="B18" s="12" t="n">
        <v>44</v>
      </c>
      <c r="C18" s="12" t="n">
        <v>26</v>
      </c>
      <c r="D18" s="13" t="n">
        <v>18</v>
      </c>
      <c r="E18" s="60" t="s">
        <v>49</v>
      </c>
      <c r="F18" s="12" t="n">
        <v>64</v>
      </c>
      <c r="G18" s="12" t="n">
        <v>37</v>
      </c>
      <c r="H18" s="13" t="n">
        <v>27</v>
      </c>
      <c r="I18" s="60" t="s">
        <v>50</v>
      </c>
      <c r="J18" s="12" t="n">
        <v>25</v>
      </c>
      <c r="K18" s="12" t="n">
        <v>6</v>
      </c>
      <c r="L18" s="13" t="n">
        <v>19</v>
      </c>
    </row>
    <row r="19" customFormat="false" ht="12.75" hidden="false" customHeight="true" outlineLevel="0" collapsed="false">
      <c r="A19" s="60" t="s">
        <v>51</v>
      </c>
      <c r="B19" s="12" t="n">
        <v>46</v>
      </c>
      <c r="C19" s="12" t="n">
        <v>24</v>
      </c>
      <c r="D19" s="13" t="n">
        <v>22</v>
      </c>
      <c r="E19" s="60" t="s">
        <v>52</v>
      </c>
      <c r="F19" s="12" t="n">
        <v>75</v>
      </c>
      <c r="G19" s="12" t="n">
        <v>38</v>
      </c>
      <c r="H19" s="13" t="n">
        <v>37</v>
      </c>
      <c r="I19" s="60" t="s">
        <v>53</v>
      </c>
      <c r="J19" s="12" t="n"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60" t="s">
        <v>54</v>
      </c>
      <c r="B20" s="12" t="n">
        <v>68</v>
      </c>
      <c r="C20" s="12" t="n">
        <v>33</v>
      </c>
      <c r="D20" s="13" t="n">
        <v>35</v>
      </c>
      <c r="E20" s="60" t="s">
        <v>55</v>
      </c>
      <c r="F20" s="12" t="n">
        <v>63</v>
      </c>
      <c r="G20" s="12" t="n">
        <v>34</v>
      </c>
      <c r="H20" s="13" t="n">
        <v>29</v>
      </c>
      <c r="I20" s="60" t="s">
        <v>56</v>
      </c>
      <c r="J20" s="12" t="n">
        <v>13</v>
      </c>
      <c r="K20" s="12" t="n">
        <v>4</v>
      </c>
      <c r="L20" s="13" t="n">
        <v>9</v>
      </c>
    </row>
    <row r="21" customFormat="false" ht="12.75" hidden="false" customHeight="true" outlineLevel="0" collapsed="false">
      <c r="A21" s="60" t="s">
        <v>57</v>
      </c>
      <c r="B21" s="12" t="n">
        <v>45</v>
      </c>
      <c r="C21" s="12" t="n">
        <v>22</v>
      </c>
      <c r="D21" s="13" t="n">
        <v>23</v>
      </c>
      <c r="E21" s="60" t="s">
        <v>58</v>
      </c>
      <c r="F21" s="12" t="n">
        <v>59</v>
      </c>
      <c r="G21" s="12" t="n">
        <v>34</v>
      </c>
      <c r="H21" s="13" t="n">
        <v>25</v>
      </c>
      <c r="I21" s="60" t="s">
        <v>59</v>
      </c>
      <c r="J21" s="12" t="n">
        <v>11</v>
      </c>
      <c r="K21" s="12" t="n">
        <v>1</v>
      </c>
      <c r="L21" s="13" t="n">
        <v>10</v>
      </c>
    </row>
    <row r="22" customFormat="false" ht="12.75" hidden="false" customHeight="true" outlineLevel="0" collapsed="false">
      <c r="A22" s="61" t="s">
        <v>60</v>
      </c>
      <c r="B22" s="23" t="n">
        <v>256</v>
      </c>
      <c r="C22" s="23" t="n">
        <v>143</v>
      </c>
      <c r="D22" s="24" t="n">
        <v>113</v>
      </c>
      <c r="E22" s="62" t="s">
        <v>61</v>
      </c>
      <c r="F22" s="23" t="n">
        <v>381</v>
      </c>
      <c r="G22" s="23" t="n">
        <v>202</v>
      </c>
      <c r="H22" s="24" t="n">
        <v>179</v>
      </c>
      <c r="I22" s="62" t="s">
        <v>62</v>
      </c>
      <c r="J22" s="23" t="n">
        <v>27</v>
      </c>
      <c r="K22" s="23" t="n">
        <v>6</v>
      </c>
      <c r="L22" s="24" t="n">
        <v>21</v>
      </c>
    </row>
    <row r="23" customFormat="false" ht="12.75" hidden="false" customHeight="true" outlineLevel="0" collapsed="false">
      <c r="A23" s="60" t="s">
        <v>63</v>
      </c>
      <c r="B23" s="12" t="n">
        <v>54</v>
      </c>
      <c r="C23" s="12" t="n">
        <v>30</v>
      </c>
      <c r="D23" s="13" t="n">
        <v>24</v>
      </c>
      <c r="E23" s="60" t="s">
        <v>64</v>
      </c>
      <c r="F23" s="12" t="n">
        <v>69</v>
      </c>
      <c r="G23" s="12" t="n">
        <v>35</v>
      </c>
      <c r="H23" s="13" t="n">
        <v>34</v>
      </c>
      <c r="I23" s="60" t="s">
        <v>65</v>
      </c>
      <c r="J23" s="12" t="n">
        <v>11</v>
      </c>
      <c r="K23" s="12" t="n">
        <v>4</v>
      </c>
      <c r="L23" s="13" t="n">
        <v>7</v>
      </c>
    </row>
    <row r="24" customFormat="false" ht="12.75" hidden="false" customHeight="true" outlineLevel="0" collapsed="false">
      <c r="A24" s="60" t="s">
        <v>66</v>
      </c>
      <c r="B24" s="12" t="n">
        <v>46</v>
      </c>
      <c r="C24" s="12" t="n">
        <v>26</v>
      </c>
      <c r="D24" s="13" t="n">
        <v>20</v>
      </c>
      <c r="E24" s="60" t="s">
        <v>67</v>
      </c>
      <c r="F24" s="12" t="n">
        <v>65</v>
      </c>
      <c r="G24" s="12" t="n">
        <v>40</v>
      </c>
      <c r="H24" s="13" t="n">
        <v>25</v>
      </c>
      <c r="I24" s="60" t="s">
        <v>68</v>
      </c>
      <c r="J24" s="12" t="n"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56</v>
      </c>
      <c r="C25" s="12" t="n">
        <v>30</v>
      </c>
      <c r="D25" s="13" t="n">
        <v>26</v>
      </c>
      <c r="E25" s="60" t="s">
        <v>70</v>
      </c>
      <c r="F25" s="12" t="n">
        <v>76</v>
      </c>
      <c r="G25" s="12" t="n">
        <v>40</v>
      </c>
      <c r="H25" s="13" t="n">
        <v>36</v>
      </c>
      <c r="I25" s="60" t="s">
        <v>71</v>
      </c>
      <c r="J25" s="12" t="n"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0" t="s">
        <v>72</v>
      </c>
      <c r="B26" s="12" t="n">
        <v>57</v>
      </c>
      <c r="C26" s="12" t="n">
        <v>34</v>
      </c>
      <c r="D26" s="13" t="n">
        <v>23</v>
      </c>
      <c r="E26" s="60" t="s">
        <v>73</v>
      </c>
      <c r="F26" s="12" t="n">
        <v>88</v>
      </c>
      <c r="G26" s="12" t="n">
        <v>45</v>
      </c>
      <c r="H26" s="13" t="n">
        <v>43</v>
      </c>
      <c r="I26" s="60" t="s">
        <v>74</v>
      </c>
      <c r="J26" s="12" t="n">
        <v>6</v>
      </c>
      <c r="K26" s="12" t="n">
        <v>2</v>
      </c>
      <c r="L26" s="13" t="n">
        <v>4</v>
      </c>
    </row>
    <row r="27" customFormat="false" ht="12.75" hidden="false" customHeight="true" outlineLevel="0" collapsed="false">
      <c r="A27" s="63" t="s">
        <v>75</v>
      </c>
      <c r="B27" s="15" t="n">
        <v>43</v>
      </c>
      <c r="C27" s="15" t="n">
        <v>23</v>
      </c>
      <c r="D27" s="16" t="n">
        <v>20</v>
      </c>
      <c r="E27" s="63" t="s">
        <v>76</v>
      </c>
      <c r="F27" s="15" t="n">
        <v>83</v>
      </c>
      <c r="G27" s="15" t="n">
        <v>42</v>
      </c>
      <c r="H27" s="16" t="n">
        <v>41</v>
      </c>
      <c r="I27" s="63" t="s">
        <v>77</v>
      </c>
      <c r="J27" s="15" t="n">
        <v>4</v>
      </c>
      <c r="K27" s="15" t="n">
        <v>0</v>
      </c>
      <c r="L27" s="16" t="n">
        <v>4</v>
      </c>
    </row>
    <row r="28" customFormat="false" ht="12.75" hidden="false" customHeight="true" outlineLevel="0" collapsed="false">
      <c r="A28" s="59" t="s">
        <v>78</v>
      </c>
      <c r="B28" s="8" t="n">
        <v>227</v>
      </c>
      <c r="C28" s="8" t="n">
        <v>114</v>
      </c>
      <c r="D28" s="10" t="n">
        <v>113</v>
      </c>
      <c r="E28" s="59" t="s">
        <v>79</v>
      </c>
      <c r="F28" s="8" t="n">
        <v>313</v>
      </c>
      <c r="G28" s="8" t="n">
        <v>155</v>
      </c>
      <c r="H28" s="10" t="n">
        <v>158</v>
      </c>
      <c r="I28" s="59" t="s">
        <v>80</v>
      </c>
      <c r="J28" s="8" t="n"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60" t="s">
        <v>81</v>
      </c>
      <c r="B29" s="12" t="n">
        <v>55</v>
      </c>
      <c r="C29" s="12" t="n">
        <v>25</v>
      </c>
      <c r="D29" s="13" t="n">
        <v>30</v>
      </c>
      <c r="E29" s="60" t="s">
        <v>82</v>
      </c>
      <c r="F29" s="12" t="n">
        <v>73</v>
      </c>
      <c r="G29" s="12" t="n">
        <v>45</v>
      </c>
      <c r="H29" s="13" t="n">
        <v>28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47</v>
      </c>
      <c r="C30" s="12" t="n">
        <v>29</v>
      </c>
      <c r="D30" s="13" t="n">
        <v>18</v>
      </c>
      <c r="E30" s="60" t="s">
        <v>84</v>
      </c>
      <c r="F30" s="12" t="n">
        <v>80</v>
      </c>
      <c r="G30" s="12" t="n">
        <v>45</v>
      </c>
      <c r="H30" s="13" t="n">
        <v>3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41</v>
      </c>
      <c r="C31" s="12" t="n">
        <v>22</v>
      </c>
      <c r="D31" s="13" t="n">
        <v>19</v>
      </c>
      <c r="E31" s="60" t="s">
        <v>86</v>
      </c>
      <c r="F31" s="12" t="n">
        <v>66</v>
      </c>
      <c r="G31" s="12" t="n">
        <v>29</v>
      </c>
      <c r="H31" s="13" t="n">
        <v>3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44</v>
      </c>
      <c r="C32" s="12" t="n">
        <v>20</v>
      </c>
      <c r="D32" s="13" t="n">
        <v>24</v>
      </c>
      <c r="E32" s="60" t="s">
        <v>88</v>
      </c>
      <c r="F32" s="12" t="n">
        <v>39</v>
      </c>
      <c r="G32" s="12" t="n">
        <v>14</v>
      </c>
      <c r="H32" s="13" t="n">
        <v>25</v>
      </c>
      <c r="I32" s="58" t="s">
        <v>89</v>
      </c>
      <c r="J32" s="8" t="n">
        <f aca="false">K32+L32</f>
        <v>5114</v>
      </c>
      <c r="K32" s="8" t="n">
        <f aca="false">K28+K22+K16+K10+K4+G4+G10+G16+G22+G28+G34+G40+G46+C4+C10+C16+C22+C28+C34+C40+C46</f>
        <v>2487</v>
      </c>
      <c r="L32" s="10" t="n">
        <f aca="false">L28+L22+L16+L10+L4+H4+H10+H16+H22+H28+H34+H40+H46+D4+D10+D16+D22+D28+D34+D40+D46</f>
        <v>2627</v>
      </c>
    </row>
    <row r="33" customFormat="false" ht="12.75" hidden="false" customHeight="true" outlineLevel="0" collapsed="false">
      <c r="A33" s="60" t="s">
        <v>90</v>
      </c>
      <c r="B33" s="12" t="n">
        <v>40</v>
      </c>
      <c r="C33" s="12" t="n">
        <v>18</v>
      </c>
      <c r="D33" s="13" t="n">
        <v>22</v>
      </c>
      <c r="E33" s="60" t="s">
        <v>91</v>
      </c>
      <c r="F33" s="12" t="n">
        <v>55</v>
      </c>
      <c r="G33" s="12" t="n">
        <v>22</v>
      </c>
      <c r="H33" s="13" t="n">
        <v>33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226</v>
      </c>
      <c r="C34" s="23" t="n">
        <v>130</v>
      </c>
      <c r="D34" s="24" t="n">
        <v>96</v>
      </c>
      <c r="E34" s="62" t="s">
        <v>93</v>
      </c>
      <c r="F34" s="23" t="n">
        <v>333</v>
      </c>
      <c r="G34" s="23" t="n">
        <v>162</v>
      </c>
      <c r="H34" s="24" t="n">
        <v>17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41</v>
      </c>
      <c r="C35" s="12" t="n">
        <v>24</v>
      </c>
      <c r="D35" s="13" t="n">
        <v>17</v>
      </c>
      <c r="E35" s="60" t="s">
        <v>95</v>
      </c>
      <c r="F35" s="12" t="n">
        <v>60</v>
      </c>
      <c r="G35" s="12" t="n">
        <v>31</v>
      </c>
      <c r="H35" s="13" t="n">
        <v>29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48</v>
      </c>
      <c r="C36" s="12" t="n">
        <v>27</v>
      </c>
      <c r="D36" s="13" t="n">
        <v>21</v>
      </c>
      <c r="E36" s="60" t="s">
        <v>98</v>
      </c>
      <c r="F36" s="12" t="n">
        <v>74</v>
      </c>
      <c r="G36" s="12" t="n">
        <v>38</v>
      </c>
      <c r="H36" s="13" t="n">
        <v>36</v>
      </c>
      <c r="I36" s="72" t="s">
        <v>99</v>
      </c>
      <c r="J36" s="8" t="n">
        <f aca="false">K36+L36</f>
        <v>693</v>
      </c>
      <c r="K36" s="8" t="n">
        <f aca="false">C4+C10+C16</f>
        <v>338</v>
      </c>
      <c r="L36" s="10" t="n">
        <f aca="false">D4+D10+D16</f>
        <v>355</v>
      </c>
    </row>
    <row r="37" customFormat="false" ht="12.75" hidden="false" customHeight="true" outlineLevel="0" collapsed="false">
      <c r="A37" s="60" t="s">
        <v>100</v>
      </c>
      <c r="B37" s="12" t="n">
        <v>47</v>
      </c>
      <c r="C37" s="12" t="n">
        <v>28</v>
      </c>
      <c r="D37" s="13" t="n">
        <v>19</v>
      </c>
      <c r="E37" s="60" t="s">
        <v>101</v>
      </c>
      <c r="F37" s="12" t="n">
        <v>67</v>
      </c>
      <c r="G37" s="12" t="n">
        <v>28</v>
      </c>
      <c r="H37" s="13" t="n">
        <v>39</v>
      </c>
      <c r="I37" s="73" t="s">
        <v>102</v>
      </c>
      <c r="J37" s="8" t="n">
        <f aca="false">K37+L37</f>
        <v>2903</v>
      </c>
      <c r="K37" s="8" t="n">
        <f aca="false">C22+C28+C34+C40+C46+G4+G10+G16+G22+G28</f>
        <v>1527</v>
      </c>
      <c r="L37" s="10" t="n">
        <f aca="false">D22+D28+D34+D40+D46+H4+H10+H16+H22+H28</f>
        <v>1376</v>
      </c>
    </row>
    <row r="38" customFormat="false" ht="12.75" hidden="false" customHeight="true" outlineLevel="0" collapsed="false">
      <c r="A38" s="60" t="s">
        <v>103</v>
      </c>
      <c r="B38" s="12" t="n">
        <v>43</v>
      </c>
      <c r="C38" s="12" t="n">
        <v>24</v>
      </c>
      <c r="D38" s="13" t="n">
        <v>19</v>
      </c>
      <c r="E38" s="60" t="s">
        <v>104</v>
      </c>
      <c r="F38" s="12" t="n">
        <v>53</v>
      </c>
      <c r="G38" s="12" t="n">
        <v>26</v>
      </c>
      <c r="H38" s="13" t="n">
        <v>27</v>
      </c>
      <c r="I38" s="73" t="s">
        <v>105</v>
      </c>
      <c r="J38" s="8" t="n">
        <f aca="false">K38+L38</f>
        <v>1518</v>
      </c>
      <c r="K38" s="8" t="n">
        <f aca="false">G34+G40+G46+K4+K10+K16+K22+K28</f>
        <v>622</v>
      </c>
      <c r="L38" s="10" t="n">
        <f aca="false">H34+H40+H46+L4+L10+L16+L22+L28</f>
        <v>896</v>
      </c>
    </row>
    <row r="39" customFormat="false" ht="12.75" hidden="false" customHeight="true" outlineLevel="0" collapsed="false">
      <c r="A39" s="63" t="s">
        <v>106</v>
      </c>
      <c r="B39" s="15" t="n">
        <v>47</v>
      </c>
      <c r="C39" s="15" t="n">
        <v>27</v>
      </c>
      <c r="D39" s="16" t="n">
        <v>20</v>
      </c>
      <c r="E39" s="63" t="s">
        <v>107</v>
      </c>
      <c r="F39" s="15" t="n">
        <v>79</v>
      </c>
      <c r="G39" s="15" t="n">
        <v>39</v>
      </c>
      <c r="H39" s="16" t="n">
        <v>4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72</v>
      </c>
      <c r="C40" s="8" t="n">
        <v>144</v>
      </c>
      <c r="D40" s="10" t="n">
        <v>128</v>
      </c>
      <c r="E40" s="59" t="s">
        <v>109</v>
      </c>
      <c r="F40" s="8" t="n">
        <v>356</v>
      </c>
      <c r="G40" s="8" t="n">
        <v>158</v>
      </c>
      <c r="H40" s="10" t="n">
        <v>198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46</v>
      </c>
      <c r="C41" s="12" t="n">
        <v>24</v>
      </c>
      <c r="D41" s="13" t="n">
        <v>22</v>
      </c>
      <c r="E41" s="60" t="s">
        <v>111</v>
      </c>
      <c r="F41" s="12" t="n">
        <v>69</v>
      </c>
      <c r="G41" s="12" t="n">
        <v>29</v>
      </c>
      <c r="H41" s="13" t="n">
        <v>40</v>
      </c>
      <c r="I41" s="58" t="s">
        <v>112</v>
      </c>
      <c r="J41" s="8" t="n">
        <v>159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49</v>
      </c>
      <c r="C42" s="12" t="n">
        <v>26</v>
      </c>
      <c r="D42" s="13" t="n">
        <v>23</v>
      </c>
      <c r="E42" s="60" t="s">
        <v>114</v>
      </c>
      <c r="F42" s="12" t="n">
        <v>59</v>
      </c>
      <c r="G42" s="12" t="n">
        <v>30</v>
      </c>
      <c r="H42" s="13" t="n">
        <v>2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59</v>
      </c>
      <c r="C43" s="12" t="n">
        <v>31</v>
      </c>
      <c r="D43" s="13" t="n">
        <v>28</v>
      </c>
      <c r="E43" s="60" t="s">
        <v>116</v>
      </c>
      <c r="F43" s="12" t="n">
        <v>85</v>
      </c>
      <c r="G43" s="12" t="n">
        <v>42</v>
      </c>
      <c r="H43" s="13" t="n">
        <v>43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66</v>
      </c>
      <c r="C44" s="12" t="n">
        <v>35</v>
      </c>
      <c r="D44" s="13" t="n">
        <v>31</v>
      </c>
      <c r="E44" s="60" t="s">
        <v>118</v>
      </c>
      <c r="F44" s="12" t="n">
        <v>66</v>
      </c>
      <c r="G44" s="12" t="n">
        <v>24</v>
      </c>
      <c r="H44" s="13" t="n">
        <v>42</v>
      </c>
      <c r="L44" s="79"/>
    </row>
    <row r="45" customFormat="false" ht="12.75" hidden="false" customHeight="true" outlineLevel="0" collapsed="false">
      <c r="A45" s="60" t="s">
        <v>119</v>
      </c>
      <c r="B45" s="12" t="n">
        <v>52</v>
      </c>
      <c r="C45" s="12" t="n">
        <v>28</v>
      </c>
      <c r="D45" s="13" t="n">
        <v>24</v>
      </c>
      <c r="E45" s="60" t="s">
        <v>120</v>
      </c>
      <c r="F45" s="12" t="n">
        <v>77</v>
      </c>
      <c r="G45" s="12" t="n">
        <v>33</v>
      </c>
      <c r="H45" s="13" t="n">
        <v>44</v>
      </c>
      <c r="L45" s="79"/>
    </row>
    <row r="46" customFormat="false" ht="12.75" hidden="false" customHeight="true" outlineLevel="0" collapsed="false">
      <c r="A46" s="61" t="s">
        <v>121</v>
      </c>
      <c r="B46" s="23" t="n">
        <v>264</v>
      </c>
      <c r="C46" s="23" t="n">
        <v>142</v>
      </c>
      <c r="D46" s="24" t="n">
        <v>122</v>
      </c>
      <c r="E46" s="62" t="s">
        <v>122</v>
      </c>
      <c r="F46" s="23" t="n">
        <v>328</v>
      </c>
      <c r="G46" s="23" t="n">
        <v>138</v>
      </c>
      <c r="H46" s="24" t="n">
        <v>19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63</v>
      </c>
      <c r="C47" s="12" t="n">
        <v>33</v>
      </c>
      <c r="D47" s="13" t="n">
        <v>30</v>
      </c>
      <c r="E47" s="60" t="s">
        <v>124</v>
      </c>
      <c r="F47" s="12" t="n">
        <v>56</v>
      </c>
      <c r="G47" s="12" t="n">
        <v>23</v>
      </c>
      <c r="H47" s="13" t="n">
        <v>3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57</v>
      </c>
      <c r="C48" s="12" t="n">
        <v>34</v>
      </c>
      <c r="D48" s="13" t="n">
        <v>23</v>
      </c>
      <c r="E48" s="60" t="s">
        <v>126</v>
      </c>
      <c r="F48" s="12" t="n">
        <v>68</v>
      </c>
      <c r="G48" s="12" t="n">
        <v>23</v>
      </c>
      <c r="H48" s="13" t="n">
        <v>4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50</v>
      </c>
      <c r="C49" s="12" t="n">
        <v>23</v>
      </c>
      <c r="D49" s="13" t="n">
        <v>27</v>
      </c>
      <c r="E49" s="60" t="s">
        <v>128</v>
      </c>
      <c r="F49" s="12" t="n">
        <v>67</v>
      </c>
      <c r="G49" s="12" t="n">
        <v>31</v>
      </c>
      <c r="H49" s="13" t="n">
        <v>3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51</v>
      </c>
      <c r="C50" s="12" t="n">
        <v>29</v>
      </c>
      <c r="D50" s="13" t="n">
        <v>22</v>
      </c>
      <c r="E50" s="60" t="s">
        <v>130</v>
      </c>
      <c r="F50" s="12" t="n">
        <v>72</v>
      </c>
      <c r="G50" s="12" t="n">
        <v>33</v>
      </c>
      <c r="H50" s="13" t="n">
        <v>3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43</v>
      </c>
      <c r="C51" s="47" t="n">
        <v>23</v>
      </c>
      <c r="D51" s="48" t="n">
        <v>20</v>
      </c>
      <c r="E51" s="82" t="s">
        <v>132</v>
      </c>
      <c r="F51" s="47" t="n">
        <v>65</v>
      </c>
      <c r="G51" s="47" t="n">
        <v>28</v>
      </c>
      <c r="H51" s="48" t="n">
        <v>3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56</v>
      </c>
      <c r="C4" s="8" t="n">
        <v>27</v>
      </c>
      <c r="D4" s="10" t="n">
        <v>29</v>
      </c>
      <c r="E4" s="59" t="s">
        <v>7</v>
      </c>
      <c r="F4" s="8" t="n">
        <v>93</v>
      </c>
      <c r="G4" s="8" t="n">
        <v>53</v>
      </c>
      <c r="H4" s="10" t="n">
        <v>40</v>
      </c>
      <c r="I4" s="59" t="s">
        <v>8</v>
      </c>
      <c r="J4" s="8" t="n">
        <v>145</v>
      </c>
      <c r="K4" s="8" t="n">
        <v>61</v>
      </c>
      <c r="L4" s="10" t="n">
        <v>84</v>
      </c>
    </row>
    <row r="5" customFormat="false" ht="12.75" hidden="false" customHeight="true" outlineLevel="0" collapsed="false">
      <c r="A5" s="60" t="s">
        <v>9</v>
      </c>
      <c r="B5" s="12" t="n">
        <v>10</v>
      </c>
      <c r="C5" s="12" t="n">
        <v>5</v>
      </c>
      <c r="D5" s="13" t="n">
        <v>5</v>
      </c>
      <c r="E5" s="60" t="s">
        <v>10</v>
      </c>
      <c r="F5" s="12" t="n">
        <v>17</v>
      </c>
      <c r="G5" s="12" t="n">
        <v>7</v>
      </c>
      <c r="H5" s="13" t="n">
        <v>10</v>
      </c>
      <c r="I5" s="60" t="s">
        <v>11</v>
      </c>
      <c r="J5" s="12" t="n">
        <v>28</v>
      </c>
      <c r="K5" s="12" t="n">
        <v>13</v>
      </c>
      <c r="L5" s="13" t="n">
        <v>15</v>
      </c>
    </row>
    <row r="6" customFormat="false" ht="12.75" hidden="false" customHeight="true" outlineLevel="0" collapsed="false">
      <c r="A6" s="60" t="s">
        <v>12</v>
      </c>
      <c r="B6" s="12" t="n">
        <v>13</v>
      </c>
      <c r="C6" s="12" t="n">
        <v>8</v>
      </c>
      <c r="D6" s="13" t="n">
        <v>5</v>
      </c>
      <c r="E6" s="60" t="s">
        <v>13</v>
      </c>
      <c r="F6" s="12" t="n">
        <v>17</v>
      </c>
      <c r="G6" s="12" t="n">
        <v>9</v>
      </c>
      <c r="H6" s="13" t="n">
        <v>8</v>
      </c>
      <c r="I6" s="60" t="s">
        <v>14</v>
      </c>
      <c r="J6" s="12" t="n">
        <v>39</v>
      </c>
      <c r="K6" s="12" t="n">
        <v>18</v>
      </c>
      <c r="L6" s="13" t="n">
        <v>21</v>
      </c>
    </row>
    <row r="7" customFormat="false" ht="12.75" hidden="false" customHeight="true" outlineLevel="0" collapsed="false">
      <c r="A7" s="60" t="s">
        <v>15</v>
      </c>
      <c r="B7" s="12" t="n">
        <v>14</v>
      </c>
      <c r="C7" s="12" t="n">
        <v>7</v>
      </c>
      <c r="D7" s="13" t="n">
        <v>7</v>
      </c>
      <c r="E7" s="60" t="s">
        <v>16</v>
      </c>
      <c r="F7" s="12" t="n">
        <v>16</v>
      </c>
      <c r="G7" s="12" t="n">
        <v>9</v>
      </c>
      <c r="H7" s="13" t="n">
        <v>7</v>
      </c>
      <c r="I7" s="60" t="s">
        <v>17</v>
      </c>
      <c r="J7" s="12" t="n">
        <v>24</v>
      </c>
      <c r="K7" s="12" t="n">
        <v>7</v>
      </c>
      <c r="L7" s="13" t="n">
        <v>17</v>
      </c>
    </row>
    <row r="8" customFormat="false" ht="12.75" hidden="false" customHeight="true" outlineLevel="0" collapsed="false">
      <c r="A8" s="60" t="s">
        <v>18</v>
      </c>
      <c r="B8" s="12" t="n">
        <v>13</v>
      </c>
      <c r="C8" s="12" t="n">
        <v>5</v>
      </c>
      <c r="D8" s="13" t="n">
        <v>8</v>
      </c>
      <c r="E8" s="60" t="s">
        <v>19</v>
      </c>
      <c r="F8" s="12" t="n">
        <v>18</v>
      </c>
      <c r="G8" s="12" t="n">
        <v>10</v>
      </c>
      <c r="H8" s="13" t="n">
        <v>8</v>
      </c>
      <c r="I8" s="60" t="s">
        <v>20</v>
      </c>
      <c r="J8" s="12" t="n">
        <v>34</v>
      </c>
      <c r="K8" s="12" t="n">
        <v>15</v>
      </c>
      <c r="L8" s="13" t="n">
        <v>19</v>
      </c>
    </row>
    <row r="9" customFormat="false" ht="12.75" hidden="false" customHeight="true" outlineLevel="0" collapsed="false">
      <c r="A9" s="60" t="s">
        <v>21</v>
      </c>
      <c r="B9" s="12" t="n">
        <v>6</v>
      </c>
      <c r="C9" s="12" t="n">
        <v>2</v>
      </c>
      <c r="D9" s="13" t="n">
        <v>4</v>
      </c>
      <c r="E9" s="60" t="s">
        <v>22</v>
      </c>
      <c r="F9" s="12" t="n">
        <v>25</v>
      </c>
      <c r="G9" s="12" t="n">
        <v>18</v>
      </c>
      <c r="H9" s="13" t="n">
        <v>7</v>
      </c>
      <c r="I9" s="60" t="s">
        <v>23</v>
      </c>
      <c r="J9" s="12" t="n">
        <v>20</v>
      </c>
      <c r="K9" s="12" t="n">
        <v>8</v>
      </c>
      <c r="L9" s="13" t="n">
        <v>12</v>
      </c>
    </row>
    <row r="10" customFormat="false" ht="12.75" hidden="false" customHeight="true" outlineLevel="0" collapsed="false">
      <c r="A10" s="61" t="s">
        <v>24</v>
      </c>
      <c r="B10" s="23" t="n">
        <v>78</v>
      </c>
      <c r="C10" s="23" t="n">
        <v>32</v>
      </c>
      <c r="D10" s="24" t="n">
        <v>46</v>
      </c>
      <c r="E10" s="61" t="s">
        <v>25</v>
      </c>
      <c r="F10" s="23" t="n">
        <v>133</v>
      </c>
      <c r="G10" s="23" t="n">
        <v>66</v>
      </c>
      <c r="H10" s="24" t="n">
        <v>67</v>
      </c>
      <c r="I10" s="62" t="s">
        <v>26</v>
      </c>
      <c r="J10" s="23" t="n">
        <v>86</v>
      </c>
      <c r="K10" s="23" t="n">
        <v>21</v>
      </c>
      <c r="L10" s="24" t="n">
        <v>65</v>
      </c>
    </row>
    <row r="11" customFormat="false" ht="12.75" hidden="false" customHeight="true" outlineLevel="0" collapsed="false">
      <c r="A11" s="60" t="s">
        <v>27</v>
      </c>
      <c r="B11" s="12" t="n">
        <v>14</v>
      </c>
      <c r="C11" s="12" t="n">
        <v>5</v>
      </c>
      <c r="D11" s="13" t="n">
        <v>9</v>
      </c>
      <c r="E11" s="60" t="s">
        <v>28</v>
      </c>
      <c r="F11" s="12" t="n">
        <v>28</v>
      </c>
      <c r="G11" s="12" t="n">
        <v>16</v>
      </c>
      <c r="H11" s="13" t="n">
        <v>12</v>
      </c>
      <c r="I11" s="60" t="s">
        <v>29</v>
      </c>
      <c r="J11" s="12" t="n">
        <v>28</v>
      </c>
      <c r="K11" s="12" t="n">
        <v>5</v>
      </c>
      <c r="L11" s="13" t="n">
        <v>23</v>
      </c>
    </row>
    <row r="12" customFormat="false" ht="12.75" hidden="false" customHeight="true" outlineLevel="0" collapsed="false">
      <c r="A12" s="60" t="s">
        <v>30</v>
      </c>
      <c r="B12" s="12" t="n">
        <v>13</v>
      </c>
      <c r="C12" s="12" t="n">
        <v>4</v>
      </c>
      <c r="D12" s="13" t="n">
        <v>9</v>
      </c>
      <c r="E12" s="60" t="s">
        <v>31</v>
      </c>
      <c r="F12" s="12" t="n">
        <v>30</v>
      </c>
      <c r="G12" s="12" t="n">
        <v>14</v>
      </c>
      <c r="H12" s="13" t="n">
        <v>16</v>
      </c>
      <c r="I12" s="60" t="s">
        <v>32</v>
      </c>
      <c r="J12" s="12" t="n">
        <v>18</v>
      </c>
      <c r="K12" s="12" t="n">
        <v>4</v>
      </c>
      <c r="L12" s="13" t="n">
        <v>14</v>
      </c>
    </row>
    <row r="13" customFormat="false" ht="12.75" hidden="false" customHeight="true" outlineLevel="0" collapsed="false">
      <c r="A13" s="60" t="s">
        <v>33</v>
      </c>
      <c r="B13" s="12" t="n">
        <v>12</v>
      </c>
      <c r="C13" s="12" t="n">
        <v>3</v>
      </c>
      <c r="D13" s="13" t="n">
        <v>9</v>
      </c>
      <c r="E13" s="60" t="s">
        <v>34</v>
      </c>
      <c r="F13" s="12" t="n">
        <v>28</v>
      </c>
      <c r="G13" s="12" t="n">
        <v>12</v>
      </c>
      <c r="H13" s="13" t="n">
        <v>16</v>
      </c>
      <c r="I13" s="60" t="s">
        <v>35</v>
      </c>
      <c r="J13" s="12" t="n">
        <v>12</v>
      </c>
      <c r="K13" s="12" t="n">
        <v>6</v>
      </c>
      <c r="L13" s="13" t="n">
        <v>6</v>
      </c>
    </row>
    <row r="14" customFormat="false" ht="12.75" hidden="false" customHeight="true" outlineLevel="0" collapsed="false">
      <c r="A14" s="60" t="s">
        <v>36</v>
      </c>
      <c r="B14" s="12" t="n">
        <v>19</v>
      </c>
      <c r="C14" s="12" t="n">
        <v>10</v>
      </c>
      <c r="D14" s="13" t="n">
        <v>9</v>
      </c>
      <c r="E14" s="60" t="s">
        <v>37</v>
      </c>
      <c r="F14" s="12" t="n">
        <v>27</v>
      </c>
      <c r="G14" s="12" t="n">
        <v>15</v>
      </c>
      <c r="H14" s="13" t="n">
        <v>12</v>
      </c>
      <c r="I14" s="60" t="s">
        <v>38</v>
      </c>
      <c r="J14" s="12" t="n">
        <v>16</v>
      </c>
      <c r="K14" s="12" t="n">
        <v>3</v>
      </c>
      <c r="L14" s="13" t="n">
        <v>13</v>
      </c>
    </row>
    <row r="15" customFormat="false" ht="12.75" hidden="false" customHeight="true" outlineLevel="0" collapsed="false">
      <c r="A15" s="63" t="s">
        <v>39</v>
      </c>
      <c r="B15" s="15" t="n">
        <v>20</v>
      </c>
      <c r="C15" s="15" t="n">
        <v>10</v>
      </c>
      <c r="D15" s="16" t="n">
        <v>10</v>
      </c>
      <c r="E15" s="63" t="s">
        <v>40</v>
      </c>
      <c r="F15" s="15" t="n">
        <v>20</v>
      </c>
      <c r="G15" s="15" t="n">
        <v>9</v>
      </c>
      <c r="H15" s="16" t="n">
        <v>11</v>
      </c>
      <c r="I15" s="63" t="s">
        <v>41</v>
      </c>
      <c r="J15" s="15" t="n">
        <v>12</v>
      </c>
      <c r="K15" s="15" t="n">
        <v>3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v>108</v>
      </c>
      <c r="C16" s="8" t="n">
        <v>62</v>
      </c>
      <c r="D16" s="10" t="n">
        <v>46</v>
      </c>
      <c r="E16" s="59" t="s">
        <v>43</v>
      </c>
      <c r="F16" s="8" t="n">
        <v>175</v>
      </c>
      <c r="G16" s="8" t="n">
        <v>92</v>
      </c>
      <c r="H16" s="10" t="n">
        <v>83</v>
      </c>
      <c r="I16" s="59" t="s">
        <v>44</v>
      </c>
      <c r="J16" s="8" t="n">
        <v>37</v>
      </c>
      <c r="K16" s="8" t="n">
        <v>11</v>
      </c>
      <c r="L16" s="10" t="n">
        <v>26</v>
      </c>
    </row>
    <row r="17" customFormat="false" ht="12.75" hidden="false" customHeight="true" outlineLevel="0" collapsed="false">
      <c r="A17" s="60" t="s">
        <v>45</v>
      </c>
      <c r="B17" s="12" t="n">
        <v>21</v>
      </c>
      <c r="C17" s="12" t="n">
        <v>11</v>
      </c>
      <c r="D17" s="13" t="n">
        <v>10</v>
      </c>
      <c r="E17" s="60" t="s">
        <v>46</v>
      </c>
      <c r="F17" s="12" t="n">
        <v>32</v>
      </c>
      <c r="G17" s="12" t="n">
        <v>21</v>
      </c>
      <c r="H17" s="13" t="n">
        <v>11</v>
      </c>
      <c r="I17" s="60" t="s">
        <v>47</v>
      </c>
      <c r="J17" s="12" t="n">
        <v>6</v>
      </c>
      <c r="K17" s="12" t="n">
        <v>0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v>22</v>
      </c>
      <c r="C18" s="12" t="n">
        <v>12</v>
      </c>
      <c r="D18" s="13" t="n">
        <v>10</v>
      </c>
      <c r="E18" s="60" t="s">
        <v>49</v>
      </c>
      <c r="F18" s="12" t="n">
        <v>36</v>
      </c>
      <c r="G18" s="12" t="n">
        <v>18</v>
      </c>
      <c r="H18" s="13" t="n">
        <v>18</v>
      </c>
      <c r="I18" s="60" t="s">
        <v>50</v>
      </c>
      <c r="J18" s="12" t="n">
        <v>9</v>
      </c>
      <c r="K18" s="12" t="n">
        <v>3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v>22</v>
      </c>
      <c r="C19" s="12" t="n">
        <v>16</v>
      </c>
      <c r="D19" s="13" t="n">
        <v>6</v>
      </c>
      <c r="E19" s="60" t="s">
        <v>52</v>
      </c>
      <c r="F19" s="12" t="n">
        <v>35</v>
      </c>
      <c r="G19" s="12" t="n">
        <v>18</v>
      </c>
      <c r="H19" s="13" t="n">
        <v>17</v>
      </c>
      <c r="I19" s="60" t="s">
        <v>53</v>
      </c>
      <c r="J19" s="12" t="n">
        <v>10</v>
      </c>
      <c r="K19" s="12" t="n">
        <v>6</v>
      </c>
      <c r="L19" s="13" t="n">
        <v>4</v>
      </c>
    </row>
    <row r="20" customFormat="false" ht="12.75" hidden="false" customHeight="true" outlineLevel="0" collapsed="false">
      <c r="A20" s="60" t="s">
        <v>54</v>
      </c>
      <c r="B20" s="12" t="n">
        <v>25</v>
      </c>
      <c r="C20" s="12" t="n">
        <v>16</v>
      </c>
      <c r="D20" s="13" t="n">
        <v>9</v>
      </c>
      <c r="E20" s="60" t="s">
        <v>55</v>
      </c>
      <c r="F20" s="12" t="n">
        <v>25</v>
      </c>
      <c r="G20" s="12" t="n">
        <v>10</v>
      </c>
      <c r="H20" s="13" t="n">
        <v>15</v>
      </c>
      <c r="I20" s="60" t="s">
        <v>56</v>
      </c>
      <c r="J20" s="12" t="n"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v>18</v>
      </c>
      <c r="C21" s="12" t="n">
        <v>7</v>
      </c>
      <c r="D21" s="13" t="n">
        <v>11</v>
      </c>
      <c r="E21" s="60" t="s">
        <v>58</v>
      </c>
      <c r="F21" s="12" t="n">
        <v>47</v>
      </c>
      <c r="G21" s="12" t="n">
        <v>25</v>
      </c>
      <c r="H21" s="13" t="n">
        <v>22</v>
      </c>
      <c r="I21" s="60" t="s">
        <v>59</v>
      </c>
      <c r="J21" s="12" t="n">
        <v>6</v>
      </c>
      <c r="K21" s="12" t="n">
        <v>0</v>
      </c>
      <c r="L21" s="13" t="n">
        <v>6</v>
      </c>
    </row>
    <row r="22" customFormat="false" ht="12.75" hidden="false" customHeight="true" outlineLevel="0" collapsed="false">
      <c r="A22" s="61" t="s">
        <v>60</v>
      </c>
      <c r="B22" s="23" t="n">
        <v>104</v>
      </c>
      <c r="C22" s="23" t="n">
        <v>48</v>
      </c>
      <c r="D22" s="24" t="n">
        <v>56</v>
      </c>
      <c r="E22" s="62" t="s">
        <v>61</v>
      </c>
      <c r="F22" s="23" t="n">
        <v>237</v>
      </c>
      <c r="G22" s="23" t="n">
        <v>129</v>
      </c>
      <c r="H22" s="24" t="n">
        <v>108</v>
      </c>
      <c r="I22" s="62" t="s">
        <v>62</v>
      </c>
      <c r="J22" s="23" t="n">
        <v>13</v>
      </c>
      <c r="K22" s="23" t="n">
        <v>5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19</v>
      </c>
      <c r="C23" s="12" t="n">
        <v>8</v>
      </c>
      <c r="D23" s="13" t="n">
        <v>11</v>
      </c>
      <c r="E23" s="60" t="s">
        <v>64</v>
      </c>
      <c r="F23" s="12" t="n">
        <v>34</v>
      </c>
      <c r="G23" s="12" t="n">
        <v>19</v>
      </c>
      <c r="H23" s="13" t="n">
        <v>15</v>
      </c>
      <c r="I23" s="60" t="s">
        <v>65</v>
      </c>
      <c r="J23" s="12" t="n"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v>22</v>
      </c>
      <c r="C24" s="12" t="n">
        <v>11</v>
      </c>
      <c r="D24" s="13" t="n">
        <v>11</v>
      </c>
      <c r="E24" s="60" t="s">
        <v>67</v>
      </c>
      <c r="F24" s="12" t="n">
        <v>49</v>
      </c>
      <c r="G24" s="12" t="n">
        <v>24</v>
      </c>
      <c r="H24" s="13" t="n">
        <v>25</v>
      </c>
      <c r="I24" s="60" t="s">
        <v>68</v>
      </c>
      <c r="J24" s="12" t="n">
        <v>3</v>
      </c>
      <c r="K24" s="12" t="n">
        <v>2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23</v>
      </c>
      <c r="C25" s="12" t="n">
        <v>8</v>
      </c>
      <c r="D25" s="13" t="n">
        <v>15</v>
      </c>
      <c r="E25" s="60" t="s">
        <v>70</v>
      </c>
      <c r="F25" s="12" t="n">
        <v>43</v>
      </c>
      <c r="G25" s="12" t="n">
        <v>23</v>
      </c>
      <c r="H25" s="13" t="n">
        <v>20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23</v>
      </c>
      <c r="C26" s="12" t="n">
        <v>12</v>
      </c>
      <c r="D26" s="13" t="n">
        <v>11</v>
      </c>
      <c r="E26" s="60" t="s">
        <v>73</v>
      </c>
      <c r="F26" s="12" t="n">
        <v>63</v>
      </c>
      <c r="G26" s="12" t="n">
        <v>34</v>
      </c>
      <c r="H26" s="13" t="n">
        <v>29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17</v>
      </c>
      <c r="C27" s="15" t="n">
        <v>9</v>
      </c>
      <c r="D27" s="16" t="n">
        <v>8</v>
      </c>
      <c r="E27" s="63" t="s">
        <v>76</v>
      </c>
      <c r="F27" s="15" t="n">
        <v>48</v>
      </c>
      <c r="G27" s="15" t="n">
        <v>29</v>
      </c>
      <c r="H27" s="16" t="n">
        <v>19</v>
      </c>
      <c r="I27" s="63" t="s">
        <v>77</v>
      </c>
      <c r="J27" s="15" t="n"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115</v>
      </c>
      <c r="C28" s="8" t="n">
        <v>68</v>
      </c>
      <c r="D28" s="10" t="n">
        <v>47</v>
      </c>
      <c r="E28" s="59" t="s">
        <v>79</v>
      </c>
      <c r="F28" s="8" t="n">
        <v>188</v>
      </c>
      <c r="G28" s="8" t="n">
        <v>98</v>
      </c>
      <c r="H28" s="10" t="n">
        <v>90</v>
      </c>
      <c r="I28" s="59" t="s">
        <v>80</v>
      </c>
      <c r="J28" s="8" t="n"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v>21</v>
      </c>
      <c r="C29" s="12" t="n">
        <v>13</v>
      </c>
      <c r="D29" s="13" t="n">
        <v>8</v>
      </c>
      <c r="E29" s="60" t="s">
        <v>82</v>
      </c>
      <c r="F29" s="12" t="n">
        <v>35</v>
      </c>
      <c r="G29" s="12" t="n">
        <v>19</v>
      </c>
      <c r="H29" s="13" t="n">
        <v>1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22</v>
      </c>
      <c r="C30" s="12" t="n">
        <v>10</v>
      </c>
      <c r="D30" s="13" t="n">
        <v>12</v>
      </c>
      <c r="E30" s="60" t="s">
        <v>84</v>
      </c>
      <c r="F30" s="12" t="n">
        <v>49</v>
      </c>
      <c r="G30" s="12" t="n">
        <v>26</v>
      </c>
      <c r="H30" s="13" t="n">
        <v>2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4</v>
      </c>
      <c r="C31" s="12" t="n">
        <v>14</v>
      </c>
      <c r="D31" s="13" t="n">
        <v>10</v>
      </c>
      <c r="E31" s="60" t="s">
        <v>86</v>
      </c>
      <c r="F31" s="12" t="n">
        <v>47</v>
      </c>
      <c r="G31" s="12" t="n">
        <v>29</v>
      </c>
      <c r="H31" s="13" t="n">
        <v>1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6</v>
      </c>
      <c r="C32" s="12" t="n">
        <v>15</v>
      </c>
      <c r="D32" s="13" t="n">
        <v>11</v>
      </c>
      <c r="E32" s="60" t="s">
        <v>88</v>
      </c>
      <c r="F32" s="12" t="n">
        <v>26</v>
      </c>
      <c r="G32" s="12" t="n">
        <v>11</v>
      </c>
      <c r="H32" s="13" t="n">
        <v>15</v>
      </c>
      <c r="I32" s="58" t="s">
        <v>89</v>
      </c>
      <c r="J32" s="8" t="n">
        <f aca="false">K32+L32</f>
        <v>2513</v>
      </c>
      <c r="K32" s="8" t="n">
        <f aca="false">K28+K22+K16+K10+K4+G4+G10+G16+G22+G28+G34+G40+G46+C4+C10+C16+C22+C28+C34+C40+C46</f>
        <v>1237</v>
      </c>
      <c r="L32" s="10" t="n">
        <f aca="false">L28+L22+L16+L10+L4+H4+H10+H16+H22+H28+H34+H40+H46+D4+D10+D16+D22+D28+D34+D40+D46</f>
        <v>1276</v>
      </c>
    </row>
    <row r="33" customFormat="false" ht="12.75" hidden="false" customHeight="true" outlineLevel="0" collapsed="false">
      <c r="A33" s="60" t="s">
        <v>90</v>
      </c>
      <c r="B33" s="12" t="n">
        <v>22</v>
      </c>
      <c r="C33" s="12" t="n">
        <v>16</v>
      </c>
      <c r="D33" s="13" t="n">
        <v>6</v>
      </c>
      <c r="E33" s="60" t="s">
        <v>91</v>
      </c>
      <c r="F33" s="12" t="n">
        <v>31</v>
      </c>
      <c r="G33" s="12" t="n">
        <v>13</v>
      </c>
      <c r="H33" s="13" t="n">
        <v>18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98</v>
      </c>
      <c r="C34" s="23" t="n">
        <v>49</v>
      </c>
      <c r="D34" s="24" t="n">
        <v>49</v>
      </c>
      <c r="E34" s="62" t="s">
        <v>93</v>
      </c>
      <c r="F34" s="23" t="n">
        <v>180</v>
      </c>
      <c r="G34" s="23" t="n">
        <v>90</v>
      </c>
      <c r="H34" s="24" t="n">
        <v>90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2</v>
      </c>
      <c r="C35" s="12" t="n">
        <v>14</v>
      </c>
      <c r="D35" s="13" t="n">
        <v>8</v>
      </c>
      <c r="E35" s="60" t="s">
        <v>95</v>
      </c>
      <c r="F35" s="12" t="n">
        <v>32</v>
      </c>
      <c r="G35" s="12" t="n">
        <v>17</v>
      </c>
      <c r="H35" s="13" t="n">
        <v>15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9</v>
      </c>
      <c r="C36" s="12" t="n">
        <v>7</v>
      </c>
      <c r="D36" s="13" t="n">
        <v>12</v>
      </c>
      <c r="E36" s="60" t="s">
        <v>98</v>
      </c>
      <c r="F36" s="12" t="n">
        <v>36</v>
      </c>
      <c r="G36" s="12" t="n">
        <v>18</v>
      </c>
      <c r="H36" s="13" t="n">
        <v>18</v>
      </c>
      <c r="I36" s="72" t="s">
        <v>99</v>
      </c>
      <c r="J36" s="8" t="n">
        <f aca="false">K36+L36</f>
        <v>242</v>
      </c>
      <c r="K36" s="8" t="n">
        <f aca="false">C4+C10+C16</f>
        <v>121</v>
      </c>
      <c r="L36" s="10" t="n">
        <f aca="false">D4+D10+D16</f>
        <v>121</v>
      </c>
    </row>
    <row r="37" customFormat="false" ht="12.75" hidden="false" customHeight="true" outlineLevel="0" collapsed="false">
      <c r="A37" s="60" t="s">
        <v>100</v>
      </c>
      <c r="B37" s="12" t="n">
        <v>22</v>
      </c>
      <c r="C37" s="12" t="n">
        <v>10</v>
      </c>
      <c r="D37" s="13" t="n">
        <v>12</v>
      </c>
      <c r="E37" s="60" t="s">
        <v>101</v>
      </c>
      <c r="F37" s="12" t="n">
        <v>38</v>
      </c>
      <c r="G37" s="12" t="n">
        <v>19</v>
      </c>
      <c r="H37" s="13" t="n">
        <v>19</v>
      </c>
      <c r="I37" s="73" t="s">
        <v>102</v>
      </c>
      <c r="J37" s="8" t="n">
        <f aca="false">K37+L37</f>
        <v>1357</v>
      </c>
      <c r="K37" s="8" t="n">
        <f aca="false">C22+C28+C34+C40+C46+G4+G10+G16+G22+G28</f>
        <v>724</v>
      </c>
      <c r="L37" s="10" t="n">
        <f aca="false">D22+D28+D34+D40+D46+H4+H10+H16+H22+H28</f>
        <v>633</v>
      </c>
    </row>
    <row r="38" customFormat="false" ht="12.75" hidden="false" customHeight="true" outlineLevel="0" collapsed="false">
      <c r="A38" s="60" t="s">
        <v>103</v>
      </c>
      <c r="B38" s="12" t="n">
        <v>20</v>
      </c>
      <c r="C38" s="12" t="n">
        <v>10</v>
      </c>
      <c r="D38" s="13" t="n">
        <v>10</v>
      </c>
      <c r="E38" s="60" t="s">
        <v>104</v>
      </c>
      <c r="F38" s="12" t="n">
        <v>31</v>
      </c>
      <c r="G38" s="12" t="n">
        <v>16</v>
      </c>
      <c r="H38" s="13" t="n">
        <v>15</v>
      </c>
      <c r="I38" s="73" t="s">
        <v>105</v>
      </c>
      <c r="J38" s="8" t="n">
        <f aca="false">K38+L38</f>
        <v>914</v>
      </c>
      <c r="K38" s="8" t="n">
        <f aca="false">G34+G40+G46+K4+K10+K16+K22+K28</f>
        <v>392</v>
      </c>
      <c r="L38" s="10" t="n">
        <f aca="false">H34+H40+H46+L4+L10+L16+L22+L28</f>
        <v>522</v>
      </c>
    </row>
    <row r="39" customFormat="false" ht="12.75" hidden="false" customHeight="true" outlineLevel="0" collapsed="false">
      <c r="A39" s="63" t="s">
        <v>106</v>
      </c>
      <c r="B39" s="15" t="n">
        <v>15</v>
      </c>
      <c r="C39" s="15" t="n">
        <v>8</v>
      </c>
      <c r="D39" s="16" t="n">
        <v>7</v>
      </c>
      <c r="E39" s="63" t="s">
        <v>107</v>
      </c>
      <c r="F39" s="15" t="n">
        <v>43</v>
      </c>
      <c r="G39" s="15" t="n">
        <v>20</v>
      </c>
      <c r="H39" s="16" t="n">
        <v>2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110</v>
      </c>
      <c r="C40" s="8" t="n">
        <v>58</v>
      </c>
      <c r="D40" s="10" t="n">
        <v>52</v>
      </c>
      <c r="E40" s="59" t="s">
        <v>109</v>
      </c>
      <c r="F40" s="8" t="n">
        <v>236</v>
      </c>
      <c r="G40" s="8" t="n">
        <v>103</v>
      </c>
      <c r="H40" s="10" t="n">
        <v>13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3</v>
      </c>
      <c r="C41" s="12" t="n">
        <v>8</v>
      </c>
      <c r="D41" s="13" t="n">
        <v>5</v>
      </c>
      <c r="E41" s="60" t="s">
        <v>111</v>
      </c>
      <c r="F41" s="12" t="n">
        <v>45</v>
      </c>
      <c r="G41" s="12" t="n">
        <v>17</v>
      </c>
      <c r="H41" s="13" t="n">
        <v>28</v>
      </c>
      <c r="I41" s="58" t="s">
        <v>112</v>
      </c>
      <c r="J41" s="8" t="n">
        <v>73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33</v>
      </c>
      <c r="C42" s="12" t="n">
        <v>20</v>
      </c>
      <c r="D42" s="13" t="n">
        <v>13</v>
      </c>
      <c r="E42" s="60" t="s">
        <v>114</v>
      </c>
      <c r="F42" s="12" t="n">
        <v>36</v>
      </c>
      <c r="G42" s="12" t="n">
        <v>17</v>
      </c>
      <c r="H42" s="13" t="n">
        <v>1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8</v>
      </c>
      <c r="C43" s="12" t="n">
        <v>6</v>
      </c>
      <c r="D43" s="13" t="n">
        <v>12</v>
      </c>
      <c r="E43" s="60" t="s">
        <v>116</v>
      </c>
      <c r="F43" s="12" t="n">
        <v>46</v>
      </c>
      <c r="G43" s="12" t="n">
        <v>23</v>
      </c>
      <c r="H43" s="13" t="n">
        <v>23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27</v>
      </c>
      <c r="C44" s="12" t="n">
        <v>14</v>
      </c>
      <c r="D44" s="13" t="n">
        <v>13</v>
      </c>
      <c r="E44" s="60" t="s">
        <v>118</v>
      </c>
      <c r="F44" s="12" t="n">
        <v>53</v>
      </c>
      <c r="G44" s="12" t="n">
        <v>26</v>
      </c>
      <c r="H44" s="13" t="n">
        <v>27</v>
      </c>
      <c r="L44" s="79"/>
    </row>
    <row r="45" customFormat="false" ht="12.75" hidden="false" customHeight="true" outlineLevel="0" collapsed="false">
      <c r="A45" s="60" t="s">
        <v>119</v>
      </c>
      <c r="B45" s="12" t="n">
        <v>19</v>
      </c>
      <c r="C45" s="12" t="n">
        <v>10</v>
      </c>
      <c r="D45" s="13" t="n">
        <v>9</v>
      </c>
      <c r="E45" s="60" t="s">
        <v>120</v>
      </c>
      <c r="F45" s="12" t="n">
        <v>56</v>
      </c>
      <c r="G45" s="12" t="n">
        <v>20</v>
      </c>
      <c r="H45" s="13" t="n">
        <v>36</v>
      </c>
      <c r="L45" s="79"/>
    </row>
    <row r="46" customFormat="false" ht="12.75" hidden="false" customHeight="true" outlineLevel="0" collapsed="false">
      <c r="A46" s="61" t="s">
        <v>121</v>
      </c>
      <c r="B46" s="23" t="n">
        <v>104</v>
      </c>
      <c r="C46" s="23" t="n">
        <v>63</v>
      </c>
      <c r="D46" s="24" t="n">
        <v>41</v>
      </c>
      <c r="E46" s="62" t="s">
        <v>122</v>
      </c>
      <c r="F46" s="23" t="n">
        <v>215</v>
      </c>
      <c r="G46" s="23" t="n">
        <v>100</v>
      </c>
      <c r="H46" s="24" t="n">
        <v>11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23</v>
      </c>
      <c r="C47" s="12" t="n">
        <v>16</v>
      </c>
      <c r="D47" s="13" t="n">
        <v>7</v>
      </c>
      <c r="E47" s="60" t="s">
        <v>124</v>
      </c>
      <c r="F47" s="12" t="n">
        <v>38</v>
      </c>
      <c r="G47" s="12" t="n">
        <v>18</v>
      </c>
      <c r="H47" s="13" t="n">
        <v>2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5</v>
      </c>
      <c r="C48" s="12" t="n">
        <v>17</v>
      </c>
      <c r="D48" s="13" t="n">
        <v>8</v>
      </c>
      <c r="E48" s="60" t="s">
        <v>126</v>
      </c>
      <c r="F48" s="12" t="n">
        <v>49</v>
      </c>
      <c r="G48" s="12" t="n">
        <v>24</v>
      </c>
      <c r="H48" s="13" t="n">
        <v>2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9</v>
      </c>
      <c r="C49" s="12" t="n">
        <v>10</v>
      </c>
      <c r="D49" s="13" t="n">
        <v>9</v>
      </c>
      <c r="E49" s="60" t="s">
        <v>128</v>
      </c>
      <c r="F49" s="12" t="n">
        <v>51</v>
      </c>
      <c r="G49" s="12" t="n">
        <v>28</v>
      </c>
      <c r="H49" s="13" t="n">
        <v>23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4</v>
      </c>
      <c r="C50" s="12" t="n">
        <v>6</v>
      </c>
      <c r="D50" s="13" t="n">
        <v>8</v>
      </c>
      <c r="E50" s="60" t="s">
        <v>130</v>
      </c>
      <c r="F50" s="12" t="n">
        <v>35</v>
      </c>
      <c r="G50" s="12" t="n">
        <v>12</v>
      </c>
      <c r="H50" s="13" t="n">
        <v>2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23</v>
      </c>
      <c r="C51" s="47" t="n">
        <v>14</v>
      </c>
      <c r="D51" s="48" t="n">
        <v>9</v>
      </c>
      <c r="E51" s="82" t="s">
        <v>132</v>
      </c>
      <c r="F51" s="47" t="n">
        <v>42</v>
      </c>
      <c r="G51" s="47" t="n">
        <v>18</v>
      </c>
      <c r="H51" s="48" t="n">
        <v>24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8</v>
      </c>
      <c r="C4" s="8" t="n">
        <v>22</v>
      </c>
      <c r="D4" s="10" t="n">
        <v>26</v>
      </c>
      <c r="E4" s="59" t="s">
        <v>7</v>
      </c>
      <c r="F4" s="8" t="n">
        <v>67</v>
      </c>
      <c r="G4" s="8" t="n">
        <v>33</v>
      </c>
      <c r="H4" s="10" t="n">
        <v>34</v>
      </c>
      <c r="I4" s="59" t="s">
        <v>8</v>
      </c>
      <c r="J4" s="8" t="n">
        <v>118</v>
      </c>
      <c r="K4" s="8" t="n">
        <v>44</v>
      </c>
      <c r="L4" s="10" t="n">
        <v>74</v>
      </c>
    </row>
    <row r="5" customFormat="false" ht="12.75" hidden="false" customHeight="true" outlineLevel="0" collapsed="false">
      <c r="A5" s="60" t="s">
        <v>9</v>
      </c>
      <c r="B5" s="12" t="n">
        <v>7</v>
      </c>
      <c r="C5" s="12" t="n">
        <v>2</v>
      </c>
      <c r="D5" s="13" t="n">
        <v>5</v>
      </c>
      <c r="E5" s="60" t="s">
        <v>10</v>
      </c>
      <c r="F5" s="12" t="n">
        <v>13</v>
      </c>
      <c r="G5" s="12" t="n">
        <v>7</v>
      </c>
      <c r="H5" s="13" t="n">
        <v>6</v>
      </c>
      <c r="I5" s="60" t="s">
        <v>11</v>
      </c>
      <c r="J5" s="12" t="n">
        <v>30</v>
      </c>
      <c r="K5" s="12" t="n">
        <v>6</v>
      </c>
      <c r="L5" s="13" t="n">
        <v>24</v>
      </c>
    </row>
    <row r="6" customFormat="false" ht="12.75" hidden="false" customHeight="true" outlineLevel="0" collapsed="false">
      <c r="A6" s="60" t="s">
        <v>12</v>
      </c>
      <c r="B6" s="12" t="n">
        <v>9</v>
      </c>
      <c r="C6" s="12" t="n">
        <v>2</v>
      </c>
      <c r="D6" s="13" t="n">
        <v>7</v>
      </c>
      <c r="E6" s="60" t="s">
        <v>13</v>
      </c>
      <c r="F6" s="12" t="n">
        <v>13</v>
      </c>
      <c r="G6" s="12" t="n">
        <v>7</v>
      </c>
      <c r="H6" s="13" t="n">
        <v>6</v>
      </c>
      <c r="I6" s="60" t="s">
        <v>14</v>
      </c>
      <c r="J6" s="12" t="n">
        <v>25</v>
      </c>
      <c r="K6" s="12" t="n">
        <v>12</v>
      </c>
      <c r="L6" s="13" t="n">
        <v>13</v>
      </c>
    </row>
    <row r="7" customFormat="false" ht="12.75" hidden="false" customHeight="true" outlineLevel="0" collapsed="false">
      <c r="A7" s="60" t="s">
        <v>15</v>
      </c>
      <c r="B7" s="12" t="n">
        <v>8</v>
      </c>
      <c r="C7" s="12" t="n">
        <v>6</v>
      </c>
      <c r="D7" s="13" t="n">
        <v>2</v>
      </c>
      <c r="E7" s="60" t="s">
        <v>16</v>
      </c>
      <c r="F7" s="12" t="n">
        <v>8</v>
      </c>
      <c r="G7" s="12" t="n">
        <v>4</v>
      </c>
      <c r="H7" s="13" t="n">
        <v>4</v>
      </c>
      <c r="I7" s="60" t="s">
        <v>17</v>
      </c>
      <c r="J7" s="12" t="n">
        <v>34</v>
      </c>
      <c r="K7" s="12" t="n">
        <v>11</v>
      </c>
      <c r="L7" s="13" t="n">
        <v>23</v>
      </c>
    </row>
    <row r="8" customFormat="false" ht="12.75" hidden="false" customHeight="true" outlineLevel="0" collapsed="false">
      <c r="A8" s="60" t="s">
        <v>18</v>
      </c>
      <c r="B8" s="12" t="n">
        <v>16</v>
      </c>
      <c r="C8" s="12" t="n">
        <v>9</v>
      </c>
      <c r="D8" s="13" t="n">
        <v>7</v>
      </c>
      <c r="E8" s="60" t="s">
        <v>19</v>
      </c>
      <c r="F8" s="12" t="n">
        <v>15</v>
      </c>
      <c r="G8" s="12" t="n">
        <v>8</v>
      </c>
      <c r="H8" s="13" t="n">
        <v>7</v>
      </c>
      <c r="I8" s="60" t="s">
        <v>20</v>
      </c>
      <c r="J8" s="12" t="n">
        <v>22</v>
      </c>
      <c r="K8" s="12" t="n">
        <v>11</v>
      </c>
      <c r="L8" s="13" t="n">
        <v>11</v>
      </c>
    </row>
    <row r="9" customFormat="false" ht="12.75" hidden="false" customHeight="true" outlineLevel="0" collapsed="false">
      <c r="A9" s="60" t="s">
        <v>21</v>
      </c>
      <c r="B9" s="12" t="n">
        <v>8</v>
      </c>
      <c r="C9" s="12" t="n">
        <v>3</v>
      </c>
      <c r="D9" s="13" t="n">
        <v>5</v>
      </c>
      <c r="E9" s="60" t="s">
        <v>22</v>
      </c>
      <c r="F9" s="12" t="n">
        <v>18</v>
      </c>
      <c r="G9" s="12" t="n">
        <v>7</v>
      </c>
      <c r="H9" s="13" t="n">
        <v>11</v>
      </c>
      <c r="I9" s="60" t="s">
        <v>23</v>
      </c>
      <c r="J9" s="12" t="n">
        <v>7</v>
      </c>
      <c r="K9" s="12" t="n">
        <v>4</v>
      </c>
      <c r="L9" s="13" t="n">
        <v>3</v>
      </c>
    </row>
    <row r="10" customFormat="false" ht="12.75" hidden="false" customHeight="true" outlineLevel="0" collapsed="false">
      <c r="A10" s="61" t="s">
        <v>24</v>
      </c>
      <c r="B10" s="23" t="n">
        <v>57</v>
      </c>
      <c r="C10" s="23" t="n">
        <v>31</v>
      </c>
      <c r="D10" s="24" t="n">
        <v>26</v>
      </c>
      <c r="E10" s="61" t="s">
        <v>25</v>
      </c>
      <c r="F10" s="23" t="n">
        <v>92</v>
      </c>
      <c r="G10" s="23" t="n">
        <v>49</v>
      </c>
      <c r="H10" s="24" t="n">
        <v>43</v>
      </c>
      <c r="I10" s="62" t="s">
        <v>26</v>
      </c>
      <c r="J10" s="23" t="n">
        <v>70</v>
      </c>
      <c r="K10" s="23" t="n">
        <v>19</v>
      </c>
      <c r="L10" s="24" t="n">
        <v>51</v>
      </c>
    </row>
    <row r="11" customFormat="false" ht="12.75" hidden="false" customHeight="true" outlineLevel="0" collapsed="false">
      <c r="A11" s="60" t="s">
        <v>27</v>
      </c>
      <c r="B11" s="12" t="n">
        <v>12</v>
      </c>
      <c r="C11" s="12" t="n">
        <v>6</v>
      </c>
      <c r="D11" s="13" t="n">
        <v>6</v>
      </c>
      <c r="E11" s="60" t="s">
        <v>28</v>
      </c>
      <c r="F11" s="12" t="n">
        <v>13</v>
      </c>
      <c r="G11" s="12" t="n">
        <v>8</v>
      </c>
      <c r="H11" s="13" t="n">
        <v>5</v>
      </c>
      <c r="I11" s="60" t="s">
        <v>29</v>
      </c>
      <c r="J11" s="12" t="n">
        <v>19</v>
      </c>
      <c r="K11" s="12" t="n">
        <v>7</v>
      </c>
      <c r="L11" s="13" t="n">
        <v>12</v>
      </c>
    </row>
    <row r="12" customFormat="false" ht="12.75" hidden="false" customHeight="true" outlineLevel="0" collapsed="false">
      <c r="A12" s="60" t="s">
        <v>30</v>
      </c>
      <c r="B12" s="12" t="n">
        <v>10</v>
      </c>
      <c r="C12" s="12" t="n">
        <v>6</v>
      </c>
      <c r="D12" s="13" t="n">
        <v>4</v>
      </c>
      <c r="E12" s="60" t="s">
        <v>31</v>
      </c>
      <c r="F12" s="12" t="n">
        <v>18</v>
      </c>
      <c r="G12" s="12" t="n">
        <v>11</v>
      </c>
      <c r="H12" s="13" t="n">
        <v>7</v>
      </c>
      <c r="I12" s="60" t="s">
        <v>32</v>
      </c>
      <c r="J12" s="12" t="n">
        <v>17</v>
      </c>
      <c r="K12" s="12" t="n">
        <v>4</v>
      </c>
      <c r="L12" s="13" t="n">
        <v>13</v>
      </c>
    </row>
    <row r="13" customFormat="false" ht="12.75" hidden="false" customHeight="true" outlineLevel="0" collapsed="false">
      <c r="A13" s="60" t="s">
        <v>33</v>
      </c>
      <c r="B13" s="12" t="n">
        <v>16</v>
      </c>
      <c r="C13" s="12" t="n">
        <v>8</v>
      </c>
      <c r="D13" s="13" t="n">
        <v>8</v>
      </c>
      <c r="E13" s="60" t="s">
        <v>34</v>
      </c>
      <c r="F13" s="12" t="n">
        <v>20</v>
      </c>
      <c r="G13" s="12" t="n">
        <v>12</v>
      </c>
      <c r="H13" s="13" t="n">
        <v>8</v>
      </c>
      <c r="I13" s="60" t="s">
        <v>35</v>
      </c>
      <c r="J13" s="12" t="n">
        <v>11</v>
      </c>
      <c r="K13" s="12" t="n">
        <v>2</v>
      </c>
      <c r="L13" s="13" t="n">
        <v>9</v>
      </c>
    </row>
    <row r="14" customFormat="false" ht="12.75" hidden="false" customHeight="true" outlineLevel="0" collapsed="false">
      <c r="A14" s="60" t="s">
        <v>36</v>
      </c>
      <c r="B14" s="12" t="n">
        <v>6</v>
      </c>
      <c r="C14" s="12" t="n">
        <v>4</v>
      </c>
      <c r="D14" s="13" t="n">
        <v>2</v>
      </c>
      <c r="E14" s="60" t="s">
        <v>37</v>
      </c>
      <c r="F14" s="12" t="n">
        <v>18</v>
      </c>
      <c r="G14" s="12" t="n">
        <v>7</v>
      </c>
      <c r="H14" s="13" t="n">
        <v>11</v>
      </c>
      <c r="I14" s="60" t="s">
        <v>38</v>
      </c>
      <c r="J14" s="12" t="n">
        <v>13</v>
      </c>
      <c r="K14" s="12" t="n">
        <v>3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v>13</v>
      </c>
      <c r="C15" s="15" t="n">
        <v>7</v>
      </c>
      <c r="D15" s="16" t="n">
        <v>6</v>
      </c>
      <c r="E15" s="63" t="s">
        <v>40</v>
      </c>
      <c r="F15" s="15" t="n">
        <v>23</v>
      </c>
      <c r="G15" s="15" t="n">
        <v>11</v>
      </c>
      <c r="H15" s="16" t="n">
        <v>12</v>
      </c>
      <c r="I15" s="63" t="s">
        <v>41</v>
      </c>
      <c r="J15" s="15" t="n">
        <v>10</v>
      </c>
      <c r="K15" s="15" t="n">
        <v>3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v>74</v>
      </c>
      <c r="C16" s="8" t="n">
        <v>34</v>
      </c>
      <c r="D16" s="10" t="n">
        <v>40</v>
      </c>
      <c r="E16" s="59" t="s">
        <v>43</v>
      </c>
      <c r="F16" s="8" t="n">
        <v>142</v>
      </c>
      <c r="G16" s="8" t="n">
        <v>73</v>
      </c>
      <c r="H16" s="10" t="n">
        <v>69</v>
      </c>
      <c r="I16" s="59" t="s">
        <v>44</v>
      </c>
      <c r="J16" s="8" t="n">
        <v>35</v>
      </c>
      <c r="K16" s="8" t="n">
        <v>13</v>
      </c>
      <c r="L16" s="10" t="n">
        <v>22</v>
      </c>
    </row>
    <row r="17" customFormat="false" ht="12.75" hidden="false" customHeight="true" outlineLevel="0" collapsed="false">
      <c r="A17" s="60" t="s">
        <v>45</v>
      </c>
      <c r="B17" s="12" t="n">
        <v>14</v>
      </c>
      <c r="C17" s="12" t="n">
        <v>7</v>
      </c>
      <c r="D17" s="13" t="n">
        <v>7</v>
      </c>
      <c r="E17" s="60" t="s">
        <v>46</v>
      </c>
      <c r="F17" s="12" t="n">
        <v>29</v>
      </c>
      <c r="G17" s="12" t="n">
        <v>17</v>
      </c>
      <c r="H17" s="13" t="n">
        <v>12</v>
      </c>
      <c r="I17" s="60" t="s">
        <v>47</v>
      </c>
      <c r="J17" s="12" t="n">
        <v>13</v>
      </c>
      <c r="K17" s="12" t="n">
        <v>3</v>
      </c>
      <c r="L17" s="13" t="n">
        <v>10</v>
      </c>
    </row>
    <row r="18" customFormat="false" ht="12.75" hidden="false" customHeight="true" outlineLevel="0" collapsed="false">
      <c r="A18" s="60" t="s">
        <v>48</v>
      </c>
      <c r="B18" s="12" t="n">
        <v>10</v>
      </c>
      <c r="C18" s="12" t="n">
        <v>4</v>
      </c>
      <c r="D18" s="13" t="n">
        <v>6</v>
      </c>
      <c r="E18" s="60" t="s">
        <v>49</v>
      </c>
      <c r="F18" s="12" t="n">
        <v>25</v>
      </c>
      <c r="G18" s="12" t="n">
        <v>11</v>
      </c>
      <c r="H18" s="13" t="n">
        <v>14</v>
      </c>
      <c r="I18" s="60" t="s">
        <v>50</v>
      </c>
      <c r="J18" s="12" t="n">
        <v>9</v>
      </c>
      <c r="K18" s="12" t="n">
        <v>5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v>15</v>
      </c>
      <c r="C19" s="12" t="n">
        <v>6</v>
      </c>
      <c r="D19" s="13" t="n">
        <v>9</v>
      </c>
      <c r="E19" s="60" t="s">
        <v>52</v>
      </c>
      <c r="F19" s="12" t="n">
        <v>28</v>
      </c>
      <c r="G19" s="12" t="n">
        <v>14</v>
      </c>
      <c r="H19" s="13" t="n">
        <v>14</v>
      </c>
      <c r="I19" s="60" t="s">
        <v>53</v>
      </c>
      <c r="J19" s="12" t="n"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v>19</v>
      </c>
      <c r="C20" s="12" t="n">
        <v>9</v>
      </c>
      <c r="D20" s="13" t="n">
        <v>10</v>
      </c>
      <c r="E20" s="60" t="s">
        <v>55</v>
      </c>
      <c r="F20" s="12" t="n">
        <v>25</v>
      </c>
      <c r="G20" s="12" t="n">
        <v>12</v>
      </c>
      <c r="H20" s="13" t="n">
        <v>13</v>
      </c>
      <c r="I20" s="60" t="s">
        <v>56</v>
      </c>
      <c r="J20" s="12" t="n">
        <v>7</v>
      </c>
      <c r="K20" s="12" t="n">
        <v>3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v>16</v>
      </c>
      <c r="C21" s="12" t="n">
        <v>8</v>
      </c>
      <c r="D21" s="13" t="n">
        <v>8</v>
      </c>
      <c r="E21" s="60" t="s">
        <v>58</v>
      </c>
      <c r="F21" s="12" t="n">
        <v>35</v>
      </c>
      <c r="G21" s="12" t="n">
        <v>19</v>
      </c>
      <c r="H21" s="13" t="n">
        <v>16</v>
      </c>
      <c r="I21" s="60" t="s">
        <v>59</v>
      </c>
      <c r="J21" s="12" t="n"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v>87</v>
      </c>
      <c r="C22" s="23" t="n">
        <v>45</v>
      </c>
      <c r="D22" s="24" t="n">
        <v>42</v>
      </c>
      <c r="E22" s="62" t="s">
        <v>61</v>
      </c>
      <c r="F22" s="23" t="n">
        <v>182</v>
      </c>
      <c r="G22" s="23" t="n">
        <v>94</v>
      </c>
      <c r="H22" s="24" t="n">
        <v>88</v>
      </c>
      <c r="I22" s="62" t="s">
        <v>62</v>
      </c>
      <c r="J22" s="23" t="n">
        <v>11</v>
      </c>
      <c r="K22" s="23" t="n">
        <v>3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16</v>
      </c>
      <c r="C23" s="12" t="n">
        <v>9</v>
      </c>
      <c r="D23" s="13" t="n">
        <v>7</v>
      </c>
      <c r="E23" s="60" t="s">
        <v>64</v>
      </c>
      <c r="F23" s="12" t="n">
        <v>32</v>
      </c>
      <c r="G23" s="12" t="n">
        <v>19</v>
      </c>
      <c r="H23" s="13" t="n">
        <v>13</v>
      </c>
      <c r="I23" s="60" t="s">
        <v>65</v>
      </c>
      <c r="J23" s="12" t="n"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v>20</v>
      </c>
      <c r="C24" s="12" t="n">
        <v>10</v>
      </c>
      <c r="D24" s="13" t="n">
        <v>10</v>
      </c>
      <c r="E24" s="60" t="s">
        <v>67</v>
      </c>
      <c r="F24" s="12" t="n">
        <v>48</v>
      </c>
      <c r="G24" s="12" t="n">
        <v>25</v>
      </c>
      <c r="H24" s="13" t="n">
        <v>23</v>
      </c>
      <c r="I24" s="60" t="s">
        <v>68</v>
      </c>
      <c r="J24" s="12" t="n">
        <v>5</v>
      </c>
      <c r="K24" s="12" t="n">
        <v>3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v>21</v>
      </c>
      <c r="C25" s="12" t="n">
        <v>10</v>
      </c>
      <c r="D25" s="13" t="n">
        <v>11</v>
      </c>
      <c r="E25" s="60" t="s">
        <v>70</v>
      </c>
      <c r="F25" s="12" t="n">
        <v>32</v>
      </c>
      <c r="G25" s="12" t="n">
        <v>15</v>
      </c>
      <c r="H25" s="13" t="n">
        <v>17</v>
      </c>
      <c r="I25" s="60" t="s">
        <v>71</v>
      </c>
      <c r="J25" s="12" t="n"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v>21</v>
      </c>
      <c r="C26" s="12" t="n">
        <v>10</v>
      </c>
      <c r="D26" s="13" t="n">
        <v>11</v>
      </c>
      <c r="E26" s="60" t="s">
        <v>73</v>
      </c>
      <c r="F26" s="12" t="n">
        <v>33</v>
      </c>
      <c r="G26" s="12" t="n">
        <v>19</v>
      </c>
      <c r="H26" s="13" t="n">
        <v>14</v>
      </c>
      <c r="I26" s="60" t="s">
        <v>74</v>
      </c>
      <c r="J26" s="12" t="n"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9</v>
      </c>
      <c r="C27" s="15" t="n">
        <v>6</v>
      </c>
      <c r="D27" s="16" t="n">
        <v>3</v>
      </c>
      <c r="E27" s="63" t="s">
        <v>76</v>
      </c>
      <c r="F27" s="15" t="n">
        <v>37</v>
      </c>
      <c r="G27" s="15" t="n">
        <v>16</v>
      </c>
      <c r="H27" s="16" t="n">
        <v>21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90</v>
      </c>
      <c r="C28" s="8" t="n">
        <v>41</v>
      </c>
      <c r="D28" s="10" t="n">
        <v>49</v>
      </c>
      <c r="E28" s="59" t="s">
        <v>79</v>
      </c>
      <c r="F28" s="8" t="n">
        <v>122</v>
      </c>
      <c r="G28" s="8" t="n">
        <v>74</v>
      </c>
      <c r="H28" s="10" t="n">
        <v>48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28</v>
      </c>
      <c r="C29" s="12" t="n">
        <v>12</v>
      </c>
      <c r="D29" s="13" t="n">
        <v>16</v>
      </c>
      <c r="E29" s="60" t="s">
        <v>82</v>
      </c>
      <c r="F29" s="12" t="n">
        <v>20</v>
      </c>
      <c r="G29" s="12" t="n">
        <v>16</v>
      </c>
      <c r="H29" s="13" t="n">
        <v>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8</v>
      </c>
      <c r="C30" s="12" t="n">
        <v>8</v>
      </c>
      <c r="D30" s="13" t="n">
        <v>10</v>
      </c>
      <c r="E30" s="60" t="s">
        <v>84</v>
      </c>
      <c r="F30" s="12" t="n">
        <v>37</v>
      </c>
      <c r="G30" s="12" t="n">
        <v>20</v>
      </c>
      <c r="H30" s="13" t="n">
        <v>17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0</v>
      </c>
      <c r="C31" s="12" t="n">
        <v>4</v>
      </c>
      <c r="D31" s="13" t="n">
        <v>6</v>
      </c>
      <c r="E31" s="60" t="s">
        <v>86</v>
      </c>
      <c r="F31" s="12" t="n">
        <v>35</v>
      </c>
      <c r="G31" s="12" t="n">
        <v>22</v>
      </c>
      <c r="H31" s="13" t="n">
        <v>1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0</v>
      </c>
      <c r="C32" s="12" t="n">
        <v>9</v>
      </c>
      <c r="D32" s="13" t="n">
        <v>11</v>
      </c>
      <c r="E32" s="60" t="s">
        <v>88</v>
      </c>
      <c r="F32" s="12" t="n">
        <v>16</v>
      </c>
      <c r="G32" s="12" t="n">
        <v>8</v>
      </c>
      <c r="H32" s="13" t="n">
        <v>8</v>
      </c>
      <c r="I32" s="58" t="s">
        <v>89</v>
      </c>
      <c r="J32" s="8" t="n">
        <f aca="false">K32+L32</f>
        <v>1856</v>
      </c>
      <c r="K32" s="8" t="n">
        <f aca="false">K28+K22+K16+K10+K4+G4+G10+G16+G22+G28+G34+G40+G46+C4+C10+C16+C22+C28+C34+C40+C46</f>
        <v>888</v>
      </c>
      <c r="L32" s="10" t="n">
        <f aca="false">L28+L22+L16+L10+L4+H4+H10+H16+H22+H28+H34+H40+H46+D4+D10+D16+D22+D28+D34+D40+D46</f>
        <v>968</v>
      </c>
    </row>
    <row r="33" customFormat="false" ht="12.75" hidden="false" customHeight="true" outlineLevel="0" collapsed="false">
      <c r="A33" s="60" t="s">
        <v>90</v>
      </c>
      <c r="B33" s="12" t="n">
        <v>14</v>
      </c>
      <c r="C33" s="12" t="n">
        <v>8</v>
      </c>
      <c r="D33" s="13" t="n">
        <v>6</v>
      </c>
      <c r="E33" s="60" t="s">
        <v>91</v>
      </c>
      <c r="F33" s="12" t="n">
        <v>14</v>
      </c>
      <c r="G33" s="12" t="n">
        <v>8</v>
      </c>
      <c r="H33" s="13" t="n">
        <v>6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85</v>
      </c>
      <c r="C34" s="23" t="n">
        <v>45</v>
      </c>
      <c r="D34" s="24" t="n">
        <v>40</v>
      </c>
      <c r="E34" s="62" t="s">
        <v>93</v>
      </c>
      <c r="F34" s="23" t="n">
        <v>111</v>
      </c>
      <c r="G34" s="23" t="n">
        <v>49</v>
      </c>
      <c r="H34" s="24" t="n">
        <v>6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6</v>
      </c>
      <c r="C35" s="12" t="n">
        <v>9</v>
      </c>
      <c r="D35" s="13" t="n">
        <v>7</v>
      </c>
      <c r="E35" s="60" t="s">
        <v>95</v>
      </c>
      <c r="F35" s="12" t="n">
        <v>22</v>
      </c>
      <c r="G35" s="12" t="n">
        <v>10</v>
      </c>
      <c r="H35" s="13" t="n">
        <v>1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23</v>
      </c>
      <c r="C36" s="12" t="n">
        <v>13</v>
      </c>
      <c r="D36" s="13" t="n">
        <v>10</v>
      </c>
      <c r="E36" s="60" t="s">
        <v>98</v>
      </c>
      <c r="F36" s="12" t="n">
        <v>18</v>
      </c>
      <c r="G36" s="12" t="n">
        <v>5</v>
      </c>
      <c r="H36" s="13" t="n">
        <v>13</v>
      </c>
      <c r="I36" s="72" t="s">
        <v>99</v>
      </c>
      <c r="J36" s="8" t="n">
        <f aca="false">K36+L36</f>
        <v>179</v>
      </c>
      <c r="K36" s="8" t="n">
        <f aca="false">C4+C10+C16</f>
        <v>87</v>
      </c>
      <c r="L36" s="10" t="n">
        <f aca="false">D4+D10+D16</f>
        <v>92</v>
      </c>
    </row>
    <row r="37" customFormat="false" ht="12.75" hidden="false" customHeight="true" outlineLevel="0" collapsed="false">
      <c r="A37" s="60" t="s">
        <v>100</v>
      </c>
      <c r="B37" s="12" t="n">
        <v>14</v>
      </c>
      <c r="C37" s="12" t="n">
        <v>8</v>
      </c>
      <c r="D37" s="13" t="n">
        <v>6</v>
      </c>
      <c r="E37" s="60" t="s">
        <v>101</v>
      </c>
      <c r="F37" s="12" t="n">
        <v>23</v>
      </c>
      <c r="G37" s="12" t="n">
        <v>12</v>
      </c>
      <c r="H37" s="13" t="n">
        <v>11</v>
      </c>
      <c r="I37" s="73" t="s">
        <v>102</v>
      </c>
      <c r="J37" s="8" t="n">
        <f aca="false">K37+L37</f>
        <v>1016</v>
      </c>
      <c r="K37" s="8" t="n">
        <f aca="false">C22+C28+C34+C40+C46+G4+G10+G16+G22+G28</f>
        <v>539</v>
      </c>
      <c r="L37" s="10" t="n">
        <f aca="false">D22+D28+D34+D40+D46+H4+H10+H16+H22+H28</f>
        <v>477</v>
      </c>
    </row>
    <row r="38" customFormat="false" ht="12.75" hidden="false" customHeight="true" outlineLevel="0" collapsed="false">
      <c r="A38" s="60" t="s">
        <v>103</v>
      </c>
      <c r="B38" s="12" t="n">
        <v>16</v>
      </c>
      <c r="C38" s="12" t="n">
        <v>6</v>
      </c>
      <c r="D38" s="13" t="n">
        <v>10</v>
      </c>
      <c r="E38" s="60" t="s">
        <v>104</v>
      </c>
      <c r="F38" s="12" t="n">
        <v>23</v>
      </c>
      <c r="G38" s="12" t="n">
        <v>10</v>
      </c>
      <c r="H38" s="13" t="n">
        <v>13</v>
      </c>
      <c r="I38" s="73" t="s">
        <v>105</v>
      </c>
      <c r="J38" s="8" t="n">
        <f aca="false">K38+L38</f>
        <v>661</v>
      </c>
      <c r="K38" s="8" t="n">
        <f aca="false">G34+G40+G46+K4+K10+K16+K22+K28</f>
        <v>262</v>
      </c>
      <c r="L38" s="10" t="n">
        <f aca="false">H34+H40+H46+L4+L10+L16+L22+L28</f>
        <v>399</v>
      </c>
    </row>
    <row r="39" customFormat="false" ht="12.75" hidden="false" customHeight="true" outlineLevel="0" collapsed="false">
      <c r="A39" s="63" t="s">
        <v>106</v>
      </c>
      <c r="B39" s="15" t="n">
        <v>16</v>
      </c>
      <c r="C39" s="15" t="n">
        <v>9</v>
      </c>
      <c r="D39" s="16" t="n">
        <v>7</v>
      </c>
      <c r="E39" s="63" t="s">
        <v>107</v>
      </c>
      <c r="F39" s="15" t="n">
        <v>25</v>
      </c>
      <c r="G39" s="15" t="n">
        <v>12</v>
      </c>
      <c r="H39" s="16" t="n">
        <v>1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73</v>
      </c>
      <c r="C40" s="8" t="n">
        <v>46</v>
      </c>
      <c r="D40" s="10" t="n">
        <v>27</v>
      </c>
      <c r="E40" s="59" t="s">
        <v>109</v>
      </c>
      <c r="F40" s="8" t="n">
        <v>156</v>
      </c>
      <c r="G40" s="8" t="n">
        <v>65</v>
      </c>
      <c r="H40" s="10" t="n">
        <v>91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6</v>
      </c>
      <c r="C41" s="12" t="n">
        <v>8</v>
      </c>
      <c r="D41" s="13" t="n">
        <v>8</v>
      </c>
      <c r="E41" s="60" t="s">
        <v>111</v>
      </c>
      <c r="F41" s="12" t="n">
        <v>24</v>
      </c>
      <c r="G41" s="12" t="n">
        <v>9</v>
      </c>
      <c r="H41" s="13" t="n">
        <v>15</v>
      </c>
      <c r="I41" s="58" t="s">
        <v>112</v>
      </c>
      <c r="J41" s="8" t="n">
        <v>528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4</v>
      </c>
      <c r="C42" s="12" t="n">
        <v>12</v>
      </c>
      <c r="D42" s="13" t="n">
        <v>2</v>
      </c>
      <c r="E42" s="60" t="s">
        <v>114</v>
      </c>
      <c r="F42" s="12" t="n">
        <v>28</v>
      </c>
      <c r="G42" s="12" t="n">
        <v>13</v>
      </c>
      <c r="H42" s="13" t="n">
        <v>15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5</v>
      </c>
      <c r="C43" s="12" t="n">
        <v>11</v>
      </c>
      <c r="D43" s="13" t="n">
        <v>4</v>
      </c>
      <c r="E43" s="60" t="s">
        <v>116</v>
      </c>
      <c r="F43" s="12" t="n">
        <v>28</v>
      </c>
      <c r="G43" s="12" t="n">
        <v>10</v>
      </c>
      <c r="H43" s="13" t="n">
        <v>1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5</v>
      </c>
      <c r="C44" s="12" t="n">
        <v>8</v>
      </c>
      <c r="D44" s="13" t="n">
        <v>7</v>
      </c>
      <c r="E44" s="60" t="s">
        <v>118</v>
      </c>
      <c r="F44" s="12" t="n">
        <v>40</v>
      </c>
      <c r="G44" s="12" t="n">
        <v>18</v>
      </c>
      <c r="H44" s="13" t="n">
        <v>22</v>
      </c>
      <c r="L44" s="79"/>
    </row>
    <row r="45" customFormat="false" ht="12.75" hidden="false" customHeight="true" outlineLevel="0" collapsed="false">
      <c r="A45" s="60" t="s">
        <v>119</v>
      </c>
      <c r="B45" s="12" t="n">
        <v>13</v>
      </c>
      <c r="C45" s="12" t="n">
        <v>7</v>
      </c>
      <c r="D45" s="13" t="n">
        <v>6</v>
      </c>
      <c r="E45" s="60" t="s">
        <v>120</v>
      </c>
      <c r="F45" s="12" t="n">
        <v>36</v>
      </c>
      <c r="G45" s="12" t="n">
        <v>15</v>
      </c>
      <c r="H45" s="13" t="n">
        <v>21</v>
      </c>
      <c r="L45" s="79"/>
    </row>
    <row r="46" customFormat="false" ht="12.75" hidden="false" customHeight="true" outlineLevel="0" collapsed="false">
      <c r="A46" s="61" t="s">
        <v>121</v>
      </c>
      <c r="B46" s="23" t="n">
        <v>76</v>
      </c>
      <c r="C46" s="23" t="n">
        <v>39</v>
      </c>
      <c r="D46" s="24" t="n">
        <v>37</v>
      </c>
      <c r="E46" s="62" t="s">
        <v>122</v>
      </c>
      <c r="F46" s="23" t="n">
        <v>159</v>
      </c>
      <c r="G46" s="23" t="n">
        <v>68</v>
      </c>
      <c r="H46" s="24" t="n">
        <v>9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7</v>
      </c>
      <c r="C47" s="12" t="n">
        <v>12</v>
      </c>
      <c r="D47" s="13" t="n">
        <v>5</v>
      </c>
      <c r="E47" s="60" t="s">
        <v>124</v>
      </c>
      <c r="F47" s="12" t="n">
        <v>33</v>
      </c>
      <c r="G47" s="12" t="n">
        <v>13</v>
      </c>
      <c r="H47" s="13" t="n">
        <v>2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5</v>
      </c>
      <c r="C48" s="12" t="n">
        <v>15</v>
      </c>
      <c r="D48" s="13" t="n">
        <v>10</v>
      </c>
      <c r="E48" s="60" t="s">
        <v>126</v>
      </c>
      <c r="F48" s="12" t="n">
        <v>36</v>
      </c>
      <c r="G48" s="12" t="n">
        <v>14</v>
      </c>
      <c r="H48" s="13" t="n">
        <v>2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1</v>
      </c>
      <c r="C49" s="12" t="n">
        <v>4</v>
      </c>
      <c r="D49" s="13" t="n">
        <v>7</v>
      </c>
      <c r="E49" s="60" t="s">
        <v>128</v>
      </c>
      <c r="F49" s="12" t="n">
        <v>42</v>
      </c>
      <c r="G49" s="12" t="n">
        <v>16</v>
      </c>
      <c r="H49" s="13" t="n">
        <v>2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3</v>
      </c>
      <c r="C50" s="12" t="n">
        <v>6</v>
      </c>
      <c r="D50" s="13" t="n">
        <v>7</v>
      </c>
      <c r="E50" s="60" t="s">
        <v>130</v>
      </c>
      <c r="F50" s="12" t="n">
        <v>25</v>
      </c>
      <c r="G50" s="12" t="n">
        <v>14</v>
      </c>
      <c r="H50" s="13" t="n">
        <v>11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0</v>
      </c>
      <c r="C51" s="47" t="n">
        <v>2</v>
      </c>
      <c r="D51" s="48" t="n">
        <v>8</v>
      </c>
      <c r="E51" s="82" t="s">
        <v>132</v>
      </c>
      <c r="F51" s="47" t="n">
        <v>23</v>
      </c>
      <c r="G51" s="47" t="n">
        <v>11</v>
      </c>
      <c r="H51" s="48" t="n">
        <v>1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1</v>
      </c>
      <c r="C4" s="8" t="n">
        <v>20</v>
      </c>
      <c r="D4" s="10" t="n">
        <v>21</v>
      </c>
      <c r="E4" s="59" t="s">
        <v>7</v>
      </c>
      <c r="F4" s="8" t="n">
        <v>77</v>
      </c>
      <c r="G4" s="8" t="n">
        <v>40</v>
      </c>
      <c r="H4" s="10" t="n">
        <v>37</v>
      </c>
      <c r="I4" s="59" t="s">
        <v>8</v>
      </c>
      <c r="J4" s="8" t="n">
        <v>145</v>
      </c>
      <c r="K4" s="8" t="n">
        <v>59</v>
      </c>
      <c r="L4" s="10" t="n">
        <v>86</v>
      </c>
    </row>
    <row r="5" customFormat="false" ht="12.75" hidden="false" customHeight="true" outlineLevel="0" collapsed="false">
      <c r="A5" s="60" t="s">
        <v>9</v>
      </c>
      <c r="B5" s="12" t="n">
        <v>5</v>
      </c>
      <c r="C5" s="12" t="n">
        <v>2</v>
      </c>
      <c r="D5" s="13" t="n">
        <v>3</v>
      </c>
      <c r="E5" s="60" t="s">
        <v>10</v>
      </c>
      <c r="F5" s="12" t="n">
        <v>13</v>
      </c>
      <c r="G5" s="12" t="n">
        <v>8</v>
      </c>
      <c r="H5" s="13" t="n">
        <v>5</v>
      </c>
      <c r="I5" s="60" t="s">
        <v>11</v>
      </c>
      <c r="J5" s="12" t="n">
        <v>37</v>
      </c>
      <c r="K5" s="12" t="n">
        <v>14</v>
      </c>
      <c r="L5" s="13" t="n">
        <v>23</v>
      </c>
    </row>
    <row r="6" customFormat="false" ht="12.75" hidden="false" customHeight="true" outlineLevel="0" collapsed="false">
      <c r="A6" s="60" t="s">
        <v>12</v>
      </c>
      <c r="B6" s="12" t="n">
        <v>7</v>
      </c>
      <c r="C6" s="12" t="n">
        <v>4</v>
      </c>
      <c r="D6" s="13" t="n">
        <v>3</v>
      </c>
      <c r="E6" s="60" t="s">
        <v>13</v>
      </c>
      <c r="F6" s="12" t="n">
        <v>20</v>
      </c>
      <c r="G6" s="12" t="n">
        <v>12</v>
      </c>
      <c r="H6" s="13" t="n">
        <v>8</v>
      </c>
      <c r="I6" s="60" t="s">
        <v>14</v>
      </c>
      <c r="J6" s="12" t="n">
        <v>31</v>
      </c>
      <c r="K6" s="12" t="n">
        <v>16</v>
      </c>
      <c r="L6" s="13" t="n">
        <v>15</v>
      </c>
    </row>
    <row r="7" customFormat="false" ht="12.75" hidden="false" customHeight="true" outlineLevel="0" collapsed="false">
      <c r="A7" s="60" t="s">
        <v>15</v>
      </c>
      <c r="B7" s="12" t="n">
        <v>10</v>
      </c>
      <c r="C7" s="12" t="n">
        <v>5</v>
      </c>
      <c r="D7" s="13" t="n">
        <v>5</v>
      </c>
      <c r="E7" s="60" t="s">
        <v>16</v>
      </c>
      <c r="F7" s="12" t="n">
        <v>17</v>
      </c>
      <c r="G7" s="12" t="n">
        <v>9</v>
      </c>
      <c r="H7" s="13" t="n">
        <v>8</v>
      </c>
      <c r="I7" s="60" t="s">
        <v>17</v>
      </c>
      <c r="J7" s="12" t="n">
        <v>23</v>
      </c>
      <c r="K7" s="12" t="n">
        <v>8</v>
      </c>
      <c r="L7" s="13" t="n">
        <v>15</v>
      </c>
    </row>
    <row r="8" customFormat="false" ht="12.75" hidden="false" customHeight="true" outlineLevel="0" collapsed="false">
      <c r="A8" s="60" t="s">
        <v>18</v>
      </c>
      <c r="B8" s="12" t="n">
        <v>9</v>
      </c>
      <c r="C8" s="12" t="n">
        <v>7</v>
      </c>
      <c r="D8" s="13" t="n">
        <v>2</v>
      </c>
      <c r="E8" s="60" t="s">
        <v>19</v>
      </c>
      <c r="F8" s="12" t="n">
        <v>9</v>
      </c>
      <c r="G8" s="12" t="n">
        <v>4</v>
      </c>
      <c r="H8" s="13" t="n">
        <v>5</v>
      </c>
      <c r="I8" s="60" t="s">
        <v>20</v>
      </c>
      <c r="J8" s="12" t="n">
        <v>29</v>
      </c>
      <c r="K8" s="12" t="n">
        <v>11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v>10</v>
      </c>
      <c r="C9" s="12" t="n">
        <v>2</v>
      </c>
      <c r="D9" s="13" t="n">
        <v>8</v>
      </c>
      <c r="E9" s="60" t="s">
        <v>22</v>
      </c>
      <c r="F9" s="12" t="n">
        <v>18</v>
      </c>
      <c r="G9" s="12" t="n">
        <v>7</v>
      </c>
      <c r="H9" s="13" t="n">
        <v>11</v>
      </c>
      <c r="I9" s="60" t="s">
        <v>23</v>
      </c>
      <c r="J9" s="12" t="n">
        <v>25</v>
      </c>
      <c r="K9" s="12" t="n">
        <v>10</v>
      </c>
      <c r="L9" s="13" t="n">
        <v>15</v>
      </c>
    </row>
    <row r="10" customFormat="false" ht="12.75" hidden="false" customHeight="true" outlineLevel="0" collapsed="false">
      <c r="A10" s="61" t="s">
        <v>24</v>
      </c>
      <c r="B10" s="23" t="n">
        <v>80</v>
      </c>
      <c r="C10" s="23" t="n">
        <v>43</v>
      </c>
      <c r="D10" s="24" t="n">
        <v>37</v>
      </c>
      <c r="E10" s="61" t="s">
        <v>25</v>
      </c>
      <c r="F10" s="23" t="n">
        <v>112</v>
      </c>
      <c r="G10" s="23" t="n">
        <v>63</v>
      </c>
      <c r="H10" s="24" t="n">
        <v>49</v>
      </c>
      <c r="I10" s="62" t="s">
        <v>26</v>
      </c>
      <c r="J10" s="23" t="n">
        <v>79</v>
      </c>
      <c r="K10" s="23" t="n">
        <v>22</v>
      </c>
      <c r="L10" s="24" t="n">
        <v>57</v>
      </c>
    </row>
    <row r="11" customFormat="false" ht="12.75" hidden="false" customHeight="true" outlineLevel="0" collapsed="false">
      <c r="A11" s="60" t="s">
        <v>27</v>
      </c>
      <c r="B11" s="12" t="n">
        <v>10</v>
      </c>
      <c r="C11" s="12" t="n">
        <v>5</v>
      </c>
      <c r="D11" s="13" t="n">
        <v>5</v>
      </c>
      <c r="E11" s="60" t="s">
        <v>28</v>
      </c>
      <c r="F11" s="12" t="n">
        <v>14</v>
      </c>
      <c r="G11" s="12" t="n">
        <v>9</v>
      </c>
      <c r="H11" s="13" t="n">
        <v>5</v>
      </c>
      <c r="I11" s="60" t="s">
        <v>29</v>
      </c>
      <c r="J11" s="12" t="n">
        <v>22</v>
      </c>
      <c r="K11" s="12" t="n">
        <v>8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v>24</v>
      </c>
      <c r="C12" s="12" t="n">
        <v>15</v>
      </c>
      <c r="D12" s="13" t="n">
        <v>9</v>
      </c>
      <c r="E12" s="60" t="s">
        <v>31</v>
      </c>
      <c r="F12" s="12" t="n">
        <v>26</v>
      </c>
      <c r="G12" s="12" t="n">
        <v>13</v>
      </c>
      <c r="H12" s="13" t="n">
        <v>13</v>
      </c>
      <c r="I12" s="60" t="s">
        <v>32</v>
      </c>
      <c r="J12" s="12" t="n">
        <v>15</v>
      </c>
      <c r="K12" s="12" t="n">
        <v>4</v>
      </c>
      <c r="L12" s="13" t="n">
        <v>11</v>
      </c>
    </row>
    <row r="13" customFormat="false" ht="12.75" hidden="false" customHeight="true" outlineLevel="0" collapsed="false">
      <c r="A13" s="60" t="s">
        <v>33</v>
      </c>
      <c r="B13" s="12" t="n">
        <v>13</v>
      </c>
      <c r="C13" s="12" t="n">
        <v>6</v>
      </c>
      <c r="D13" s="13" t="n">
        <v>7</v>
      </c>
      <c r="E13" s="60" t="s">
        <v>34</v>
      </c>
      <c r="F13" s="12" t="n">
        <v>21</v>
      </c>
      <c r="G13" s="12" t="n">
        <v>10</v>
      </c>
      <c r="H13" s="13" t="n">
        <v>11</v>
      </c>
      <c r="I13" s="60" t="s">
        <v>35</v>
      </c>
      <c r="J13" s="12" t="n">
        <v>23</v>
      </c>
      <c r="K13" s="12" t="n">
        <v>4</v>
      </c>
      <c r="L13" s="13" t="n">
        <v>19</v>
      </c>
    </row>
    <row r="14" customFormat="false" ht="12.75" hidden="false" customHeight="true" outlineLevel="0" collapsed="false">
      <c r="A14" s="60" t="s">
        <v>36</v>
      </c>
      <c r="B14" s="12" t="n">
        <v>17</v>
      </c>
      <c r="C14" s="12" t="n">
        <v>11</v>
      </c>
      <c r="D14" s="13" t="n">
        <v>6</v>
      </c>
      <c r="E14" s="60" t="s">
        <v>37</v>
      </c>
      <c r="F14" s="12" t="n">
        <v>29</v>
      </c>
      <c r="G14" s="12" t="n">
        <v>16</v>
      </c>
      <c r="H14" s="13" t="n">
        <v>13</v>
      </c>
      <c r="I14" s="60" t="s">
        <v>38</v>
      </c>
      <c r="J14" s="12" t="n">
        <v>8</v>
      </c>
      <c r="K14" s="12" t="n">
        <v>4</v>
      </c>
      <c r="L14" s="13" t="n">
        <v>4</v>
      </c>
    </row>
    <row r="15" customFormat="false" ht="12.75" hidden="false" customHeight="true" outlineLevel="0" collapsed="false">
      <c r="A15" s="63" t="s">
        <v>39</v>
      </c>
      <c r="B15" s="15" t="n">
        <v>16</v>
      </c>
      <c r="C15" s="15" t="n">
        <v>6</v>
      </c>
      <c r="D15" s="16" t="n">
        <v>10</v>
      </c>
      <c r="E15" s="63" t="s">
        <v>40</v>
      </c>
      <c r="F15" s="15" t="n">
        <v>22</v>
      </c>
      <c r="G15" s="15" t="n">
        <v>15</v>
      </c>
      <c r="H15" s="16" t="n">
        <v>7</v>
      </c>
      <c r="I15" s="63" t="s">
        <v>41</v>
      </c>
      <c r="J15" s="15" t="n">
        <v>11</v>
      </c>
      <c r="K15" s="15" t="n">
        <v>2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v>63</v>
      </c>
      <c r="C16" s="8" t="n">
        <v>31</v>
      </c>
      <c r="D16" s="10" t="n">
        <v>32</v>
      </c>
      <c r="E16" s="59" t="s">
        <v>43</v>
      </c>
      <c r="F16" s="8" t="n">
        <v>149</v>
      </c>
      <c r="G16" s="8" t="n">
        <v>85</v>
      </c>
      <c r="H16" s="10" t="n">
        <v>64</v>
      </c>
      <c r="I16" s="59" t="s">
        <v>44</v>
      </c>
      <c r="J16" s="8" t="n">
        <v>40</v>
      </c>
      <c r="K16" s="8" t="n">
        <v>7</v>
      </c>
      <c r="L16" s="10" t="n">
        <v>33</v>
      </c>
    </row>
    <row r="17" customFormat="false" ht="12.75" hidden="false" customHeight="true" outlineLevel="0" collapsed="false">
      <c r="A17" s="60" t="s">
        <v>45</v>
      </c>
      <c r="B17" s="12" t="n">
        <v>8</v>
      </c>
      <c r="C17" s="12" t="n">
        <v>4</v>
      </c>
      <c r="D17" s="13" t="n">
        <v>4</v>
      </c>
      <c r="E17" s="60" t="s">
        <v>46</v>
      </c>
      <c r="F17" s="12" t="n">
        <v>29</v>
      </c>
      <c r="G17" s="12" t="n">
        <v>17</v>
      </c>
      <c r="H17" s="13" t="n">
        <v>12</v>
      </c>
      <c r="I17" s="60" t="s">
        <v>47</v>
      </c>
      <c r="J17" s="12" t="n">
        <v>10</v>
      </c>
      <c r="K17" s="12" t="n">
        <v>2</v>
      </c>
      <c r="L17" s="13" t="n">
        <v>8</v>
      </c>
    </row>
    <row r="18" customFormat="false" ht="12.75" hidden="false" customHeight="true" outlineLevel="0" collapsed="false">
      <c r="A18" s="60" t="s">
        <v>48</v>
      </c>
      <c r="B18" s="12" t="n">
        <v>12</v>
      </c>
      <c r="C18" s="12" t="n">
        <v>7</v>
      </c>
      <c r="D18" s="13" t="n">
        <v>5</v>
      </c>
      <c r="E18" s="60" t="s">
        <v>49</v>
      </c>
      <c r="F18" s="12" t="n">
        <v>29</v>
      </c>
      <c r="G18" s="12" t="n">
        <v>17</v>
      </c>
      <c r="H18" s="13" t="n">
        <v>12</v>
      </c>
      <c r="I18" s="60" t="s">
        <v>50</v>
      </c>
      <c r="J18" s="12" t="n">
        <v>9</v>
      </c>
      <c r="K18" s="12" t="n">
        <v>1</v>
      </c>
      <c r="L18" s="13" t="n">
        <v>8</v>
      </c>
    </row>
    <row r="19" customFormat="false" ht="12.75" hidden="false" customHeight="true" outlineLevel="0" collapsed="false">
      <c r="A19" s="60" t="s">
        <v>51</v>
      </c>
      <c r="B19" s="12" t="n">
        <v>11</v>
      </c>
      <c r="C19" s="12" t="n">
        <v>7</v>
      </c>
      <c r="D19" s="13" t="n">
        <v>4</v>
      </c>
      <c r="E19" s="60" t="s">
        <v>52</v>
      </c>
      <c r="F19" s="12" t="n">
        <v>23</v>
      </c>
      <c r="G19" s="12" t="n">
        <v>12</v>
      </c>
      <c r="H19" s="13" t="n">
        <v>11</v>
      </c>
      <c r="I19" s="60" t="s">
        <v>53</v>
      </c>
      <c r="J19" s="12" t="n"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60" t="s">
        <v>54</v>
      </c>
      <c r="B20" s="12" t="n">
        <v>13</v>
      </c>
      <c r="C20" s="12" t="n">
        <v>6</v>
      </c>
      <c r="D20" s="13" t="n">
        <v>7</v>
      </c>
      <c r="E20" s="60" t="s">
        <v>55</v>
      </c>
      <c r="F20" s="12" t="n">
        <v>31</v>
      </c>
      <c r="G20" s="12" t="n">
        <v>17</v>
      </c>
      <c r="H20" s="13" t="n">
        <v>14</v>
      </c>
      <c r="I20" s="60" t="s">
        <v>56</v>
      </c>
      <c r="J20" s="12" t="n"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v>19</v>
      </c>
      <c r="C21" s="12" t="n">
        <v>7</v>
      </c>
      <c r="D21" s="13" t="n">
        <v>12</v>
      </c>
      <c r="E21" s="60" t="s">
        <v>58</v>
      </c>
      <c r="F21" s="12" t="n">
        <v>37</v>
      </c>
      <c r="G21" s="12" t="n">
        <v>22</v>
      </c>
      <c r="H21" s="13" t="n">
        <v>15</v>
      </c>
      <c r="I21" s="60" t="s">
        <v>59</v>
      </c>
      <c r="J21" s="12" t="n"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v>70</v>
      </c>
      <c r="C22" s="23" t="n">
        <v>35</v>
      </c>
      <c r="D22" s="24" t="n">
        <v>35</v>
      </c>
      <c r="E22" s="62" t="s">
        <v>61</v>
      </c>
      <c r="F22" s="23" t="n">
        <v>156</v>
      </c>
      <c r="G22" s="23" t="n">
        <v>77</v>
      </c>
      <c r="H22" s="24" t="n">
        <v>79</v>
      </c>
      <c r="I22" s="62" t="s">
        <v>62</v>
      </c>
      <c r="J22" s="23" t="n">
        <v>18</v>
      </c>
      <c r="K22" s="23" t="n">
        <v>4</v>
      </c>
      <c r="L22" s="24" t="n">
        <v>14</v>
      </c>
    </row>
    <row r="23" customFormat="false" ht="12.75" hidden="false" customHeight="true" outlineLevel="0" collapsed="false">
      <c r="A23" s="60" t="s">
        <v>63</v>
      </c>
      <c r="B23" s="12" t="n">
        <v>13</v>
      </c>
      <c r="C23" s="12" t="n">
        <v>5</v>
      </c>
      <c r="D23" s="13" t="n">
        <v>8</v>
      </c>
      <c r="E23" s="60" t="s">
        <v>64</v>
      </c>
      <c r="F23" s="12" t="n">
        <v>23</v>
      </c>
      <c r="G23" s="12" t="n">
        <v>11</v>
      </c>
      <c r="H23" s="13" t="n">
        <v>12</v>
      </c>
      <c r="I23" s="60" t="s">
        <v>65</v>
      </c>
      <c r="J23" s="12" t="n"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60" t="s">
        <v>66</v>
      </c>
      <c r="B24" s="12" t="n">
        <v>14</v>
      </c>
      <c r="C24" s="12" t="n">
        <v>7</v>
      </c>
      <c r="D24" s="13" t="n">
        <v>7</v>
      </c>
      <c r="E24" s="60" t="s">
        <v>67</v>
      </c>
      <c r="F24" s="12" t="n">
        <v>37</v>
      </c>
      <c r="G24" s="12" t="n">
        <v>18</v>
      </c>
      <c r="H24" s="13" t="n">
        <v>19</v>
      </c>
      <c r="I24" s="60" t="s">
        <v>68</v>
      </c>
      <c r="J24" s="12" t="n">
        <v>4</v>
      </c>
      <c r="K24" s="12" t="n">
        <v>3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16</v>
      </c>
      <c r="C25" s="12" t="n">
        <v>9</v>
      </c>
      <c r="D25" s="13" t="n">
        <v>7</v>
      </c>
      <c r="E25" s="60" t="s">
        <v>70</v>
      </c>
      <c r="F25" s="12" t="n">
        <v>35</v>
      </c>
      <c r="G25" s="12" t="n">
        <v>13</v>
      </c>
      <c r="H25" s="13" t="n">
        <v>22</v>
      </c>
      <c r="I25" s="60" t="s">
        <v>71</v>
      </c>
      <c r="J25" s="12" t="n"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v>15</v>
      </c>
      <c r="C26" s="12" t="n">
        <v>9</v>
      </c>
      <c r="D26" s="13" t="n">
        <v>6</v>
      </c>
      <c r="E26" s="60" t="s">
        <v>73</v>
      </c>
      <c r="F26" s="12" t="n">
        <v>40</v>
      </c>
      <c r="G26" s="12" t="n">
        <v>20</v>
      </c>
      <c r="H26" s="13" t="n">
        <v>20</v>
      </c>
      <c r="I26" s="60" t="s">
        <v>74</v>
      </c>
      <c r="J26" s="12" t="n"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3" t="s">
        <v>75</v>
      </c>
      <c r="B27" s="15" t="n">
        <v>12</v>
      </c>
      <c r="C27" s="15" t="n">
        <v>5</v>
      </c>
      <c r="D27" s="16" t="n">
        <v>7</v>
      </c>
      <c r="E27" s="63" t="s">
        <v>76</v>
      </c>
      <c r="F27" s="15" t="n">
        <v>21</v>
      </c>
      <c r="G27" s="15" t="n">
        <v>15</v>
      </c>
      <c r="H27" s="16" t="n">
        <v>6</v>
      </c>
      <c r="I27" s="63" t="s">
        <v>77</v>
      </c>
      <c r="J27" s="15" t="n"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v>84</v>
      </c>
      <c r="C28" s="8" t="n">
        <v>39</v>
      </c>
      <c r="D28" s="10" t="n">
        <v>45</v>
      </c>
      <c r="E28" s="59" t="s">
        <v>79</v>
      </c>
      <c r="F28" s="8" t="n">
        <v>152</v>
      </c>
      <c r="G28" s="8" t="n">
        <v>90</v>
      </c>
      <c r="H28" s="10" t="n">
        <v>62</v>
      </c>
      <c r="I28" s="59" t="s">
        <v>80</v>
      </c>
      <c r="J28" s="8" t="n">
        <v>2</v>
      </c>
      <c r="K28" s="8" t="n">
        <v>2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16</v>
      </c>
      <c r="C29" s="12" t="n">
        <v>8</v>
      </c>
      <c r="D29" s="13" t="n">
        <v>8</v>
      </c>
      <c r="E29" s="60" t="s">
        <v>82</v>
      </c>
      <c r="F29" s="12" t="n">
        <v>50</v>
      </c>
      <c r="G29" s="12" t="n">
        <v>31</v>
      </c>
      <c r="H29" s="13" t="n">
        <v>1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21</v>
      </c>
      <c r="C30" s="12" t="n">
        <v>6</v>
      </c>
      <c r="D30" s="13" t="n">
        <v>15</v>
      </c>
      <c r="E30" s="60" t="s">
        <v>84</v>
      </c>
      <c r="F30" s="12" t="n">
        <v>33</v>
      </c>
      <c r="G30" s="12" t="n">
        <v>20</v>
      </c>
      <c r="H30" s="13" t="n">
        <v>1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0</v>
      </c>
      <c r="C31" s="12" t="n">
        <v>3</v>
      </c>
      <c r="D31" s="13" t="n">
        <v>7</v>
      </c>
      <c r="E31" s="60" t="s">
        <v>86</v>
      </c>
      <c r="F31" s="12" t="n">
        <v>28</v>
      </c>
      <c r="G31" s="12" t="n">
        <v>18</v>
      </c>
      <c r="H31" s="13" t="n">
        <v>1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8</v>
      </c>
      <c r="C32" s="12" t="n">
        <v>10</v>
      </c>
      <c r="D32" s="13" t="n">
        <v>8</v>
      </c>
      <c r="E32" s="60" t="s">
        <v>88</v>
      </c>
      <c r="F32" s="12" t="n">
        <v>21</v>
      </c>
      <c r="G32" s="12" t="n">
        <v>14</v>
      </c>
      <c r="H32" s="13" t="n">
        <v>7</v>
      </c>
      <c r="I32" s="58" t="s">
        <v>89</v>
      </c>
      <c r="J32" s="8" t="n">
        <f aca="false">K32+L32</f>
        <v>2069</v>
      </c>
      <c r="K32" s="8" t="n">
        <f aca="false">K28+K22+K16+K10+K4+G4+G10+G16+G22+G28+G34+G40+G46+C4+C10+C16+C22+C28+C34+C40+C46</f>
        <v>991</v>
      </c>
      <c r="L32" s="10" t="n">
        <f aca="false">L28+L22+L16+L10+L4+H4+H10+H16+H22+H28+H34+H40+H46+D4+D10+D16+D22+D28+D34+D40+D46</f>
        <v>1078</v>
      </c>
    </row>
    <row r="33" customFormat="false" ht="12.75" hidden="false" customHeight="true" outlineLevel="0" collapsed="false">
      <c r="A33" s="60" t="s">
        <v>90</v>
      </c>
      <c r="B33" s="12" t="n">
        <v>19</v>
      </c>
      <c r="C33" s="12" t="n">
        <v>12</v>
      </c>
      <c r="D33" s="13" t="n">
        <v>7</v>
      </c>
      <c r="E33" s="60" t="s">
        <v>91</v>
      </c>
      <c r="F33" s="12" t="n">
        <v>20</v>
      </c>
      <c r="G33" s="12" t="n">
        <v>7</v>
      </c>
      <c r="H33" s="13" t="n">
        <v>13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81</v>
      </c>
      <c r="C34" s="23" t="n">
        <v>44</v>
      </c>
      <c r="D34" s="24" t="n">
        <v>37</v>
      </c>
      <c r="E34" s="62" t="s">
        <v>93</v>
      </c>
      <c r="F34" s="23" t="n">
        <v>140</v>
      </c>
      <c r="G34" s="23" t="n">
        <v>66</v>
      </c>
      <c r="H34" s="24" t="n">
        <v>7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6</v>
      </c>
      <c r="C35" s="12" t="n">
        <v>10</v>
      </c>
      <c r="D35" s="13" t="n">
        <v>6</v>
      </c>
      <c r="E35" s="60" t="s">
        <v>95</v>
      </c>
      <c r="F35" s="12" t="n">
        <v>30</v>
      </c>
      <c r="G35" s="12" t="n">
        <v>15</v>
      </c>
      <c r="H35" s="13" t="n">
        <v>15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6</v>
      </c>
      <c r="C36" s="12" t="n">
        <v>11</v>
      </c>
      <c r="D36" s="13" t="n">
        <v>5</v>
      </c>
      <c r="E36" s="60" t="s">
        <v>98</v>
      </c>
      <c r="F36" s="12" t="n">
        <v>20</v>
      </c>
      <c r="G36" s="12" t="n">
        <v>6</v>
      </c>
      <c r="H36" s="13" t="n">
        <v>14</v>
      </c>
      <c r="I36" s="72" t="s">
        <v>99</v>
      </c>
      <c r="J36" s="8" t="n">
        <f aca="false">K36+L36</f>
        <v>184</v>
      </c>
      <c r="K36" s="8" t="n">
        <f aca="false">C4+C10+C16</f>
        <v>94</v>
      </c>
      <c r="L36" s="10" t="n">
        <f aca="false">D4+D10+D16</f>
        <v>90</v>
      </c>
    </row>
    <row r="37" customFormat="false" ht="12.75" hidden="false" customHeight="true" outlineLevel="0" collapsed="false">
      <c r="A37" s="60" t="s">
        <v>100</v>
      </c>
      <c r="B37" s="12" t="n">
        <v>21</v>
      </c>
      <c r="C37" s="12" t="n">
        <v>11</v>
      </c>
      <c r="D37" s="13" t="n">
        <v>10</v>
      </c>
      <c r="E37" s="60" t="s">
        <v>101</v>
      </c>
      <c r="F37" s="12" t="n">
        <v>26</v>
      </c>
      <c r="G37" s="12" t="n">
        <v>12</v>
      </c>
      <c r="H37" s="13" t="n">
        <v>14</v>
      </c>
      <c r="I37" s="73" t="s">
        <v>102</v>
      </c>
      <c r="J37" s="8" t="n">
        <f aca="false">K37+L37</f>
        <v>1044</v>
      </c>
      <c r="K37" s="8" t="n">
        <f aca="false">C22+C28+C34+C40+C46+G4+G10+G16+G22+G28</f>
        <v>559</v>
      </c>
      <c r="L37" s="10" t="n">
        <f aca="false">D22+D28+D34+D40+D46+H4+H10+H16+H22+H28</f>
        <v>485</v>
      </c>
    </row>
    <row r="38" customFormat="false" ht="12.75" hidden="false" customHeight="true" outlineLevel="0" collapsed="false">
      <c r="A38" s="60" t="s">
        <v>103</v>
      </c>
      <c r="B38" s="12" t="n">
        <v>17</v>
      </c>
      <c r="C38" s="12" t="n">
        <v>9</v>
      </c>
      <c r="D38" s="13" t="n">
        <v>8</v>
      </c>
      <c r="E38" s="60" t="s">
        <v>104</v>
      </c>
      <c r="F38" s="12" t="n">
        <v>31</v>
      </c>
      <c r="G38" s="12" t="n">
        <v>16</v>
      </c>
      <c r="H38" s="13" t="n">
        <v>15</v>
      </c>
      <c r="I38" s="73" t="s">
        <v>105</v>
      </c>
      <c r="J38" s="8" t="n">
        <f aca="false">K38+L38</f>
        <v>841</v>
      </c>
      <c r="K38" s="8" t="n">
        <f aca="false">G34+G40+G46+K4+K10+K16+K22+K28</f>
        <v>338</v>
      </c>
      <c r="L38" s="10" t="n">
        <f aca="false">H34+H40+H46+L4+L10+L16+L22+L28</f>
        <v>503</v>
      </c>
    </row>
    <row r="39" customFormat="false" ht="12.75" hidden="false" customHeight="true" outlineLevel="0" collapsed="false">
      <c r="A39" s="63" t="s">
        <v>106</v>
      </c>
      <c r="B39" s="15" t="n">
        <v>11</v>
      </c>
      <c r="C39" s="15" t="n">
        <v>3</v>
      </c>
      <c r="D39" s="16" t="n">
        <v>8</v>
      </c>
      <c r="E39" s="63" t="s">
        <v>107</v>
      </c>
      <c r="F39" s="15" t="n">
        <v>33</v>
      </c>
      <c r="G39" s="15" t="n">
        <v>17</v>
      </c>
      <c r="H39" s="16" t="n">
        <v>1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87</v>
      </c>
      <c r="C40" s="8" t="n">
        <v>40</v>
      </c>
      <c r="D40" s="10" t="n">
        <v>47</v>
      </c>
      <c r="E40" s="59" t="s">
        <v>109</v>
      </c>
      <c r="F40" s="8" t="n">
        <v>209</v>
      </c>
      <c r="G40" s="8" t="n">
        <v>85</v>
      </c>
      <c r="H40" s="10" t="n">
        <v>12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8</v>
      </c>
      <c r="C41" s="12" t="n">
        <v>6</v>
      </c>
      <c r="D41" s="13" t="n">
        <v>12</v>
      </c>
      <c r="E41" s="60" t="s">
        <v>111</v>
      </c>
      <c r="F41" s="12" t="n">
        <v>41</v>
      </c>
      <c r="G41" s="12" t="n">
        <v>25</v>
      </c>
      <c r="H41" s="13" t="n">
        <v>16</v>
      </c>
      <c r="I41" s="58" t="s">
        <v>112</v>
      </c>
      <c r="J41" s="8" t="n">
        <v>68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0</v>
      </c>
      <c r="C42" s="12" t="n">
        <v>5</v>
      </c>
      <c r="D42" s="13" t="n">
        <v>5</v>
      </c>
      <c r="E42" s="60" t="s">
        <v>114</v>
      </c>
      <c r="F42" s="12" t="n">
        <v>44</v>
      </c>
      <c r="G42" s="12" t="n">
        <v>11</v>
      </c>
      <c r="H42" s="13" t="n">
        <v>3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8</v>
      </c>
      <c r="C43" s="12" t="n">
        <v>9</v>
      </c>
      <c r="D43" s="13" t="n">
        <v>9</v>
      </c>
      <c r="E43" s="60" t="s">
        <v>116</v>
      </c>
      <c r="F43" s="12" t="n">
        <v>45</v>
      </c>
      <c r="G43" s="12" t="n">
        <v>18</v>
      </c>
      <c r="H43" s="13" t="n">
        <v>2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20</v>
      </c>
      <c r="C44" s="12" t="n">
        <v>10</v>
      </c>
      <c r="D44" s="13" t="n">
        <v>10</v>
      </c>
      <c r="E44" s="60" t="s">
        <v>118</v>
      </c>
      <c r="F44" s="12" t="n">
        <v>32</v>
      </c>
      <c r="G44" s="12" t="n">
        <v>11</v>
      </c>
      <c r="H44" s="13" t="n">
        <v>21</v>
      </c>
      <c r="L44" s="79"/>
    </row>
    <row r="45" customFormat="false" ht="12.75" hidden="false" customHeight="true" outlineLevel="0" collapsed="false">
      <c r="A45" s="60" t="s">
        <v>119</v>
      </c>
      <c r="B45" s="12" t="n">
        <v>21</v>
      </c>
      <c r="C45" s="12" t="n">
        <v>10</v>
      </c>
      <c r="D45" s="13" t="n">
        <v>11</v>
      </c>
      <c r="E45" s="60" t="s">
        <v>120</v>
      </c>
      <c r="F45" s="12" t="n">
        <v>47</v>
      </c>
      <c r="G45" s="12" t="n">
        <v>20</v>
      </c>
      <c r="H45" s="13" t="n">
        <v>27</v>
      </c>
      <c r="L45" s="79"/>
    </row>
    <row r="46" customFormat="false" ht="12.75" hidden="false" customHeight="true" outlineLevel="0" collapsed="false">
      <c r="A46" s="61" t="s">
        <v>121</v>
      </c>
      <c r="B46" s="23" t="n">
        <v>76</v>
      </c>
      <c r="C46" s="23" t="n">
        <v>46</v>
      </c>
      <c r="D46" s="24" t="n">
        <v>30</v>
      </c>
      <c r="E46" s="62" t="s">
        <v>122</v>
      </c>
      <c r="F46" s="23" t="n">
        <v>208</v>
      </c>
      <c r="G46" s="23" t="n">
        <v>93</v>
      </c>
      <c r="H46" s="24" t="n">
        <v>11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9</v>
      </c>
      <c r="C47" s="12" t="n">
        <v>10</v>
      </c>
      <c r="D47" s="13" t="n">
        <v>9</v>
      </c>
      <c r="E47" s="60" t="s">
        <v>124</v>
      </c>
      <c r="F47" s="12" t="n">
        <v>43</v>
      </c>
      <c r="G47" s="12" t="n">
        <v>16</v>
      </c>
      <c r="H47" s="13" t="n">
        <v>27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8</v>
      </c>
      <c r="C48" s="12" t="n">
        <v>7</v>
      </c>
      <c r="D48" s="13" t="n">
        <v>1</v>
      </c>
      <c r="E48" s="60" t="s">
        <v>126</v>
      </c>
      <c r="F48" s="12" t="n">
        <v>50</v>
      </c>
      <c r="G48" s="12" t="n">
        <v>20</v>
      </c>
      <c r="H48" s="13" t="n">
        <v>30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21</v>
      </c>
      <c r="C49" s="12" t="n">
        <v>11</v>
      </c>
      <c r="D49" s="13" t="n">
        <v>10</v>
      </c>
      <c r="E49" s="60" t="s">
        <v>128</v>
      </c>
      <c r="F49" s="12" t="n">
        <v>42</v>
      </c>
      <c r="G49" s="12" t="n">
        <v>25</v>
      </c>
      <c r="H49" s="13" t="n">
        <v>1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4</v>
      </c>
      <c r="C50" s="12" t="n">
        <v>9</v>
      </c>
      <c r="D50" s="13" t="n">
        <v>5</v>
      </c>
      <c r="E50" s="60" t="s">
        <v>130</v>
      </c>
      <c r="F50" s="12" t="n">
        <v>34</v>
      </c>
      <c r="G50" s="12" t="n">
        <v>15</v>
      </c>
      <c r="H50" s="13" t="n">
        <v>1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4</v>
      </c>
      <c r="C51" s="47" t="n">
        <v>9</v>
      </c>
      <c r="D51" s="48" t="n">
        <v>5</v>
      </c>
      <c r="E51" s="82" t="s">
        <v>132</v>
      </c>
      <c r="F51" s="47" t="n">
        <v>39</v>
      </c>
      <c r="G51" s="47" t="n">
        <v>17</v>
      </c>
      <c r="H51" s="48" t="n">
        <v>2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34</v>
      </c>
      <c r="C4" s="8" t="n">
        <v>17</v>
      </c>
      <c r="D4" s="10" t="n">
        <v>17</v>
      </c>
      <c r="E4" s="59" t="s">
        <v>7</v>
      </c>
      <c r="F4" s="8" t="n">
        <v>62</v>
      </c>
      <c r="G4" s="8" t="n">
        <v>33</v>
      </c>
      <c r="H4" s="10" t="n">
        <v>29</v>
      </c>
      <c r="I4" s="59" t="s">
        <v>8</v>
      </c>
      <c r="J4" s="8" t="n">
        <v>115</v>
      </c>
      <c r="K4" s="8" t="n">
        <v>44</v>
      </c>
      <c r="L4" s="10" t="n">
        <v>71</v>
      </c>
    </row>
    <row r="5" customFormat="false" ht="12.75" hidden="false" customHeight="true" outlineLevel="0" collapsed="false">
      <c r="A5" s="60" t="s">
        <v>9</v>
      </c>
      <c r="B5" s="12" t="n">
        <v>3</v>
      </c>
      <c r="C5" s="12" t="n">
        <v>1</v>
      </c>
      <c r="D5" s="13" t="n">
        <v>2</v>
      </c>
      <c r="E5" s="60" t="s">
        <v>10</v>
      </c>
      <c r="F5" s="12" t="n">
        <v>17</v>
      </c>
      <c r="G5" s="12" t="n">
        <v>9</v>
      </c>
      <c r="H5" s="13" t="n">
        <v>8</v>
      </c>
      <c r="I5" s="60" t="s">
        <v>11</v>
      </c>
      <c r="J5" s="12" t="n">
        <v>27</v>
      </c>
      <c r="K5" s="12" t="n">
        <v>14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v>5</v>
      </c>
      <c r="C6" s="12" t="n">
        <v>3</v>
      </c>
      <c r="D6" s="13" t="n">
        <v>2</v>
      </c>
      <c r="E6" s="60" t="s">
        <v>13</v>
      </c>
      <c r="F6" s="12" t="n">
        <v>15</v>
      </c>
      <c r="G6" s="12" t="n">
        <v>9</v>
      </c>
      <c r="H6" s="13" t="n">
        <v>6</v>
      </c>
      <c r="I6" s="60" t="s">
        <v>14</v>
      </c>
      <c r="J6" s="12" t="n">
        <v>27</v>
      </c>
      <c r="K6" s="12" t="n">
        <v>12</v>
      </c>
      <c r="L6" s="13" t="n">
        <v>15</v>
      </c>
    </row>
    <row r="7" customFormat="false" ht="12.75" hidden="false" customHeight="true" outlineLevel="0" collapsed="false">
      <c r="A7" s="60" t="s">
        <v>15</v>
      </c>
      <c r="B7" s="12" t="n">
        <v>9</v>
      </c>
      <c r="C7" s="12" t="n">
        <v>5</v>
      </c>
      <c r="D7" s="13" t="n">
        <v>4</v>
      </c>
      <c r="E7" s="60" t="s">
        <v>16</v>
      </c>
      <c r="F7" s="12" t="n">
        <v>6</v>
      </c>
      <c r="G7" s="12" t="n">
        <v>2</v>
      </c>
      <c r="H7" s="13" t="n">
        <v>4</v>
      </c>
      <c r="I7" s="60" t="s">
        <v>17</v>
      </c>
      <c r="J7" s="12" t="n">
        <v>24</v>
      </c>
      <c r="K7" s="12" t="n">
        <v>8</v>
      </c>
      <c r="L7" s="13" t="n">
        <v>16</v>
      </c>
    </row>
    <row r="8" customFormat="false" ht="12.75" hidden="false" customHeight="true" outlineLevel="0" collapsed="false">
      <c r="A8" s="60" t="s">
        <v>18</v>
      </c>
      <c r="B8" s="12" t="n">
        <v>6</v>
      </c>
      <c r="C8" s="12" t="n">
        <v>4</v>
      </c>
      <c r="D8" s="13" t="n">
        <v>2</v>
      </c>
      <c r="E8" s="60" t="s">
        <v>19</v>
      </c>
      <c r="F8" s="12" t="n">
        <v>13</v>
      </c>
      <c r="G8" s="12" t="n">
        <v>7</v>
      </c>
      <c r="H8" s="13" t="n">
        <v>6</v>
      </c>
      <c r="I8" s="60" t="s">
        <v>20</v>
      </c>
      <c r="J8" s="12" t="n">
        <v>24</v>
      </c>
      <c r="K8" s="12" t="n">
        <v>5</v>
      </c>
      <c r="L8" s="13" t="n">
        <v>19</v>
      </c>
    </row>
    <row r="9" customFormat="false" ht="12.75" hidden="false" customHeight="true" outlineLevel="0" collapsed="false">
      <c r="A9" s="60" t="s">
        <v>21</v>
      </c>
      <c r="B9" s="12" t="n">
        <v>11</v>
      </c>
      <c r="C9" s="12" t="n">
        <v>4</v>
      </c>
      <c r="D9" s="13" t="n">
        <v>7</v>
      </c>
      <c r="E9" s="60" t="s">
        <v>22</v>
      </c>
      <c r="F9" s="12" t="n">
        <v>11</v>
      </c>
      <c r="G9" s="12" t="n">
        <v>6</v>
      </c>
      <c r="H9" s="13" t="n">
        <v>5</v>
      </c>
      <c r="I9" s="60" t="s">
        <v>23</v>
      </c>
      <c r="J9" s="12" t="n">
        <v>13</v>
      </c>
      <c r="K9" s="12" t="n">
        <v>5</v>
      </c>
      <c r="L9" s="13" t="n">
        <v>8</v>
      </c>
    </row>
    <row r="10" customFormat="false" ht="12.75" hidden="false" customHeight="true" outlineLevel="0" collapsed="false">
      <c r="A10" s="61" t="s">
        <v>24</v>
      </c>
      <c r="B10" s="23" t="n">
        <v>56</v>
      </c>
      <c r="C10" s="23" t="n">
        <v>28</v>
      </c>
      <c r="D10" s="24" t="n">
        <v>28</v>
      </c>
      <c r="E10" s="61" t="s">
        <v>25</v>
      </c>
      <c r="F10" s="23" t="n">
        <v>89</v>
      </c>
      <c r="G10" s="23" t="n">
        <v>51</v>
      </c>
      <c r="H10" s="24" t="n">
        <v>38</v>
      </c>
      <c r="I10" s="62" t="s">
        <v>26</v>
      </c>
      <c r="J10" s="23" t="n">
        <v>79</v>
      </c>
      <c r="K10" s="23" t="n">
        <v>26</v>
      </c>
      <c r="L10" s="24" t="n">
        <v>53</v>
      </c>
    </row>
    <row r="11" customFormat="false" ht="12.75" hidden="false" customHeight="true" outlineLevel="0" collapsed="false">
      <c r="A11" s="60" t="s">
        <v>27</v>
      </c>
      <c r="B11" s="12" t="n">
        <v>9</v>
      </c>
      <c r="C11" s="12" t="n">
        <v>1</v>
      </c>
      <c r="D11" s="13" t="n">
        <v>8</v>
      </c>
      <c r="E11" s="60" t="s">
        <v>28</v>
      </c>
      <c r="F11" s="12" t="n">
        <v>16</v>
      </c>
      <c r="G11" s="12" t="n">
        <v>9</v>
      </c>
      <c r="H11" s="13" t="n">
        <v>7</v>
      </c>
      <c r="I11" s="60" t="s">
        <v>29</v>
      </c>
      <c r="J11" s="12" t="n">
        <v>25</v>
      </c>
      <c r="K11" s="12" t="n">
        <v>10</v>
      </c>
      <c r="L11" s="13" t="n">
        <v>15</v>
      </c>
    </row>
    <row r="12" customFormat="false" ht="12.75" hidden="false" customHeight="true" outlineLevel="0" collapsed="false">
      <c r="A12" s="60" t="s">
        <v>30</v>
      </c>
      <c r="B12" s="12" t="n">
        <v>10</v>
      </c>
      <c r="C12" s="12" t="n">
        <v>7</v>
      </c>
      <c r="D12" s="13" t="n">
        <v>3</v>
      </c>
      <c r="E12" s="60" t="s">
        <v>31</v>
      </c>
      <c r="F12" s="12" t="n">
        <v>14</v>
      </c>
      <c r="G12" s="12" t="n">
        <v>9</v>
      </c>
      <c r="H12" s="13" t="n">
        <v>5</v>
      </c>
      <c r="I12" s="60" t="s">
        <v>32</v>
      </c>
      <c r="J12" s="12" t="n">
        <v>21</v>
      </c>
      <c r="K12" s="12" t="n">
        <v>9</v>
      </c>
      <c r="L12" s="13" t="n">
        <v>12</v>
      </c>
    </row>
    <row r="13" customFormat="false" ht="12.75" hidden="false" customHeight="true" outlineLevel="0" collapsed="false">
      <c r="A13" s="60" t="s">
        <v>33</v>
      </c>
      <c r="B13" s="12" t="n">
        <v>12</v>
      </c>
      <c r="C13" s="12" t="n">
        <v>5</v>
      </c>
      <c r="D13" s="13" t="n">
        <v>7</v>
      </c>
      <c r="E13" s="60" t="s">
        <v>34</v>
      </c>
      <c r="F13" s="12" t="n">
        <v>14</v>
      </c>
      <c r="G13" s="12" t="n">
        <v>7</v>
      </c>
      <c r="H13" s="13" t="n">
        <v>7</v>
      </c>
      <c r="I13" s="60" t="s">
        <v>35</v>
      </c>
      <c r="J13" s="12" t="n">
        <v>10</v>
      </c>
      <c r="K13" s="12" t="n">
        <v>3</v>
      </c>
      <c r="L13" s="13" t="n">
        <v>7</v>
      </c>
    </row>
    <row r="14" customFormat="false" ht="12.75" hidden="false" customHeight="true" outlineLevel="0" collapsed="false">
      <c r="A14" s="60" t="s">
        <v>36</v>
      </c>
      <c r="B14" s="12" t="n">
        <v>13</v>
      </c>
      <c r="C14" s="12" t="n">
        <v>8</v>
      </c>
      <c r="D14" s="13" t="n">
        <v>5</v>
      </c>
      <c r="E14" s="60" t="s">
        <v>37</v>
      </c>
      <c r="F14" s="12" t="n">
        <v>22</v>
      </c>
      <c r="G14" s="12" t="n">
        <v>12</v>
      </c>
      <c r="H14" s="13" t="n">
        <v>10</v>
      </c>
      <c r="I14" s="60" t="s">
        <v>38</v>
      </c>
      <c r="J14" s="12" t="n">
        <v>14</v>
      </c>
      <c r="K14" s="12" t="n">
        <v>1</v>
      </c>
      <c r="L14" s="13" t="n">
        <v>13</v>
      </c>
    </row>
    <row r="15" customFormat="false" ht="12.75" hidden="false" customHeight="true" outlineLevel="0" collapsed="false">
      <c r="A15" s="63" t="s">
        <v>39</v>
      </c>
      <c r="B15" s="15" t="n">
        <v>12</v>
      </c>
      <c r="C15" s="15" t="n">
        <v>7</v>
      </c>
      <c r="D15" s="16" t="n">
        <v>5</v>
      </c>
      <c r="E15" s="63" t="s">
        <v>40</v>
      </c>
      <c r="F15" s="15" t="n">
        <v>23</v>
      </c>
      <c r="G15" s="15" t="n">
        <v>14</v>
      </c>
      <c r="H15" s="16" t="n">
        <v>9</v>
      </c>
      <c r="I15" s="63" t="s">
        <v>41</v>
      </c>
      <c r="J15" s="15" t="n">
        <v>9</v>
      </c>
      <c r="K15" s="15" t="n">
        <v>3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v>70</v>
      </c>
      <c r="C16" s="8" t="n">
        <v>37</v>
      </c>
      <c r="D16" s="10" t="n">
        <v>33</v>
      </c>
      <c r="E16" s="59" t="s">
        <v>43</v>
      </c>
      <c r="F16" s="8" t="n">
        <v>134</v>
      </c>
      <c r="G16" s="8" t="n">
        <v>77</v>
      </c>
      <c r="H16" s="10" t="n">
        <v>57</v>
      </c>
      <c r="I16" s="59" t="s">
        <v>44</v>
      </c>
      <c r="J16" s="8" t="n">
        <v>33</v>
      </c>
      <c r="K16" s="8" t="n">
        <v>9</v>
      </c>
      <c r="L16" s="10" t="n">
        <v>24</v>
      </c>
    </row>
    <row r="17" customFormat="false" ht="12.75" hidden="false" customHeight="true" outlineLevel="0" collapsed="false">
      <c r="A17" s="60" t="s">
        <v>45</v>
      </c>
      <c r="B17" s="12" t="n">
        <v>18</v>
      </c>
      <c r="C17" s="12" t="n">
        <v>10</v>
      </c>
      <c r="D17" s="13" t="n">
        <v>8</v>
      </c>
      <c r="E17" s="60" t="s">
        <v>46</v>
      </c>
      <c r="F17" s="12" t="n">
        <v>33</v>
      </c>
      <c r="G17" s="12" t="n">
        <v>19</v>
      </c>
      <c r="H17" s="13" t="n">
        <v>14</v>
      </c>
      <c r="I17" s="60" t="s">
        <v>47</v>
      </c>
      <c r="J17" s="12" t="n">
        <v>8</v>
      </c>
      <c r="K17" s="12" t="n">
        <v>1</v>
      </c>
      <c r="L17" s="13" t="n">
        <v>7</v>
      </c>
    </row>
    <row r="18" customFormat="false" ht="12.75" hidden="false" customHeight="true" outlineLevel="0" collapsed="false">
      <c r="A18" s="60" t="s">
        <v>48</v>
      </c>
      <c r="B18" s="12" t="n">
        <v>12</v>
      </c>
      <c r="C18" s="12" t="n">
        <v>6</v>
      </c>
      <c r="D18" s="13" t="n">
        <v>6</v>
      </c>
      <c r="E18" s="60" t="s">
        <v>49</v>
      </c>
      <c r="F18" s="12" t="n">
        <v>18</v>
      </c>
      <c r="G18" s="12" t="n">
        <v>10</v>
      </c>
      <c r="H18" s="13" t="n">
        <v>8</v>
      </c>
      <c r="I18" s="60" t="s">
        <v>50</v>
      </c>
      <c r="J18" s="12" t="n">
        <v>8</v>
      </c>
      <c r="K18" s="12" t="n">
        <v>2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v>12</v>
      </c>
      <c r="C19" s="12" t="n">
        <v>6</v>
      </c>
      <c r="D19" s="13" t="n">
        <v>6</v>
      </c>
      <c r="E19" s="60" t="s">
        <v>52</v>
      </c>
      <c r="F19" s="12" t="n">
        <v>23</v>
      </c>
      <c r="G19" s="12" t="n">
        <v>9</v>
      </c>
      <c r="H19" s="13" t="n">
        <v>14</v>
      </c>
      <c r="I19" s="60" t="s">
        <v>53</v>
      </c>
      <c r="J19" s="12" t="n">
        <v>6</v>
      </c>
      <c r="K19" s="12" t="n">
        <v>1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v>15</v>
      </c>
      <c r="C20" s="12" t="n">
        <v>7</v>
      </c>
      <c r="D20" s="13" t="n">
        <v>8</v>
      </c>
      <c r="E20" s="60" t="s">
        <v>55</v>
      </c>
      <c r="F20" s="12" t="n">
        <v>40</v>
      </c>
      <c r="G20" s="12" t="n">
        <v>28</v>
      </c>
      <c r="H20" s="13" t="n">
        <v>12</v>
      </c>
      <c r="I20" s="60" t="s">
        <v>56</v>
      </c>
      <c r="J20" s="12" t="n">
        <v>6</v>
      </c>
      <c r="K20" s="12" t="n">
        <v>4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v>13</v>
      </c>
      <c r="C21" s="12" t="n">
        <v>8</v>
      </c>
      <c r="D21" s="13" t="n">
        <v>5</v>
      </c>
      <c r="E21" s="60" t="s">
        <v>58</v>
      </c>
      <c r="F21" s="12" t="n">
        <v>20</v>
      </c>
      <c r="G21" s="12" t="n">
        <v>11</v>
      </c>
      <c r="H21" s="13" t="n">
        <v>9</v>
      </c>
      <c r="I21" s="60" t="s">
        <v>59</v>
      </c>
      <c r="J21" s="12" t="n"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v>70</v>
      </c>
      <c r="C22" s="23" t="n">
        <v>34</v>
      </c>
      <c r="D22" s="24" t="n">
        <v>36</v>
      </c>
      <c r="E22" s="62" t="s">
        <v>61</v>
      </c>
      <c r="F22" s="23" t="n">
        <v>157</v>
      </c>
      <c r="G22" s="23" t="n">
        <v>87</v>
      </c>
      <c r="H22" s="24" t="n">
        <v>70</v>
      </c>
      <c r="I22" s="62" t="s">
        <v>62</v>
      </c>
      <c r="J22" s="23" t="n">
        <v>10</v>
      </c>
      <c r="K22" s="23" t="n">
        <v>2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15</v>
      </c>
      <c r="C23" s="12" t="n">
        <v>12</v>
      </c>
      <c r="D23" s="13" t="n">
        <v>3</v>
      </c>
      <c r="E23" s="60" t="s">
        <v>64</v>
      </c>
      <c r="F23" s="12" t="n">
        <v>35</v>
      </c>
      <c r="G23" s="12" t="n">
        <v>17</v>
      </c>
      <c r="H23" s="13" t="n">
        <v>18</v>
      </c>
      <c r="I23" s="60" t="s">
        <v>65</v>
      </c>
      <c r="J23" s="12" t="n"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14</v>
      </c>
      <c r="C24" s="12" t="n">
        <v>6</v>
      </c>
      <c r="D24" s="13" t="n">
        <v>8</v>
      </c>
      <c r="E24" s="60" t="s">
        <v>67</v>
      </c>
      <c r="F24" s="12" t="n">
        <v>26</v>
      </c>
      <c r="G24" s="12" t="n">
        <v>16</v>
      </c>
      <c r="H24" s="13" t="n">
        <v>10</v>
      </c>
      <c r="I24" s="60" t="s">
        <v>68</v>
      </c>
      <c r="J24" s="12" t="n"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15</v>
      </c>
      <c r="C25" s="12" t="n">
        <v>3</v>
      </c>
      <c r="D25" s="13" t="n">
        <v>12</v>
      </c>
      <c r="E25" s="60" t="s">
        <v>70</v>
      </c>
      <c r="F25" s="12" t="n">
        <v>31</v>
      </c>
      <c r="G25" s="12" t="n">
        <v>18</v>
      </c>
      <c r="H25" s="13" t="n">
        <v>13</v>
      </c>
      <c r="I25" s="60" t="s">
        <v>71</v>
      </c>
      <c r="J25" s="12" t="n">
        <v>4</v>
      </c>
      <c r="K25" s="12" t="n">
        <v>2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14</v>
      </c>
      <c r="C26" s="12" t="n">
        <v>10</v>
      </c>
      <c r="D26" s="13" t="n">
        <v>4</v>
      </c>
      <c r="E26" s="60" t="s">
        <v>73</v>
      </c>
      <c r="F26" s="12" t="n">
        <v>24</v>
      </c>
      <c r="G26" s="12" t="n">
        <v>12</v>
      </c>
      <c r="H26" s="13" t="n">
        <v>12</v>
      </c>
      <c r="I26" s="60" t="s">
        <v>74</v>
      </c>
      <c r="J26" s="12" t="n"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v>12</v>
      </c>
      <c r="C27" s="15" t="n">
        <v>3</v>
      </c>
      <c r="D27" s="16" t="n">
        <v>9</v>
      </c>
      <c r="E27" s="63" t="s">
        <v>76</v>
      </c>
      <c r="F27" s="15" t="n">
        <v>41</v>
      </c>
      <c r="G27" s="15" t="n">
        <v>24</v>
      </c>
      <c r="H27" s="16" t="n">
        <v>17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79</v>
      </c>
      <c r="C28" s="8" t="n">
        <v>39</v>
      </c>
      <c r="D28" s="10" t="n">
        <v>40</v>
      </c>
      <c r="E28" s="59" t="s">
        <v>79</v>
      </c>
      <c r="F28" s="8" t="n">
        <v>113</v>
      </c>
      <c r="G28" s="8" t="n">
        <v>64</v>
      </c>
      <c r="H28" s="10" t="n">
        <v>49</v>
      </c>
      <c r="I28" s="59" t="s">
        <v>80</v>
      </c>
      <c r="J28" s="8" t="n"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14</v>
      </c>
      <c r="C29" s="12" t="n">
        <v>8</v>
      </c>
      <c r="D29" s="13" t="n">
        <v>6</v>
      </c>
      <c r="E29" s="60" t="s">
        <v>82</v>
      </c>
      <c r="F29" s="12" t="n">
        <v>38</v>
      </c>
      <c r="G29" s="12" t="n">
        <v>22</v>
      </c>
      <c r="H29" s="13" t="n">
        <v>1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0</v>
      </c>
      <c r="C30" s="12" t="n">
        <v>3</v>
      </c>
      <c r="D30" s="13" t="n">
        <v>7</v>
      </c>
      <c r="E30" s="60" t="s">
        <v>84</v>
      </c>
      <c r="F30" s="12" t="n">
        <v>20</v>
      </c>
      <c r="G30" s="12" t="n">
        <v>11</v>
      </c>
      <c r="H30" s="13" t="n">
        <v>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7</v>
      </c>
      <c r="C31" s="12" t="n">
        <v>7</v>
      </c>
      <c r="D31" s="13" t="n">
        <v>10</v>
      </c>
      <c r="E31" s="60" t="s">
        <v>86</v>
      </c>
      <c r="F31" s="12" t="n">
        <v>28</v>
      </c>
      <c r="G31" s="12" t="n">
        <v>18</v>
      </c>
      <c r="H31" s="13" t="n">
        <v>1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7</v>
      </c>
      <c r="C32" s="12" t="n">
        <v>8</v>
      </c>
      <c r="D32" s="13" t="n">
        <v>9</v>
      </c>
      <c r="E32" s="60" t="s">
        <v>88</v>
      </c>
      <c r="F32" s="12" t="n">
        <v>10</v>
      </c>
      <c r="G32" s="12" t="n">
        <v>5</v>
      </c>
      <c r="H32" s="13" t="n">
        <v>5</v>
      </c>
      <c r="I32" s="58" t="s">
        <v>89</v>
      </c>
      <c r="J32" s="8" t="n">
        <f aca="false">K32+L32</f>
        <v>1777</v>
      </c>
      <c r="K32" s="8" t="n">
        <f aca="false">K28+K22+K16+K10+K4+G4+G10+G16+G22+G28+G34+G40+G46+C4+C10+C16+C22+C28+C34+C40+C46</f>
        <v>866</v>
      </c>
      <c r="L32" s="10" t="n">
        <f aca="false">L28+L22+L16+L10+L4+H4+H10+H16+H22+H28+H34+H40+H46+D4+D10+D16+D22+D28+D34+D40+D46</f>
        <v>911</v>
      </c>
    </row>
    <row r="33" customFormat="false" ht="12.75" hidden="false" customHeight="true" outlineLevel="0" collapsed="false">
      <c r="A33" s="60" t="s">
        <v>90</v>
      </c>
      <c r="B33" s="12" t="n">
        <v>21</v>
      </c>
      <c r="C33" s="12" t="n">
        <v>13</v>
      </c>
      <c r="D33" s="13" t="n">
        <v>8</v>
      </c>
      <c r="E33" s="60" t="s">
        <v>91</v>
      </c>
      <c r="F33" s="12" t="n">
        <v>17</v>
      </c>
      <c r="G33" s="12" t="n">
        <v>8</v>
      </c>
      <c r="H33" s="13" t="n">
        <v>9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72</v>
      </c>
      <c r="C34" s="23" t="n">
        <v>38</v>
      </c>
      <c r="D34" s="24" t="n">
        <v>34</v>
      </c>
      <c r="E34" s="62" t="s">
        <v>93</v>
      </c>
      <c r="F34" s="23" t="n">
        <v>123</v>
      </c>
      <c r="G34" s="23" t="n">
        <v>47</v>
      </c>
      <c r="H34" s="24" t="n">
        <v>76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3</v>
      </c>
      <c r="C35" s="12" t="n">
        <v>8</v>
      </c>
      <c r="D35" s="13" t="n">
        <v>5</v>
      </c>
      <c r="E35" s="60" t="s">
        <v>95</v>
      </c>
      <c r="F35" s="12" t="n">
        <v>30</v>
      </c>
      <c r="G35" s="12" t="n">
        <v>11</v>
      </c>
      <c r="H35" s="13" t="n">
        <v>19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4</v>
      </c>
      <c r="C36" s="12" t="n">
        <v>6</v>
      </c>
      <c r="D36" s="13" t="n">
        <v>8</v>
      </c>
      <c r="E36" s="60" t="s">
        <v>98</v>
      </c>
      <c r="F36" s="12" t="n">
        <v>18</v>
      </c>
      <c r="G36" s="12" t="n">
        <v>7</v>
      </c>
      <c r="H36" s="13" t="n">
        <v>11</v>
      </c>
      <c r="I36" s="72" t="s">
        <v>99</v>
      </c>
      <c r="J36" s="8" t="n">
        <f aca="false">K36+L36</f>
        <v>160</v>
      </c>
      <c r="K36" s="8" t="n">
        <f aca="false">C4+C10+C16</f>
        <v>82</v>
      </c>
      <c r="L36" s="10" t="n">
        <f aca="false">D4+D10+D16</f>
        <v>78</v>
      </c>
    </row>
    <row r="37" customFormat="false" ht="12.75" hidden="false" customHeight="true" outlineLevel="0" collapsed="false">
      <c r="A37" s="60" t="s">
        <v>100</v>
      </c>
      <c r="B37" s="12" t="n">
        <v>13</v>
      </c>
      <c r="C37" s="12" t="n">
        <v>7</v>
      </c>
      <c r="D37" s="13" t="n">
        <v>6</v>
      </c>
      <c r="E37" s="60" t="s">
        <v>101</v>
      </c>
      <c r="F37" s="12" t="n">
        <v>22</v>
      </c>
      <c r="G37" s="12" t="n">
        <v>10</v>
      </c>
      <c r="H37" s="13" t="n">
        <v>12</v>
      </c>
      <c r="I37" s="73" t="s">
        <v>102</v>
      </c>
      <c r="J37" s="8" t="n">
        <f aca="false">K37+L37</f>
        <v>905</v>
      </c>
      <c r="K37" s="8" t="n">
        <f aca="false">C22+C28+C34+C40+C46+G4+G10+G16+G22+G28</f>
        <v>500</v>
      </c>
      <c r="L37" s="10" t="n">
        <f aca="false">D22+D28+D34+D40+D46+H4+H10+H16+H22+H28</f>
        <v>405</v>
      </c>
    </row>
    <row r="38" customFormat="false" ht="12.75" hidden="false" customHeight="true" outlineLevel="0" collapsed="false">
      <c r="A38" s="60" t="s">
        <v>103</v>
      </c>
      <c r="B38" s="12" t="n">
        <v>11</v>
      </c>
      <c r="C38" s="12" t="n">
        <v>4</v>
      </c>
      <c r="D38" s="13" t="n">
        <v>7</v>
      </c>
      <c r="E38" s="60" t="s">
        <v>104</v>
      </c>
      <c r="F38" s="12" t="n">
        <v>33</v>
      </c>
      <c r="G38" s="12" t="n">
        <v>11</v>
      </c>
      <c r="H38" s="13" t="n">
        <v>22</v>
      </c>
      <c r="I38" s="73" t="s">
        <v>105</v>
      </c>
      <c r="J38" s="8" t="n">
        <f aca="false">K38+L38</f>
        <v>712</v>
      </c>
      <c r="K38" s="8" t="n">
        <f aca="false">G34+G40+G46+K4+K10+K16+K22+K28</f>
        <v>284</v>
      </c>
      <c r="L38" s="10" t="n">
        <f aca="false">H34+H40+H46+L4+L10+L16+L22+L28</f>
        <v>428</v>
      </c>
    </row>
    <row r="39" customFormat="false" ht="12.75" hidden="false" customHeight="true" outlineLevel="0" collapsed="false">
      <c r="A39" s="63" t="s">
        <v>106</v>
      </c>
      <c r="B39" s="15" t="n">
        <v>21</v>
      </c>
      <c r="C39" s="15" t="n">
        <v>13</v>
      </c>
      <c r="D39" s="16" t="n">
        <v>8</v>
      </c>
      <c r="E39" s="63" t="s">
        <v>107</v>
      </c>
      <c r="F39" s="15" t="n">
        <v>20</v>
      </c>
      <c r="G39" s="15" t="n">
        <v>8</v>
      </c>
      <c r="H39" s="16" t="n">
        <v>1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62</v>
      </c>
      <c r="C40" s="8" t="n">
        <v>38</v>
      </c>
      <c r="D40" s="10" t="n">
        <v>24</v>
      </c>
      <c r="E40" s="59" t="s">
        <v>109</v>
      </c>
      <c r="F40" s="8" t="n">
        <v>170</v>
      </c>
      <c r="G40" s="8" t="n">
        <v>76</v>
      </c>
      <c r="H40" s="10" t="n">
        <v>9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1</v>
      </c>
      <c r="C41" s="12" t="n">
        <v>7</v>
      </c>
      <c r="D41" s="13" t="n">
        <v>4</v>
      </c>
      <c r="E41" s="60" t="s">
        <v>111</v>
      </c>
      <c r="F41" s="12" t="n">
        <v>27</v>
      </c>
      <c r="G41" s="12" t="n">
        <v>13</v>
      </c>
      <c r="H41" s="13" t="n">
        <v>14</v>
      </c>
      <c r="I41" s="58" t="s">
        <v>112</v>
      </c>
      <c r="J41" s="8" t="n">
        <v>547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2</v>
      </c>
      <c r="C42" s="12" t="n">
        <v>9</v>
      </c>
      <c r="D42" s="13" t="n">
        <v>3</v>
      </c>
      <c r="E42" s="60" t="s">
        <v>114</v>
      </c>
      <c r="F42" s="12" t="n">
        <v>40</v>
      </c>
      <c r="G42" s="12" t="n">
        <v>20</v>
      </c>
      <c r="H42" s="13" t="n">
        <v>20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1</v>
      </c>
      <c r="C43" s="12" t="n">
        <v>5</v>
      </c>
      <c r="D43" s="13" t="n">
        <v>6</v>
      </c>
      <c r="E43" s="60" t="s">
        <v>116</v>
      </c>
      <c r="F43" s="12" t="n">
        <v>32</v>
      </c>
      <c r="G43" s="12" t="n">
        <v>11</v>
      </c>
      <c r="H43" s="13" t="n">
        <v>2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6</v>
      </c>
      <c r="C44" s="12" t="n">
        <v>11</v>
      </c>
      <c r="D44" s="13" t="n">
        <v>5</v>
      </c>
      <c r="E44" s="60" t="s">
        <v>118</v>
      </c>
      <c r="F44" s="12" t="n">
        <v>37</v>
      </c>
      <c r="G44" s="12" t="n">
        <v>17</v>
      </c>
      <c r="H44" s="13" t="n">
        <v>20</v>
      </c>
      <c r="L44" s="79"/>
    </row>
    <row r="45" customFormat="false" ht="12.75" hidden="false" customHeight="true" outlineLevel="0" collapsed="false">
      <c r="A45" s="60" t="s">
        <v>119</v>
      </c>
      <c r="B45" s="12" t="n">
        <v>12</v>
      </c>
      <c r="C45" s="12" t="n">
        <v>6</v>
      </c>
      <c r="D45" s="13" t="n">
        <v>6</v>
      </c>
      <c r="E45" s="60" t="s">
        <v>120</v>
      </c>
      <c r="F45" s="12" t="n">
        <v>34</v>
      </c>
      <c r="G45" s="12" t="n">
        <v>15</v>
      </c>
      <c r="H45" s="13" t="n">
        <v>19</v>
      </c>
      <c r="L45" s="79"/>
    </row>
    <row r="46" customFormat="false" ht="12.75" hidden="false" customHeight="true" outlineLevel="0" collapsed="false">
      <c r="A46" s="61" t="s">
        <v>121</v>
      </c>
      <c r="B46" s="23" t="n">
        <v>67</v>
      </c>
      <c r="C46" s="23" t="n">
        <v>39</v>
      </c>
      <c r="D46" s="24" t="n">
        <v>28</v>
      </c>
      <c r="E46" s="62" t="s">
        <v>122</v>
      </c>
      <c r="F46" s="23" t="n">
        <v>180</v>
      </c>
      <c r="G46" s="23" t="n">
        <v>80</v>
      </c>
      <c r="H46" s="24" t="n">
        <v>10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8</v>
      </c>
      <c r="C47" s="12" t="n">
        <v>6</v>
      </c>
      <c r="D47" s="13" t="n">
        <v>2</v>
      </c>
      <c r="E47" s="60" t="s">
        <v>124</v>
      </c>
      <c r="F47" s="12" t="n">
        <v>42</v>
      </c>
      <c r="G47" s="12" t="n">
        <v>22</v>
      </c>
      <c r="H47" s="13" t="n">
        <v>2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3</v>
      </c>
      <c r="C48" s="12" t="n">
        <v>6</v>
      </c>
      <c r="D48" s="13" t="n">
        <v>7</v>
      </c>
      <c r="E48" s="60" t="s">
        <v>126</v>
      </c>
      <c r="F48" s="12" t="n">
        <v>38</v>
      </c>
      <c r="G48" s="12" t="n">
        <v>17</v>
      </c>
      <c r="H48" s="13" t="n">
        <v>21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4</v>
      </c>
      <c r="C49" s="12" t="n">
        <v>8</v>
      </c>
      <c r="D49" s="13" t="n">
        <v>6</v>
      </c>
      <c r="E49" s="60" t="s">
        <v>128</v>
      </c>
      <c r="F49" s="12" t="n">
        <v>34</v>
      </c>
      <c r="G49" s="12" t="n">
        <v>14</v>
      </c>
      <c r="H49" s="13" t="n">
        <v>2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4</v>
      </c>
      <c r="C50" s="12" t="n">
        <v>8</v>
      </c>
      <c r="D50" s="13" t="n">
        <v>6</v>
      </c>
      <c r="E50" s="60" t="s">
        <v>130</v>
      </c>
      <c r="F50" s="12" t="n">
        <v>34</v>
      </c>
      <c r="G50" s="12" t="n">
        <v>18</v>
      </c>
      <c r="H50" s="13" t="n">
        <v>16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8</v>
      </c>
      <c r="C51" s="47" t="n">
        <v>11</v>
      </c>
      <c r="D51" s="48" t="n">
        <v>7</v>
      </c>
      <c r="E51" s="82" t="s">
        <v>132</v>
      </c>
      <c r="F51" s="47" t="n">
        <v>32</v>
      </c>
      <c r="G51" s="47" t="n">
        <v>9</v>
      </c>
      <c r="H51" s="48" t="n">
        <v>2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2</v>
      </c>
      <c r="C4" s="8" t="n">
        <v>28</v>
      </c>
      <c r="D4" s="10" t="n">
        <v>14</v>
      </c>
      <c r="E4" s="59" t="s">
        <v>7</v>
      </c>
      <c r="F4" s="8" t="n">
        <v>97</v>
      </c>
      <c r="G4" s="8" t="n">
        <v>46</v>
      </c>
      <c r="H4" s="10" t="n">
        <v>51</v>
      </c>
      <c r="I4" s="59" t="s">
        <v>8</v>
      </c>
      <c r="J4" s="8" t="n">
        <v>138</v>
      </c>
      <c r="K4" s="8" t="n">
        <v>49</v>
      </c>
      <c r="L4" s="10" t="n">
        <v>89</v>
      </c>
    </row>
    <row r="5" customFormat="false" ht="12.75" hidden="false" customHeight="true" outlineLevel="0" collapsed="false">
      <c r="A5" s="60" t="s">
        <v>9</v>
      </c>
      <c r="B5" s="12" t="n">
        <v>2</v>
      </c>
      <c r="C5" s="12" t="n">
        <v>1</v>
      </c>
      <c r="D5" s="13" t="n">
        <v>1</v>
      </c>
      <c r="E5" s="60" t="s">
        <v>10</v>
      </c>
      <c r="F5" s="12" t="n">
        <v>20</v>
      </c>
      <c r="G5" s="12" t="n">
        <v>14</v>
      </c>
      <c r="H5" s="13" t="n">
        <v>6</v>
      </c>
      <c r="I5" s="60" t="s">
        <v>11</v>
      </c>
      <c r="J5" s="12" t="n">
        <v>35</v>
      </c>
      <c r="K5" s="12" t="n">
        <v>14</v>
      </c>
      <c r="L5" s="13" t="n">
        <v>21</v>
      </c>
    </row>
    <row r="6" customFormat="false" ht="12.75" hidden="false" customHeight="true" outlineLevel="0" collapsed="false">
      <c r="A6" s="60" t="s">
        <v>12</v>
      </c>
      <c r="B6" s="12" t="n">
        <v>13</v>
      </c>
      <c r="C6" s="12" t="n">
        <v>10</v>
      </c>
      <c r="D6" s="13" t="n">
        <v>3</v>
      </c>
      <c r="E6" s="60" t="s">
        <v>13</v>
      </c>
      <c r="F6" s="12" t="n">
        <v>15</v>
      </c>
      <c r="G6" s="12" t="n">
        <v>5</v>
      </c>
      <c r="H6" s="13" t="n">
        <v>10</v>
      </c>
      <c r="I6" s="60" t="s">
        <v>14</v>
      </c>
      <c r="J6" s="12" t="n">
        <v>24</v>
      </c>
      <c r="K6" s="12" t="n">
        <v>12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v>9</v>
      </c>
      <c r="C7" s="12" t="n">
        <v>5</v>
      </c>
      <c r="D7" s="13" t="n">
        <v>4</v>
      </c>
      <c r="E7" s="60" t="s">
        <v>16</v>
      </c>
      <c r="F7" s="12" t="n">
        <v>17</v>
      </c>
      <c r="G7" s="12" t="n">
        <v>6</v>
      </c>
      <c r="H7" s="13" t="n">
        <v>11</v>
      </c>
      <c r="I7" s="60" t="s">
        <v>17</v>
      </c>
      <c r="J7" s="12" t="n">
        <v>28</v>
      </c>
      <c r="K7" s="12" t="n">
        <v>11</v>
      </c>
      <c r="L7" s="13" t="n">
        <v>17</v>
      </c>
    </row>
    <row r="8" customFormat="false" ht="12.75" hidden="false" customHeight="true" outlineLevel="0" collapsed="false">
      <c r="A8" s="60" t="s">
        <v>18</v>
      </c>
      <c r="B8" s="12" t="n">
        <v>10</v>
      </c>
      <c r="C8" s="12" t="n">
        <v>6</v>
      </c>
      <c r="D8" s="13" t="n">
        <v>4</v>
      </c>
      <c r="E8" s="60" t="s">
        <v>19</v>
      </c>
      <c r="F8" s="12" t="n">
        <v>18</v>
      </c>
      <c r="G8" s="12" t="n">
        <v>6</v>
      </c>
      <c r="H8" s="13" t="n">
        <v>12</v>
      </c>
      <c r="I8" s="60" t="s">
        <v>20</v>
      </c>
      <c r="J8" s="12" t="n">
        <v>27</v>
      </c>
      <c r="K8" s="12" t="n">
        <v>5</v>
      </c>
      <c r="L8" s="13" t="n">
        <v>22</v>
      </c>
    </row>
    <row r="9" customFormat="false" ht="12.75" hidden="false" customHeight="true" outlineLevel="0" collapsed="false">
      <c r="A9" s="60" t="s">
        <v>21</v>
      </c>
      <c r="B9" s="12" t="n">
        <v>8</v>
      </c>
      <c r="C9" s="12" t="n">
        <v>6</v>
      </c>
      <c r="D9" s="13" t="n">
        <v>2</v>
      </c>
      <c r="E9" s="60" t="s">
        <v>22</v>
      </c>
      <c r="F9" s="12" t="n">
        <v>27</v>
      </c>
      <c r="G9" s="12" t="n">
        <v>15</v>
      </c>
      <c r="H9" s="13" t="n">
        <v>12</v>
      </c>
      <c r="I9" s="60" t="s">
        <v>23</v>
      </c>
      <c r="J9" s="12" t="n">
        <v>24</v>
      </c>
      <c r="K9" s="12" t="n">
        <v>7</v>
      </c>
      <c r="L9" s="13" t="n">
        <v>17</v>
      </c>
    </row>
    <row r="10" customFormat="false" ht="12.75" hidden="false" customHeight="true" outlineLevel="0" collapsed="false">
      <c r="A10" s="61" t="s">
        <v>24</v>
      </c>
      <c r="B10" s="23" t="n">
        <v>62</v>
      </c>
      <c r="C10" s="23" t="n">
        <v>32</v>
      </c>
      <c r="D10" s="24" t="n">
        <v>30</v>
      </c>
      <c r="E10" s="61" t="s">
        <v>25</v>
      </c>
      <c r="F10" s="23" t="n">
        <v>109</v>
      </c>
      <c r="G10" s="23" t="n">
        <v>66</v>
      </c>
      <c r="H10" s="24" t="n">
        <v>43</v>
      </c>
      <c r="I10" s="62" t="s">
        <v>26</v>
      </c>
      <c r="J10" s="23" t="n">
        <v>82</v>
      </c>
      <c r="K10" s="23" t="n">
        <v>25</v>
      </c>
      <c r="L10" s="24" t="n">
        <v>57</v>
      </c>
    </row>
    <row r="11" customFormat="false" ht="12.75" hidden="false" customHeight="true" outlineLevel="0" collapsed="false">
      <c r="A11" s="60" t="s">
        <v>27</v>
      </c>
      <c r="B11" s="12" t="n">
        <v>12</v>
      </c>
      <c r="C11" s="12" t="n">
        <v>8</v>
      </c>
      <c r="D11" s="13" t="n">
        <v>4</v>
      </c>
      <c r="E11" s="60" t="s">
        <v>28</v>
      </c>
      <c r="F11" s="12" t="n">
        <v>25</v>
      </c>
      <c r="G11" s="12" t="n">
        <v>15</v>
      </c>
      <c r="H11" s="13" t="n">
        <v>10</v>
      </c>
      <c r="I11" s="60" t="s">
        <v>29</v>
      </c>
      <c r="J11" s="12" t="n">
        <v>20</v>
      </c>
      <c r="K11" s="12" t="n">
        <v>6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v>13</v>
      </c>
      <c r="C12" s="12" t="n">
        <v>6</v>
      </c>
      <c r="D12" s="13" t="n">
        <v>7</v>
      </c>
      <c r="E12" s="60" t="s">
        <v>31</v>
      </c>
      <c r="F12" s="12" t="n">
        <v>12</v>
      </c>
      <c r="G12" s="12" t="n">
        <v>7</v>
      </c>
      <c r="H12" s="13" t="n">
        <v>5</v>
      </c>
      <c r="I12" s="60" t="s">
        <v>32</v>
      </c>
      <c r="J12" s="12" t="n">
        <v>15</v>
      </c>
      <c r="K12" s="12" t="n">
        <v>7</v>
      </c>
      <c r="L12" s="13" t="n">
        <v>8</v>
      </c>
    </row>
    <row r="13" customFormat="false" ht="12.75" hidden="false" customHeight="true" outlineLevel="0" collapsed="false">
      <c r="A13" s="60" t="s">
        <v>33</v>
      </c>
      <c r="B13" s="12" t="n">
        <v>11</v>
      </c>
      <c r="C13" s="12" t="n">
        <v>5</v>
      </c>
      <c r="D13" s="13" t="n">
        <v>6</v>
      </c>
      <c r="E13" s="60" t="s">
        <v>34</v>
      </c>
      <c r="F13" s="12" t="n">
        <v>19</v>
      </c>
      <c r="G13" s="12" t="n">
        <v>12</v>
      </c>
      <c r="H13" s="13" t="n">
        <v>7</v>
      </c>
      <c r="I13" s="60" t="s">
        <v>35</v>
      </c>
      <c r="J13" s="12" t="n">
        <v>17</v>
      </c>
      <c r="K13" s="12" t="n">
        <v>3</v>
      </c>
      <c r="L13" s="13" t="n">
        <v>14</v>
      </c>
    </row>
    <row r="14" customFormat="false" ht="12.75" hidden="false" customHeight="true" outlineLevel="0" collapsed="false">
      <c r="A14" s="60" t="s">
        <v>36</v>
      </c>
      <c r="B14" s="12" t="n">
        <v>15</v>
      </c>
      <c r="C14" s="12" t="n">
        <v>9</v>
      </c>
      <c r="D14" s="13" t="n">
        <v>6</v>
      </c>
      <c r="E14" s="60" t="s">
        <v>37</v>
      </c>
      <c r="F14" s="12" t="n">
        <v>28</v>
      </c>
      <c r="G14" s="12" t="n">
        <v>19</v>
      </c>
      <c r="H14" s="13" t="n">
        <v>9</v>
      </c>
      <c r="I14" s="60" t="s">
        <v>38</v>
      </c>
      <c r="J14" s="12" t="n">
        <v>20</v>
      </c>
      <c r="K14" s="12" t="n">
        <v>5</v>
      </c>
      <c r="L14" s="13" t="n">
        <v>15</v>
      </c>
    </row>
    <row r="15" customFormat="false" ht="12.75" hidden="false" customHeight="true" outlineLevel="0" collapsed="false">
      <c r="A15" s="63" t="s">
        <v>39</v>
      </c>
      <c r="B15" s="15" t="n">
        <v>11</v>
      </c>
      <c r="C15" s="15" t="n">
        <v>4</v>
      </c>
      <c r="D15" s="16" t="n">
        <v>7</v>
      </c>
      <c r="E15" s="63" t="s">
        <v>40</v>
      </c>
      <c r="F15" s="15" t="n">
        <v>25</v>
      </c>
      <c r="G15" s="15" t="n">
        <v>13</v>
      </c>
      <c r="H15" s="16" t="n">
        <v>12</v>
      </c>
      <c r="I15" s="63" t="s">
        <v>41</v>
      </c>
      <c r="J15" s="15" t="n">
        <v>10</v>
      </c>
      <c r="K15" s="15" t="n">
        <v>4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v>87</v>
      </c>
      <c r="C16" s="8" t="n">
        <v>47</v>
      </c>
      <c r="D16" s="10" t="n">
        <v>40</v>
      </c>
      <c r="E16" s="59" t="s">
        <v>43</v>
      </c>
      <c r="F16" s="8" t="n">
        <v>128</v>
      </c>
      <c r="G16" s="8" t="n">
        <v>69</v>
      </c>
      <c r="H16" s="10" t="n">
        <v>59</v>
      </c>
      <c r="I16" s="59" t="s">
        <v>44</v>
      </c>
      <c r="J16" s="8" t="n">
        <v>41</v>
      </c>
      <c r="K16" s="8" t="n">
        <v>9</v>
      </c>
      <c r="L16" s="10" t="n">
        <v>32</v>
      </c>
    </row>
    <row r="17" customFormat="false" ht="12.75" hidden="false" customHeight="true" outlineLevel="0" collapsed="false">
      <c r="A17" s="60" t="s">
        <v>45</v>
      </c>
      <c r="B17" s="12" t="n">
        <v>8</v>
      </c>
      <c r="C17" s="12" t="n">
        <v>4</v>
      </c>
      <c r="D17" s="13" t="n">
        <v>4</v>
      </c>
      <c r="E17" s="60" t="s">
        <v>46</v>
      </c>
      <c r="F17" s="12" t="n">
        <v>17</v>
      </c>
      <c r="G17" s="12" t="n">
        <v>10</v>
      </c>
      <c r="H17" s="13" t="n">
        <v>7</v>
      </c>
      <c r="I17" s="60" t="s">
        <v>47</v>
      </c>
      <c r="J17" s="12" t="n">
        <v>7</v>
      </c>
      <c r="K17" s="12" t="n">
        <v>2</v>
      </c>
      <c r="L17" s="13" t="n">
        <v>5</v>
      </c>
    </row>
    <row r="18" customFormat="false" ht="12.75" hidden="false" customHeight="true" outlineLevel="0" collapsed="false">
      <c r="A18" s="60" t="s">
        <v>48</v>
      </c>
      <c r="B18" s="12" t="n">
        <v>18</v>
      </c>
      <c r="C18" s="12" t="n">
        <v>7</v>
      </c>
      <c r="D18" s="13" t="n">
        <v>11</v>
      </c>
      <c r="E18" s="60" t="s">
        <v>49</v>
      </c>
      <c r="F18" s="12" t="n">
        <v>23</v>
      </c>
      <c r="G18" s="12" t="n">
        <v>14</v>
      </c>
      <c r="H18" s="13" t="n">
        <v>9</v>
      </c>
      <c r="I18" s="60" t="s">
        <v>50</v>
      </c>
      <c r="J18" s="12" t="n">
        <v>10</v>
      </c>
      <c r="K18" s="12" t="n">
        <v>2</v>
      </c>
      <c r="L18" s="13" t="n">
        <v>8</v>
      </c>
    </row>
    <row r="19" customFormat="false" ht="12.75" hidden="false" customHeight="true" outlineLevel="0" collapsed="false">
      <c r="A19" s="60" t="s">
        <v>51</v>
      </c>
      <c r="B19" s="12" t="n">
        <v>15</v>
      </c>
      <c r="C19" s="12" t="n">
        <v>10</v>
      </c>
      <c r="D19" s="13" t="n">
        <v>5</v>
      </c>
      <c r="E19" s="60" t="s">
        <v>52</v>
      </c>
      <c r="F19" s="12" t="n">
        <v>28</v>
      </c>
      <c r="G19" s="12" t="n">
        <v>11</v>
      </c>
      <c r="H19" s="13" t="n">
        <v>17</v>
      </c>
      <c r="I19" s="60" t="s">
        <v>53</v>
      </c>
      <c r="J19" s="12" t="n">
        <v>15</v>
      </c>
      <c r="K19" s="12" t="n">
        <v>3</v>
      </c>
      <c r="L19" s="13" t="n">
        <v>12</v>
      </c>
    </row>
    <row r="20" customFormat="false" ht="12.75" hidden="false" customHeight="true" outlineLevel="0" collapsed="false">
      <c r="A20" s="60" t="s">
        <v>54</v>
      </c>
      <c r="B20" s="12" t="n">
        <v>23</v>
      </c>
      <c r="C20" s="12" t="n">
        <v>12</v>
      </c>
      <c r="D20" s="13" t="n">
        <v>11</v>
      </c>
      <c r="E20" s="60" t="s">
        <v>55</v>
      </c>
      <c r="F20" s="12" t="n">
        <v>27</v>
      </c>
      <c r="G20" s="12" t="n">
        <v>16</v>
      </c>
      <c r="H20" s="13" t="n">
        <v>11</v>
      </c>
      <c r="I20" s="60" t="s">
        <v>56</v>
      </c>
      <c r="J20" s="12" t="n">
        <v>7</v>
      </c>
      <c r="K20" s="12" t="n">
        <v>2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v>23</v>
      </c>
      <c r="C21" s="12" t="n">
        <v>14</v>
      </c>
      <c r="D21" s="13" t="n">
        <v>9</v>
      </c>
      <c r="E21" s="60" t="s">
        <v>58</v>
      </c>
      <c r="F21" s="12" t="n">
        <v>33</v>
      </c>
      <c r="G21" s="12" t="n">
        <v>18</v>
      </c>
      <c r="H21" s="13" t="n">
        <v>15</v>
      </c>
      <c r="I21" s="60" t="s">
        <v>59</v>
      </c>
      <c r="J21" s="12" t="n"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v>101</v>
      </c>
      <c r="C22" s="23" t="n">
        <v>53</v>
      </c>
      <c r="D22" s="24" t="n">
        <v>48</v>
      </c>
      <c r="E22" s="62" t="s">
        <v>61</v>
      </c>
      <c r="F22" s="23" t="n">
        <v>164</v>
      </c>
      <c r="G22" s="23" t="n">
        <v>81</v>
      </c>
      <c r="H22" s="24" t="n">
        <v>83</v>
      </c>
      <c r="I22" s="62" t="s">
        <v>62</v>
      </c>
      <c r="J22" s="23" t="n">
        <v>10</v>
      </c>
      <c r="K22" s="23" t="n">
        <v>0</v>
      </c>
      <c r="L22" s="24" t="n">
        <v>10</v>
      </c>
    </row>
    <row r="23" customFormat="false" ht="12.75" hidden="false" customHeight="true" outlineLevel="0" collapsed="false">
      <c r="A23" s="60" t="s">
        <v>63</v>
      </c>
      <c r="B23" s="12" t="n">
        <v>17</v>
      </c>
      <c r="C23" s="12" t="n">
        <v>8</v>
      </c>
      <c r="D23" s="13" t="n">
        <v>9</v>
      </c>
      <c r="E23" s="60" t="s">
        <v>64</v>
      </c>
      <c r="F23" s="12" t="n">
        <v>27</v>
      </c>
      <c r="G23" s="12" t="n">
        <v>11</v>
      </c>
      <c r="H23" s="13" t="n">
        <v>16</v>
      </c>
      <c r="I23" s="60" t="s">
        <v>65</v>
      </c>
      <c r="J23" s="12" t="n">
        <v>4</v>
      </c>
      <c r="K23" s="12" t="n">
        <v>0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v>20</v>
      </c>
      <c r="C24" s="12" t="n">
        <v>10</v>
      </c>
      <c r="D24" s="13" t="n">
        <v>10</v>
      </c>
      <c r="E24" s="60" t="s">
        <v>67</v>
      </c>
      <c r="F24" s="12" t="n">
        <v>32</v>
      </c>
      <c r="G24" s="12" t="n">
        <v>19</v>
      </c>
      <c r="H24" s="13" t="n">
        <v>13</v>
      </c>
      <c r="I24" s="60" t="s">
        <v>68</v>
      </c>
      <c r="J24" s="12" t="n"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20</v>
      </c>
      <c r="C25" s="12" t="n">
        <v>14</v>
      </c>
      <c r="D25" s="13" t="n">
        <v>6</v>
      </c>
      <c r="E25" s="60" t="s">
        <v>70</v>
      </c>
      <c r="F25" s="12" t="n">
        <v>24</v>
      </c>
      <c r="G25" s="12" t="n">
        <v>10</v>
      </c>
      <c r="H25" s="13" t="n">
        <v>14</v>
      </c>
      <c r="I25" s="60" t="s">
        <v>71</v>
      </c>
      <c r="J25" s="12" t="n"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v>20</v>
      </c>
      <c r="C26" s="12" t="n">
        <v>10</v>
      </c>
      <c r="D26" s="13" t="n">
        <v>10</v>
      </c>
      <c r="E26" s="60" t="s">
        <v>73</v>
      </c>
      <c r="F26" s="12" t="n">
        <v>32</v>
      </c>
      <c r="G26" s="12" t="n">
        <v>16</v>
      </c>
      <c r="H26" s="13" t="n">
        <v>16</v>
      </c>
      <c r="I26" s="60" t="s">
        <v>74</v>
      </c>
      <c r="J26" s="12" t="n"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v>24</v>
      </c>
      <c r="C27" s="15" t="n">
        <v>11</v>
      </c>
      <c r="D27" s="16" t="n">
        <v>13</v>
      </c>
      <c r="E27" s="63" t="s">
        <v>76</v>
      </c>
      <c r="F27" s="15" t="n">
        <v>49</v>
      </c>
      <c r="G27" s="15" t="n">
        <v>25</v>
      </c>
      <c r="H27" s="16" t="n">
        <v>24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80</v>
      </c>
      <c r="C28" s="8" t="n">
        <v>41</v>
      </c>
      <c r="D28" s="10" t="n">
        <v>39</v>
      </c>
      <c r="E28" s="59" t="s">
        <v>79</v>
      </c>
      <c r="F28" s="8" t="n">
        <v>138</v>
      </c>
      <c r="G28" s="8" t="n">
        <v>83</v>
      </c>
      <c r="H28" s="10" t="n">
        <v>55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17</v>
      </c>
      <c r="C29" s="12" t="n">
        <v>9</v>
      </c>
      <c r="D29" s="13" t="n">
        <v>8</v>
      </c>
      <c r="E29" s="60" t="s">
        <v>82</v>
      </c>
      <c r="F29" s="12" t="n">
        <v>31</v>
      </c>
      <c r="G29" s="12" t="n">
        <v>19</v>
      </c>
      <c r="H29" s="13" t="n">
        <v>1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8</v>
      </c>
      <c r="C30" s="12" t="n">
        <v>8</v>
      </c>
      <c r="D30" s="13" t="n">
        <v>10</v>
      </c>
      <c r="E30" s="60" t="s">
        <v>84</v>
      </c>
      <c r="F30" s="12" t="n">
        <v>46</v>
      </c>
      <c r="G30" s="12" t="n">
        <v>32</v>
      </c>
      <c r="H30" s="13" t="n">
        <v>1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8</v>
      </c>
      <c r="C31" s="12" t="n">
        <v>10</v>
      </c>
      <c r="D31" s="13" t="n">
        <v>8</v>
      </c>
      <c r="E31" s="60" t="s">
        <v>86</v>
      </c>
      <c r="F31" s="12" t="n">
        <v>23</v>
      </c>
      <c r="G31" s="12" t="n">
        <v>13</v>
      </c>
      <c r="H31" s="13" t="n">
        <v>1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5</v>
      </c>
      <c r="C32" s="12" t="n">
        <v>7</v>
      </c>
      <c r="D32" s="13" t="n">
        <v>8</v>
      </c>
      <c r="E32" s="60" t="s">
        <v>88</v>
      </c>
      <c r="F32" s="12" t="n">
        <v>12</v>
      </c>
      <c r="G32" s="12" t="n">
        <v>8</v>
      </c>
      <c r="H32" s="13" t="n">
        <v>4</v>
      </c>
      <c r="I32" s="58" t="s">
        <v>89</v>
      </c>
      <c r="J32" s="8" t="n">
        <f aca="false">K32+L32</f>
        <v>2000</v>
      </c>
      <c r="K32" s="8" t="n">
        <f aca="false">K28+K22+K16+K10+K4+G4+G10+G16+G22+G28+G34+G40+G46+C4+C10+C16+C22+C28+C34+C40+C46</f>
        <v>982</v>
      </c>
      <c r="L32" s="10" t="n">
        <f aca="false">L28+L22+L16+L10+L4+H4+H10+H16+H22+H28+H34+H40+H46+D4+D10+D16+D22+D28+D34+D40+D46</f>
        <v>1018</v>
      </c>
    </row>
    <row r="33" customFormat="false" ht="12.75" hidden="false" customHeight="true" outlineLevel="0" collapsed="false">
      <c r="A33" s="60" t="s">
        <v>90</v>
      </c>
      <c r="B33" s="12" t="n">
        <v>12</v>
      </c>
      <c r="C33" s="12" t="n">
        <v>7</v>
      </c>
      <c r="D33" s="13" t="n">
        <v>5</v>
      </c>
      <c r="E33" s="60" t="s">
        <v>91</v>
      </c>
      <c r="F33" s="12" t="n">
        <v>26</v>
      </c>
      <c r="G33" s="12" t="n">
        <v>11</v>
      </c>
      <c r="H33" s="13" t="n">
        <v>15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80</v>
      </c>
      <c r="C34" s="23" t="n">
        <v>45</v>
      </c>
      <c r="D34" s="24" t="n">
        <v>35</v>
      </c>
      <c r="E34" s="62" t="s">
        <v>93</v>
      </c>
      <c r="F34" s="23" t="n">
        <v>148</v>
      </c>
      <c r="G34" s="23" t="n">
        <v>63</v>
      </c>
      <c r="H34" s="24" t="n">
        <v>85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9</v>
      </c>
      <c r="C35" s="12" t="n">
        <v>13</v>
      </c>
      <c r="D35" s="13" t="n">
        <v>6</v>
      </c>
      <c r="E35" s="60" t="s">
        <v>95</v>
      </c>
      <c r="F35" s="12" t="n">
        <v>28</v>
      </c>
      <c r="G35" s="12" t="n">
        <v>12</v>
      </c>
      <c r="H35" s="13" t="n">
        <v>1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5</v>
      </c>
      <c r="C36" s="12" t="n">
        <v>8</v>
      </c>
      <c r="D36" s="13" t="n">
        <v>7</v>
      </c>
      <c r="E36" s="60" t="s">
        <v>98</v>
      </c>
      <c r="F36" s="12" t="n">
        <v>24</v>
      </c>
      <c r="G36" s="12" t="n">
        <v>12</v>
      </c>
      <c r="H36" s="13" t="n">
        <v>12</v>
      </c>
      <c r="I36" s="72" t="s">
        <v>99</v>
      </c>
      <c r="J36" s="8" t="n">
        <f aca="false">K36+L36</f>
        <v>191</v>
      </c>
      <c r="K36" s="8" t="n">
        <f aca="false">C4+C10+C16</f>
        <v>107</v>
      </c>
      <c r="L36" s="10" t="n">
        <f aca="false">D4+D10+D16</f>
        <v>84</v>
      </c>
    </row>
    <row r="37" customFormat="false" ht="12.75" hidden="false" customHeight="true" outlineLevel="0" collapsed="false">
      <c r="A37" s="60" t="s">
        <v>100</v>
      </c>
      <c r="B37" s="12" t="n">
        <v>15</v>
      </c>
      <c r="C37" s="12" t="n">
        <v>8</v>
      </c>
      <c r="D37" s="13" t="n">
        <v>7</v>
      </c>
      <c r="E37" s="60" t="s">
        <v>101</v>
      </c>
      <c r="F37" s="12" t="n">
        <v>27</v>
      </c>
      <c r="G37" s="12" t="n">
        <v>10</v>
      </c>
      <c r="H37" s="13" t="n">
        <v>17</v>
      </c>
      <c r="I37" s="73" t="s">
        <v>102</v>
      </c>
      <c r="J37" s="8" t="n">
        <f aca="false">K37+L37</f>
        <v>1041</v>
      </c>
      <c r="K37" s="8" t="n">
        <f aca="false">C22+C28+C34+C40+C46+G4+G10+G16+G22+G28</f>
        <v>568</v>
      </c>
      <c r="L37" s="10" t="n">
        <f aca="false">D22+D28+D34+D40+D46+H4+H10+H16+H22+H28</f>
        <v>473</v>
      </c>
    </row>
    <row r="38" customFormat="false" ht="12.75" hidden="false" customHeight="true" outlineLevel="0" collapsed="false">
      <c r="A38" s="60" t="s">
        <v>103</v>
      </c>
      <c r="B38" s="12" t="n">
        <v>12</v>
      </c>
      <c r="C38" s="12" t="n">
        <v>8</v>
      </c>
      <c r="D38" s="13" t="n">
        <v>4</v>
      </c>
      <c r="E38" s="60" t="s">
        <v>104</v>
      </c>
      <c r="F38" s="12" t="n">
        <v>32</v>
      </c>
      <c r="G38" s="12" t="n">
        <v>14</v>
      </c>
      <c r="H38" s="13" t="n">
        <v>18</v>
      </c>
      <c r="I38" s="73" t="s">
        <v>105</v>
      </c>
      <c r="J38" s="8" t="n">
        <f aca="false">K38+L38</f>
        <v>768</v>
      </c>
      <c r="K38" s="8" t="n">
        <f aca="false">G34+G40+G46+K4+K10+K16+K22+K28</f>
        <v>307</v>
      </c>
      <c r="L38" s="10" t="n">
        <f aca="false">H34+H40+H46+L4+L10+L16+L22+L28</f>
        <v>461</v>
      </c>
    </row>
    <row r="39" customFormat="false" ht="12.75" hidden="false" customHeight="true" outlineLevel="0" collapsed="false">
      <c r="A39" s="63" t="s">
        <v>106</v>
      </c>
      <c r="B39" s="15" t="n">
        <v>19</v>
      </c>
      <c r="C39" s="15" t="n">
        <v>8</v>
      </c>
      <c r="D39" s="16" t="n">
        <v>11</v>
      </c>
      <c r="E39" s="63" t="s">
        <v>107</v>
      </c>
      <c r="F39" s="15" t="n">
        <v>37</v>
      </c>
      <c r="G39" s="15" t="n">
        <v>15</v>
      </c>
      <c r="H39" s="16" t="n">
        <v>2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84</v>
      </c>
      <c r="C40" s="8" t="n">
        <v>54</v>
      </c>
      <c r="D40" s="10" t="n">
        <v>30</v>
      </c>
      <c r="E40" s="59" t="s">
        <v>109</v>
      </c>
      <c r="F40" s="8" t="n">
        <v>189</v>
      </c>
      <c r="G40" s="8" t="n">
        <v>86</v>
      </c>
      <c r="H40" s="10" t="n">
        <v>10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5</v>
      </c>
      <c r="C41" s="12" t="n">
        <v>8</v>
      </c>
      <c r="D41" s="13" t="n">
        <v>7</v>
      </c>
      <c r="E41" s="60" t="s">
        <v>111</v>
      </c>
      <c r="F41" s="12" t="n">
        <v>34</v>
      </c>
      <c r="G41" s="12" t="n">
        <v>16</v>
      </c>
      <c r="H41" s="13" t="n">
        <v>18</v>
      </c>
      <c r="I41" s="58" t="s">
        <v>112</v>
      </c>
      <c r="J41" s="8" t="n">
        <v>604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5</v>
      </c>
      <c r="C42" s="12" t="n">
        <v>10</v>
      </c>
      <c r="D42" s="13" t="n">
        <v>5</v>
      </c>
      <c r="E42" s="60" t="s">
        <v>114</v>
      </c>
      <c r="F42" s="12" t="n">
        <v>35</v>
      </c>
      <c r="G42" s="12" t="n">
        <v>15</v>
      </c>
      <c r="H42" s="13" t="n">
        <v>20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2</v>
      </c>
      <c r="C43" s="12" t="n">
        <v>5</v>
      </c>
      <c r="D43" s="13" t="n">
        <v>7</v>
      </c>
      <c r="E43" s="60" t="s">
        <v>116</v>
      </c>
      <c r="F43" s="12" t="n">
        <v>38</v>
      </c>
      <c r="G43" s="12" t="n">
        <v>19</v>
      </c>
      <c r="H43" s="13" t="n">
        <v>19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23</v>
      </c>
      <c r="C44" s="12" t="n">
        <v>15</v>
      </c>
      <c r="D44" s="13" t="n">
        <v>8</v>
      </c>
      <c r="E44" s="60" t="s">
        <v>118</v>
      </c>
      <c r="F44" s="12" t="n">
        <v>47</v>
      </c>
      <c r="G44" s="12" t="n">
        <v>23</v>
      </c>
      <c r="H44" s="13" t="n">
        <v>24</v>
      </c>
      <c r="L44" s="79"/>
    </row>
    <row r="45" customFormat="false" ht="12.75" hidden="false" customHeight="true" outlineLevel="0" collapsed="false">
      <c r="A45" s="60" t="s">
        <v>119</v>
      </c>
      <c r="B45" s="12" t="n">
        <v>19</v>
      </c>
      <c r="C45" s="12" t="n">
        <v>16</v>
      </c>
      <c r="D45" s="13" t="n">
        <v>3</v>
      </c>
      <c r="E45" s="60" t="s">
        <v>120</v>
      </c>
      <c r="F45" s="12" t="n">
        <v>35</v>
      </c>
      <c r="G45" s="12" t="n">
        <v>13</v>
      </c>
      <c r="H45" s="13" t="n">
        <v>22</v>
      </c>
      <c r="L45" s="79"/>
    </row>
    <row r="46" customFormat="false" ht="12.75" hidden="false" customHeight="true" outlineLevel="0" collapsed="false">
      <c r="A46" s="61" t="s">
        <v>121</v>
      </c>
      <c r="B46" s="23" t="n">
        <v>60</v>
      </c>
      <c r="C46" s="23" t="n">
        <v>30</v>
      </c>
      <c r="D46" s="24" t="n">
        <v>30</v>
      </c>
      <c r="E46" s="62" t="s">
        <v>122</v>
      </c>
      <c r="F46" s="23" t="n">
        <v>159</v>
      </c>
      <c r="G46" s="23" t="n">
        <v>74</v>
      </c>
      <c r="H46" s="24" t="n">
        <v>8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8</v>
      </c>
      <c r="C47" s="12" t="n">
        <v>3</v>
      </c>
      <c r="D47" s="13" t="n">
        <v>5</v>
      </c>
      <c r="E47" s="60" t="s">
        <v>124</v>
      </c>
      <c r="F47" s="12" t="n">
        <v>31</v>
      </c>
      <c r="G47" s="12" t="n">
        <v>8</v>
      </c>
      <c r="H47" s="13" t="n">
        <v>2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1</v>
      </c>
      <c r="C48" s="12" t="n">
        <v>8</v>
      </c>
      <c r="D48" s="13" t="n">
        <v>3</v>
      </c>
      <c r="E48" s="60" t="s">
        <v>126</v>
      </c>
      <c r="F48" s="12" t="n">
        <v>32</v>
      </c>
      <c r="G48" s="12" t="n">
        <v>16</v>
      </c>
      <c r="H48" s="13" t="n">
        <v>1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3</v>
      </c>
      <c r="C49" s="12" t="n">
        <v>8</v>
      </c>
      <c r="D49" s="13" t="n">
        <v>5</v>
      </c>
      <c r="E49" s="60" t="s">
        <v>128</v>
      </c>
      <c r="F49" s="12" t="n">
        <v>34</v>
      </c>
      <c r="G49" s="12" t="n">
        <v>19</v>
      </c>
      <c r="H49" s="13" t="n">
        <v>15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8</v>
      </c>
      <c r="C50" s="12" t="n">
        <v>6</v>
      </c>
      <c r="D50" s="13" t="n">
        <v>12</v>
      </c>
      <c r="E50" s="60" t="s">
        <v>130</v>
      </c>
      <c r="F50" s="12" t="n">
        <v>30</v>
      </c>
      <c r="G50" s="12" t="n">
        <v>16</v>
      </c>
      <c r="H50" s="13" t="n">
        <v>1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0</v>
      </c>
      <c r="C51" s="47" t="n">
        <v>5</v>
      </c>
      <c r="D51" s="48" t="n">
        <v>5</v>
      </c>
      <c r="E51" s="82" t="s">
        <v>132</v>
      </c>
      <c r="F51" s="47" t="n">
        <v>32</v>
      </c>
      <c r="G51" s="47" t="n">
        <v>15</v>
      </c>
      <c r="H51" s="48" t="n">
        <v>1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36</v>
      </c>
      <c r="C4" s="8" t="n">
        <v>21</v>
      </c>
      <c r="D4" s="10" t="n">
        <v>15</v>
      </c>
      <c r="E4" s="59" t="s">
        <v>7</v>
      </c>
      <c r="F4" s="8" t="n">
        <v>90</v>
      </c>
      <c r="G4" s="8" t="n">
        <v>45</v>
      </c>
      <c r="H4" s="10" t="n">
        <v>45</v>
      </c>
      <c r="I4" s="59" t="s">
        <v>8</v>
      </c>
      <c r="J4" s="8" t="n">
        <v>125</v>
      </c>
      <c r="K4" s="8" t="n">
        <v>54</v>
      </c>
      <c r="L4" s="10" t="n">
        <v>71</v>
      </c>
    </row>
    <row r="5" customFormat="false" ht="12.75" hidden="false" customHeight="true" outlineLevel="0" collapsed="false">
      <c r="A5" s="60" t="s">
        <v>9</v>
      </c>
      <c r="B5" s="12" t="n">
        <v>3</v>
      </c>
      <c r="C5" s="12" t="n">
        <v>3</v>
      </c>
      <c r="D5" s="13" t="n">
        <v>0</v>
      </c>
      <c r="E5" s="60" t="s">
        <v>10</v>
      </c>
      <c r="F5" s="12" t="n">
        <v>16</v>
      </c>
      <c r="G5" s="12" t="n">
        <v>7</v>
      </c>
      <c r="H5" s="13" t="n">
        <v>9</v>
      </c>
      <c r="I5" s="60" t="s">
        <v>11</v>
      </c>
      <c r="J5" s="12" t="n">
        <v>24</v>
      </c>
      <c r="K5" s="12" t="n">
        <v>13</v>
      </c>
      <c r="L5" s="13" t="n">
        <v>11</v>
      </c>
    </row>
    <row r="6" customFormat="false" ht="12.75" hidden="false" customHeight="true" outlineLevel="0" collapsed="false">
      <c r="A6" s="60" t="s">
        <v>12</v>
      </c>
      <c r="B6" s="12" t="n">
        <v>9</v>
      </c>
      <c r="C6" s="12" t="n">
        <v>3</v>
      </c>
      <c r="D6" s="13" t="n">
        <v>6</v>
      </c>
      <c r="E6" s="60" t="s">
        <v>13</v>
      </c>
      <c r="F6" s="12" t="n">
        <v>22</v>
      </c>
      <c r="G6" s="12" t="n">
        <v>13</v>
      </c>
      <c r="H6" s="13" t="n">
        <v>9</v>
      </c>
      <c r="I6" s="60" t="s">
        <v>14</v>
      </c>
      <c r="J6" s="12" t="n">
        <v>27</v>
      </c>
      <c r="K6" s="12" t="n">
        <v>15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v>9</v>
      </c>
      <c r="C7" s="12" t="n">
        <v>4</v>
      </c>
      <c r="D7" s="13" t="n">
        <v>5</v>
      </c>
      <c r="E7" s="60" t="s">
        <v>16</v>
      </c>
      <c r="F7" s="12" t="n">
        <v>18</v>
      </c>
      <c r="G7" s="12" t="n">
        <v>5</v>
      </c>
      <c r="H7" s="13" t="n">
        <v>13</v>
      </c>
      <c r="I7" s="60" t="s">
        <v>17</v>
      </c>
      <c r="J7" s="12" t="n">
        <v>26</v>
      </c>
      <c r="K7" s="12" t="n">
        <v>7</v>
      </c>
      <c r="L7" s="13" t="n">
        <v>19</v>
      </c>
    </row>
    <row r="8" customFormat="false" ht="12.75" hidden="false" customHeight="true" outlineLevel="0" collapsed="false">
      <c r="A8" s="60" t="s">
        <v>18</v>
      </c>
      <c r="B8" s="12" t="n">
        <v>6</v>
      </c>
      <c r="C8" s="12" t="n">
        <v>4</v>
      </c>
      <c r="D8" s="13" t="n">
        <v>2</v>
      </c>
      <c r="E8" s="60" t="s">
        <v>19</v>
      </c>
      <c r="F8" s="12" t="n">
        <v>22</v>
      </c>
      <c r="G8" s="12" t="n">
        <v>13</v>
      </c>
      <c r="H8" s="13" t="n">
        <v>9</v>
      </c>
      <c r="I8" s="60" t="s">
        <v>20</v>
      </c>
      <c r="J8" s="12" t="n">
        <v>20</v>
      </c>
      <c r="K8" s="12" t="n">
        <v>8</v>
      </c>
      <c r="L8" s="13" t="n">
        <v>12</v>
      </c>
    </row>
    <row r="9" customFormat="false" ht="12.75" hidden="false" customHeight="true" outlineLevel="0" collapsed="false">
      <c r="A9" s="60" t="s">
        <v>21</v>
      </c>
      <c r="B9" s="12" t="n">
        <v>9</v>
      </c>
      <c r="C9" s="12" t="n">
        <v>7</v>
      </c>
      <c r="D9" s="13" t="n">
        <v>2</v>
      </c>
      <c r="E9" s="60" t="s">
        <v>22</v>
      </c>
      <c r="F9" s="12" t="n">
        <v>12</v>
      </c>
      <c r="G9" s="12" t="n">
        <v>7</v>
      </c>
      <c r="H9" s="13" t="n">
        <v>5</v>
      </c>
      <c r="I9" s="60" t="s">
        <v>23</v>
      </c>
      <c r="J9" s="12" t="n">
        <v>28</v>
      </c>
      <c r="K9" s="12" t="n">
        <v>11</v>
      </c>
      <c r="L9" s="13" t="n">
        <v>17</v>
      </c>
    </row>
    <row r="10" customFormat="false" ht="12.75" hidden="false" customHeight="true" outlineLevel="0" collapsed="false">
      <c r="A10" s="61" t="s">
        <v>24</v>
      </c>
      <c r="B10" s="23" t="n">
        <v>42</v>
      </c>
      <c r="C10" s="23" t="n">
        <v>25</v>
      </c>
      <c r="D10" s="24" t="n">
        <v>17</v>
      </c>
      <c r="E10" s="61" t="s">
        <v>25</v>
      </c>
      <c r="F10" s="23" t="n">
        <v>109</v>
      </c>
      <c r="G10" s="23" t="n">
        <v>64</v>
      </c>
      <c r="H10" s="24" t="n">
        <v>45</v>
      </c>
      <c r="I10" s="62" t="s">
        <v>26</v>
      </c>
      <c r="J10" s="23" t="n">
        <v>47</v>
      </c>
      <c r="K10" s="23" t="n">
        <v>12</v>
      </c>
      <c r="L10" s="24" t="n">
        <v>35</v>
      </c>
    </row>
    <row r="11" customFormat="false" ht="12.75" hidden="false" customHeight="true" outlineLevel="0" collapsed="false">
      <c r="A11" s="60" t="s">
        <v>27</v>
      </c>
      <c r="B11" s="12" t="n">
        <v>5</v>
      </c>
      <c r="C11" s="12" t="n">
        <v>2</v>
      </c>
      <c r="D11" s="13" t="n">
        <v>3</v>
      </c>
      <c r="E11" s="60" t="s">
        <v>28</v>
      </c>
      <c r="F11" s="12" t="n">
        <v>18</v>
      </c>
      <c r="G11" s="12" t="n">
        <v>12</v>
      </c>
      <c r="H11" s="13" t="n">
        <v>6</v>
      </c>
      <c r="I11" s="60" t="s">
        <v>29</v>
      </c>
      <c r="J11" s="12" t="n">
        <v>11</v>
      </c>
      <c r="K11" s="12" t="n">
        <v>3</v>
      </c>
      <c r="L11" s="13" t="n">
        <v>8</v>
      </c>
    </row>
    <row r="12" customFormat="false" ht="12.75" hidden="false" customHeight="true" outlineLevel="0" collapsed="false">
      <c r="A12" s="60" t="s">
        <v>30</v>
      </c>
      <c r="B12" s="12" t="n">
        <v>6</v>
      </c>
      <c r="C12" s="12" t="n">
        <v>6</v>
      </c>
      <c r="D12" s="13" t="n">
        <v>0</v>
      </c>
      <c r="E12" s="60" t="s">
        <v>31</v>
      </c>
      <c r="F12" s="12" t="n">
        <v>25</v>
      </c>
      <c r="G12" s="12" t="n">
        <v>14</v>
      </c>
      <c r="H12" s="13" t="n">
        <v>11</v>
      </c>
      <c r="I12" s="60" t="s">
        <v>32</v>
      </c>
      <c r="J12" s="12" t="n">
        <v>15</v>
      </c>
      <c r="K12" s="12" t="n">
        <v>4</v>
      </c>
      <c r="L12" s="13" t="n">
        <v>11</v>
      </c>
    </row>
    <row r="13" customFormat="false" ht="12.75" hidden="false" customHeight="true" outlineLevel="0" collapsed="false">
      <c r="A13" s="60" t="s">
        <v>33</v>
      </c>
      <c r="B13" s="12" t="n">
        <v>8</v>
      </c>
      <c r="C13" s="12" t="n">
        <v>2</v>
      </c>
      <c r="D13" s="13" t="n">
        <v>6</v>
      </c>
      <c r="E13" s="60" t="s">
        <v>34</v>
      </c>
      <c r="F13" s="12" t="n">
        <v>21</v>
      </c>
      <c r="G13" s="12" t="n">
        <v>10</v>
      </c>
      <c r="H13" s="13" t="n">
        <v>11</v>
      </c>
      <c r="I13" s="60" t="s">
        <v>35</v>
      </c>
      <c r="J13" s="12" t="n">
        <v>8</v>
      </c>
      <c r="K13" s="12" t="n">
        <v>2</v>
      </c>
      <c r="L13" s="13" t="n">
        <v>6</v>
      </c>
    </row>
    <row r="14" customFormat="false" ht="12.75" hidden="false" customHeight="true" outlineLevel="0" collapsed="false">
      <c r="A14" s="60" t="s">
        <v>36</v>
      </c>
      <c r="B14" s="12" t="n">
        <v>11</v>
      </c>
      <c r="C14" s="12" t="n">
        <v>8</v>
      </c>
      <c r="D14" s="13" t="n">
        <v>3</v>
      </c>
      <c r="E14" s="60" t="s">
        <v>37</v>
      </c>
      <c r="F14" s="12" t="n">
        <v>19</v>
      </c>
      <c r="G14" s="12" t="n">
        <v>11</v>
      </c>
      <c r="H14" s="13" t="n">
        <v>8</v>
      </c>
      <c r="I14" s="60" t="s">
        <v>38</v>
      </c>
      <c r="J14" s="12" t="n">
        <v>10</v>
      </c>
      <c r="K14" s="12" t="n">
        <v>2</v>
      </c>
      <c r="L14" s="13" t="n">
        <v>8</v>
      </c>
    </row>
    <row r="15" customFormat="false" ht="12.75" hidden="false" customHeight="true" outlineLevel="0" collapsed="false">
      <c r="A15" s="63" t="s">
        <v>39</v>
      </c>
      <c r="B15" s="15" t="n">
        <v>12</v>
      </c>
      <c r="C15" s="15" t="n">
        <v>7</v>
      </c>
      <c r="D15" s="16" t="n">
        <v>5</v>
      </c>
      <c r="E15" s="63" t="s">
        <v>40</v>
      </c>
      <c r="F15" s="15" t="n">
        <v>26</v>
      </c>
      <c r="G15" s="15" t="n">
        <v>17</v>
      </c>
      <c r="H15" s="16" t="n">
        <v>9</v>
      </c>
      <c r="I15" s="63" t="s">
        <v>41</v>
      </c>
      <c r="J15" s="15" t="n">
        <v>3</v>
      </c>
      <c r="K15" s="15" t="n">
        <v>1</v>
      </c>
      <c r="L15" s="16" t="n">
        <v>2</v>
      </c>
    </row>
    <row r="16" customFormat="false" ht="12.75" hidden="false" customHeight="true" outlineLevel="0" collapsed="false">
      <c r="A16" s="58" t="s">
        <v>42</v>
      </c>
      <c r="B16" s="8" t="n">
        <v>78</v>
      </c>
      <c r="C16" s="8" t="n">
        <v>47</v>
      </c>
      <c r="D16" s="10" t="n">
        <v>31</v>
      </c>
      <c r="E16" s="59" t="s">
        <v>43</v>
      </c>
      <c r="F16" s="8" t="n">
        <v>130</v>
      </c>
      <c r="G16" s="8" t="n">
        <v>69</v>
      </c>
      <c r="H16" s="10" t="n">
        <v>61</v>
      </c>
      <c r="I16" s="59" t="s">
        <v>44</v>
      </c>
      <c r="J16" s="8" t="n">
        <v>28</v>
      </c>
      <c r="K16" s="8" t="n">
        <v>1</v>
      </c>
      <c r="L16" s="10" t="n">
        <v>27</v>
      </c>
    </row>
    <row r="17" customFormat="false" ht="12.75" hidden="false" customHeight="true" outlineLevel="0" collapsed="false">
      <c r="A17" s="60" t="s">
        <v>45</v>
      </c>
      <c r="B17" s="12" t="n">
        <v>6</v>
      </c>
      <c r="C17" s="12" t="n">
        <v>5</v>
      </c>
      <c r="D17" s="13" t="n">
        <v>1</v>
      </c>
      <c r="E17" s="60" t="s">
        <v>46</v>
      </c>
      <c r="F17" s="12" t="n">
        <v>25</v>
      </c>
      <c r="G17" s="12" t="n">
        <v>11</v>
      </c>
      <c r="H17" s="13" t="n">
        <v>14</v>
      </c>
      <c r="I17" s="60" t="s">
        <v>47</v>
      </c>
      <c r="J17" s="12" t="n">
        <v>8</v>
      </c>
      <c r="K17" s="12" t="n">
        <v>0</v>
      </c>
      <c r="L17" s="13" t="n">
        <v>8</v>
      </c>
    </row>
    <row r="18" customFormat="false" ht="12.75" hidden="false" customHeight="true" outlineLevel="0" collapsed="false">
      <c r="A18" s="60" t="s">
        <v>48</v>
      </c>
      <c r="B18" s="12" t="n">
        <v>15</v>
      </c>
      <c r="C18" s="12" t="n">
        <v>9</v>
      </c>
      <c r="D18" s="13" t="n">
        <v>6</v>
      </c>
      <c r="E18" s="60" t="s">
        <v>49</v>
      </c>
      <c r="F18" s="12" t="n">
        <v>23</v>
      </c>
      <c r="G18" s="12" t="n">
        <v>9</v>
      </c>
      <c r="H18" s="13" t="n">
        <v>14</v>
      </c>
      <c r="I18" s="60" t="s">
        <v>50</v>
      </c>
      <c r="J18" s="12" t="n">
        <v>8</v>
      </c>
      <c r="K18" s="12" t="n">
        <v>0</v>
      </c>
      <c r="L18" s="13" t="n">
        <v>8</v>
      </c>
    </row>
    <row r="19" customFormat="false" ht="12.75" hidden="false" customHeight="true" outlineLevel="0" collapsed="false">
      <c r="A19" s="60" t="s">
        <v>51</v>
      </c>
      <c r="B19" s="12" t="n">
        <v>10</v>
      </c>
      <c r="C19" s="12" t="n">
        <v>6</v>
      </c>
      <c r="D19" s="13" t="n">
        <v>4</v>
      </c>
      <c r="E19" s="60" t="s">
        <v>52</v>
      </c>
      <c r="F19" s="12" t="n">
        <v>27</v>
      </c>
      <c r="G19" s="12" t="n">
        <v>15</v>
      </c>
      <c r="H19" s="13" t="n">
        <v>12</v>
      </c>
      <c r="I19" s="60" t="s">
        <v>53</v>
      </c>
      <c r="J19" s="12" t="n">
        <v>3</v>
      </c>
      <c r="K19" s="12" t="n">
        <v>0</v>
      </c>
      <c r="L19" s="13" t="n">
        <v>3</v>
      </c>
    </row>
    <row r="20" customFormat="false" ht="12.75" hidden="false" customHeight="true" outlineLevel="0" collapsed="false">
      <c r="A20" s="60" t="s">
        <v>54</v>
      </c>
      <c r="B20" s="12" t="n">
        <v>26</v>
      </c>
      <c r="C20" s="12" t="n">
        <v>17</v>
      </c>
      <c r="D20" s="13" t="n">
        <v>9</v>
      </c>
      <c r="E20" s="60" t="s">
        <v>55</v>
      </c>
      <c r="F20" s="12" t="n">
        <v>30</v>
      </c>
      <c r="G20" s="12" t="n">
        <v>19</v>
      </c>
      <c r="H20" s="13" t="n">
        <v>11</v>
      </c>
      <c r="I20" s="60" t="s">
        <v>56</v>
      </c>
      <c r="J20" s="12" t="n"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v>21</v>
      </c>
      <c r="C21" s="12" t="n">
        <v>10</v>
      </c>
      <c r="D21" s="13" t="n">
        <v>11</v>
      </c>
      <c r="E21" s="60" t="s">
        <v>58</v>
      </c>
      <c r="F21" s="12" t="n">
        <v>25</v>
      </c>
      <c r="G21" s="12" t="n">
        <v>15</v>
      </c>
      <c r="H21" s="13" t="n">
        <v>10</v>
      </c>
      <c r="I21" s="60" t="s">
        <v>59</v>
      </c>
      <c r="J21" s="12" t="n"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v>102</v>
      </c>
      <c r="C22" s="23" t="n">
        <v>49</v>
      </c>
      <c r="D22" s="24" t="n">
        <v>53</v>
      </c>
      <c r="E22" s="62" t="s">
        <v>61</v>
      </c>
      <c r="F22" s="23" t="n">
        <v>154</v>
      </c>
      <c r="G22" s="23" t="n">
        <v>88</v>
      </c>
      <c r="H22" s="24" t="n">
        <v>66</v>
      </c>
      <c r="I22" s="62" t="s">
        <v>62</v>
      </c>
      <c r="J22" s="23" t="n">
        <v>9</v>
      </c>
      <c r="K22" s="23" t="n">
        <v>2</v>
      </c>
      <c r="L22" s="24" t="n">
        <v>7</v>
      </c>
    </row>
    <row r="23" customFormat="false" ht="12.75" hidden="false" customHeight="true" outlineLevel="0" collapsed="false">
      <c r="A23" s="60" t="s">
        <v>63</v>
      </c>
      <c r="B23" s="12" t="n">
        <v>20</v>
      </c>
      <c r="C23" s="12" t="n">
        <v>8</v>
      </c>
      <c r="D23" s="13" t="n">
        <v>12</v>
      </c>
      <c r="E23" s="60" t="s">
        <v>64</v>
      </c>
      <c r="F23" s="12" t="n">
        <v>31</v>
      </c>
      <c r="G23" s="12" t="n">
        <v>14</v>
      </c>
      <c r="H23" s="13" t="n">
        <v>17</v>
      </c>
      <c r="I23" s="60" t="s">
        <v>65</v>
      </c>
      <c r="J23" s="12" t="n"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v>26</v>
      </c>
      <c r="C24" s="12" t="n">
        <v>12</v>
      </c>
      <c r="D24" s="13" t="n">
        <v>14</v>
      </c>
      <c r="E24" s="60" t="s">
        <v>67</v>
      </c>
      <c r="F24" s="12" t="n">
        <v>41</v>
      </c>
      <c r="G24" s="12" t="n">
        <v>24</v>
      </c>
      <c r="H24" s="13" t="n">
        <v>17</v>
      </c>
      <c r="I24" s="60" t="s">
        <v>68</v>
      </c>
      <c r="J24" s="12" t="n"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17</v>
      </c>
      <c r="C25" s="12" t="n">
        <v>9</v>
      </c>
      <c r="D25" s="13" t="n">
        <v>8</v>
      </c>
      <c r="E25" s="60" t="s">
        <v>70</v>
      </c>
      <c r="F25" s="12" t="n">
        <v>26</v>
      </c>
      <c r="G25" s="12" t="n">
        <v>20</v>
      </c>
      <c r="H25" s="13" t="n">
        <v>6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23</v>
      </c>
      <c r="C26" s="12" t="n">
        <v>11</v>
      </c>
      <c r="D26" s="13" t="n">
        <v>12</v>
      </c>
      <c r="E26" s="60" t="s">
        <v>73</v>
      </c>
      <c r="F26" s="12" t="n">
        <v>35</v>
      </c>
      <c r="G26" s="12" t="n">
        <v>17</v>
      </c>
      <c r="H26" s="13" t="n">
        <v>18</v>
      </c>
      <c r="I26" s="60" t="s">
        <v>74</v>
      </c>
      <c r="J26" s="12" t="n"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16</v>
      </c>
      <c r="C27" s="15" t="n">
        <v>9</v>
      </c>
      <c r="D27" s="16" t="n">
        <v>7</v>
      </c>
      <c r="E27" s="63" t="s">
        <v>76</v>
      </c>
      <c r="F27" s="15" t="n">
        <v>21</v>
      </c>
      <c r="G27" s="15" t="n">
        <v>13</v>
      </c>
      <c r="H27" s="16" t="n">
        <v>8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97</v>
      </c>
      <c r="C28" s="8" t="n">
        <v>50</v>
      </c>
      <c r="D28" s="10" t="n">
        <v>47</v>
      </c>
      <c r="E28" s="59" t="s">
        <v>79</v>
      </c>
      <c r="F28" s="8" t="n">
        <v>112</v>
      </c>
      <c r="G28" s="8" t="n">
        <v>64</v>
      </c>
      <c r="H28" s="10" t="n">
        <v>48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23</v>
      </c>
      <c r="C29" s="12" t="n">
        <v>12</v>
      </c>
      <c r="D29" s="13" t="n">
        <v>11</v>
      </c>
      <c r="E29" s="60" t="s">
        <v>82</v>
      </c>
      <c r="F29" s="12" t="n">
        <v>35</v>
      </c>
      <c r="G29" s="12" t="n">
        <v>25</v>
      </c>
      <c r="H29" s="13" t="n">
        <v>10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7</v>
      </c>
      <c r="C30" s="12" t="n">
        <v>10</v>
      </c>
      <c r="D30" s="13" t="n">
        <v>7</v>
      </c>
      <c r="E30" s="60" t="s">
        <v>84</v>
      </c>
      <c r="F30" s="12" t="n">
        <v>17</v>
      </c>
      <c r="G30" s="12" t="n">
        <v>6</v>
      </c>
      <c r="H30" s="13" t="n">
        <v>11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1</v>
      </c>
      <c r="C31" s="12" t="n">
        <v>11</v>
      </c>
      <c r="D31" s="13" t="n">
        <v>10</v>
      </c>
      <c r="E31" s="60" t="s">
        <v>86</v>
      </c>
      <c r="F31" s="12" t="n">
        <v>28</v>
      </c>
      <c r="G31" s="12" t="n">
        <v>16</v>
      </c>
      <c r="H31" s="13" t="n">
        <v>1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4</v>
      </c>
      <c r="C32" s="12" t="n">
        <v>7</v>
      </c>
      <c r="D32" s="13" t="n">
        <v>7</v>
      </c>
      <c r="E32" s="60" t="s">
        <v>88</v>
      </c>
      <c r="F32" s="12" t="n">
        <v>9</v>
      </c>
      <c r="G32" s="12" t="n">
        <v>6</v>
      </c>
      <c r="H32" s="13" t="n">
        <v>3</v>
      </c>
      <c r="I32" s="58" t="s">
        <v>89</v>
      </c>
      <c r="J32" s="8" t="n">
        <f aca="false">K32+L32</f>
        <v>1872</v>
      </c>
      <c r="K32" s="8" t="n">
        <f aca="false">K28+K22+K16+K10+K4+G4+G10+G16+G22+G28+G34+G40+G46+C4+C10+C16+C22+C28+C34+C40+C46</f>
        <v>938</v>
      </c>
      <c r="L32" s="10" t="n">
        <f aca="false">L28+L22+L16+L10+L4+H4+H10+H16+H22+H28+H34+H40+H46+D4+D10+D16+D22+D28+D34+D40+D46</f>
        <v>934</v>
      </c>
    </row>
    <row r="33" customFormat="false" ht="12.75" hidden="false" customHeight="true" outlineLevel="0" collapsed="false">
      <c r="A33" s="60" t="s">
        <v>90</v>
      </c>
      <c r="B33" s="12" t="n">
        <v>22</v>
      </c>
      <c r="C33" s="12" t="n">
        <v>10</v>
      </c>
      <c r="D33" s="13" t="n">
        <v>12</v>
      </c>
      <c r="E33" s="60" t="s">
        <v>91</v>
      </c>
      <c r="F33" s="12" t="n">
        <v>23</v>
      </c>
      <c r="G33" s="12" t="n">
        <v>11</v>
      </c>
      <c r="H33" s="13" t="n">
        <v>1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80</v>
      </c>
      <c r="C34" s="23" t="n">
        <v>47</v>
      </c>
      <c r="D34" s="24" t="n">
        <v>33</v>
      </c>
      <c r="E34" s="62" t="s">
        <v>93</v>
      </c>
      <c r="F34" s="23" t="n">
        <v>139</v>
      </c>
      <c r="G34" s="23" t="n">
        <v>65</v>
      </c>
      <c r="H34" s="24" t="n">
        <v>7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4</v>
      </c>
      <c r="C35" s="12" t="n">
        <v>14</v>
      </c>
      <c r="D35" s="13" t="n">
        <v>10</v>
      </c>
      <c r="E35" s="60" t="s">
        <v>95</v>
      </c>
      <c r="F35" s="12" t="n">
        <v>29</v>
      </c>
      <c r="G35" s="12" t="n">
        <v>15</v>
      </c>
      <c r="H35" s="13" t="n">
        <v>14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3</v>
      </c>
      <c r="C36" s="12" t="n">
        <v>7</v>
      </c>
      <c r="D36" s="13" t="n">
        <v>6</v>
      </c>
      <c r="E36" s="60" t="s">
        <v>98</v>
      </c>
      <c r="F36" s="12" t="n">
        <v>20</v>
      </c>
      <c r="G36" s="12" t="n">
        <v>10</v>
      </c>
      <c r="H36" s="13" t="n">
        <v>10</v>
      </c>
      <c r="I36" s="72" t="s">
        <v>99</v>
      </c>
      <c r="J36" s="8" t="n">
        <f aca="false">K36+L36</f>
        <v>156</v>
      </c>
      <c r="K36" s="8" t="n">
        <f aca="false">C4+C10+C16</f>
        <v>93</v>
      </c>
      <c r="L36" s="10" t="n">
        <f aca="false">D4+D10+D16</f>
        <v>63</v>
      </c>
    </row>
    <row r="37" customFormat="false" ht="12.75" hidden="false" customHeight="true" outlineLevel="0" collapsed="false">
      <c r="A37" s="60" t="s">
        <v>100</v>
      </c>
      <c r="B37" s="12" t="n">
        <v>20</v>
      </c>
      <c r="C37" s="12" t="n">
        <v>10</v>
      </c>
      <c r="D37" s="13" t="n">
        <v>10</v>
      </c>
      <c r="E37" s="60" t="s">
        <v>101</v>
      </c>
      <c r="F37" s="12" t="n">
        <v>33</v>
      </c>
      <c r="G37" s="12" t="n">
        <v>14</v>
      </c>
      <c r="H37" s="13" t="n">
        <v>19</v>
      </c>
      <c r="I37" s="73" t="s">
        <v>102</v>
      </c>
      <c r="J37" s="8" t="n">
        <f aca="false">K37+L37</f>
        <v>1008</v>
      </c>
      <c r="K37" s="8" t="n">
        <f aca="false">C22+C28+C34+C40+C46+G4+G10+G16+G22+G28</f>
        <v>559</v>
      </c>
      <c r="L37" s="10" t="n">
        <f aca="false">D22+D28+D34+D40+D46+H4+H10+H16+H22+H28</f>
        <v>449</v>
      </c>
    </row>
    <row r="38" customFormat="false" ht="12.75" hidden="false" customHeight="true" outlineLevel="0" collapsed="false">
      <c r="A38" s="60" t="s">
        <v>103</v>
      </c>
      <c r="B38" s="12" t="n">
        <v>14</v>
      </c>
      <c r="C38" s="12" t="n">
        <v>10</v>
      </c>
      <c r="D38" s="13" t="n">
        <v>4</v>
      </c>
      <c r="E38" s="60" t="s">
        <v>104</v>
      </c>
      <c r="F38" s="12" t="n">
        <v>36</v>
      </c>
      <c r="G38" s="12" t="n">
        <v>16</v>
      </c>
      <c r="H38" s="13" t="n">
        <v>20</v>
      </c>
      <c r="I38" s="73" t="s">
        <v>105</v>
      </c>
      <c r="J38" s="8" t="n">
        <f aca="false">K38+L38</f>
        <v>708</v>
      </c>
      <c r="K38" s="8" t="n">
        <f aca="false">G34+G40+G46+K4+K10+K16+K22+K28</f>
        <v>286</v>
      </c>
      <c r="L38" s="10" t="n">
        <f aca="false">H34+H40+H46+L4+L10+L16+L22+L28</f>
        <v>422</v>
      </c>
    </row>
    <row r="39" customFormat="false" ht="12.75" hidden="false" customHeight="true" outlineLevel="0" collapsed="false">
      <c r="A39" s="63" t="s">
        <v>106</v>
      </c>
      <c r="B39" s="15" t="n">
        <v>9</v>
      </c>
      <c r="C39" s="15" t="n">
        <v>6</v>
      </c>
      <c r="D39" s="16" t="n">
        <v>3</v>
      </c>
      <c r="E39" s="63" t="s">
        <v>107</v>
      </c>
      <c r="F39" s="15" t="n">
        <v>21</v>
      </c>
      <c r="G39" s="15" t="n">
        <v>10</v>
      </c>
      <c r="H39" s="16" t="n">
        <v>11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64</v>
      </c>
      <c r="C40" s="8" t="n">
        <v>36</v>
      </c>
      <c r="D40" s="10" t="n">
        <v>28</v>
      </c>
      <c r="E40" s="59" t="s">
        <v>109</v>
      </c>
      <c r="F40" s="8" t="n">
        <v>175</v>
      </c>
      <c r="G40" s="8" t="n">
        <v>70</v>
      </c>
      <c r="H40" s="10" t="n">
        <v>105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1</v>
      </c>
      <c r="C41" s="12" t="n">
        <v>7</v>
      </c>
      <c r="D41" s="13" t="n">
        <v>4</v>
      </c>
      <c r="E41" s="60" t="s">
        <v>111</v>
      </c>
      <c r="F41" s="12" t="n">
        <v>31</v>
      </c>
      <c r="G41" s="12" t="n">
        <v>13</v>
      </c>
      <c r="H41" s="13" t="n">
        <v>18</v>
      </c>
      <c r="I41" s="58" t="s">
        <v>112</v>
      </c>
      <c r="J41" s="8" t="n">
        <v>56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6</v>
      </c>
      <c r="C42" s="12" t="n">
        <v>10</v>
      </c>
      <c r="D42" s="13" t="n">
        <v>6</v>
      </c>
      <c r="E42" s="60" t="s">
        <v>114</v>
      </c>
      <c r="F42" s="12" t="n">
        <v>38</v>
      </c>
      <c r="G42" s="12" t="n">
        <v>15</v>
      </c>
      <c r="H42" s="13" t="n">
        <v>2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6</v>
      </c>
      <c r="C43" s="12" t="n">
        <v>5</v>
      </c>
      <c r="D43" s="13" t="n">
        <v>1</v>
      </c>
      <c r="E43" s="60" t="s">
        <v>116</v>
      </c>
      <c r="F43" s="12" t="n">
        <v>35</v>
      </c>
      <c r="G43" s="12" t="n">
        <v>15</v>
      </c>
      <c r="H43" s="13" t="n">
        <v>2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8</v>
      </c>
      <c r="C44" s="12" t="n">
        <v>10</v>
      </c>
      <c r="D44" s="13" t="n">
        <v>8</v>
      </c>
      <c r="E44" s="60" t="s">
        <v>118</v>
      </c>
      <c r="F44" s="12" t="n">
        <v>35</v>
      </c>
      <c r="G44" s="12" t="n">
        <v>18</v>
      </c>
      <c r="H44" s="13" t="n">
        <v>17</v>
      </c>
      <c r="L44" s="79"/>
    </row>
    <row r="45" customFormat="false" ht="12.75" hidden="false" customHeight="true" outlineLevel="0" collapsed="false">
      <c r="A45" s="60" t="s">
        <v>119</v>
      </c>
      <c r="B45" s="12" t="n">
        <v>13</v>
      </c>
      <c r="C45" s="12" t="n">
        <v>4</v>
      </c>
      <c r="D45" s="13" t="n">
        <v>9</v>
      </c>
      <c r="E45" s="60" t="s">
        <v>120</v>
      </c>
      <c r="F45" s="12" t="n">
        <v>36</v>
      </c>
      <c r="G45" s="12" t="n">
        <v>9</v>
      </c>
      <c r="H45" s="13" t="n">
        <v>27</v>
      </c>
      <c r="L45" s="79"/>
    </row>
    <row r="46" customFormat="false" ht="12.75" hidden="false" customHeight="true" outlineLevel="0" collapsed="false">
      <c r="A46" s="61" t="s">
        <v>121</v>
      </c>
      <c r="B46" s="23" t="n">
        <v>70</v>
      </c>
      <c r="C46" s="23" t="n">
        <v>47</v>
      </c>
      <c r="D46" s="24" t="n">
        <v>23</v>
      </c>
      <c r="E46" s="62" t="s">
        <v>122</v>
      </c>
      <c r="F46" s="23" t="n">
        <v>185</v>
      </c>
      <c r="G46" s="23" t="n">
        <v>82</v>
      </c>
      <c r="H46" s="24" t="n">
        <v>10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5</v>
      </c>
      <c r="C47" s="12" t="n">
        <v>8</v>
      </c>
      <c r="D47" s="13" t="n">
        <v>7</v>
      </c>
      <c r="E47" s="60" t="s">
        <v>124</v>
      </c>
      <c r="F47" s="12" t="n">
        <v>36</v>
      </c>
      <c r="G47" s="12" t="n">
        <v>16</v>
      </c>
      <c r="H47" s="13" t="n">
        <v>2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5</v>
      </c>
      <c r="C48" s="12" t="n">
        <v>11</v>
      </c>
      <c r="D48" s="13" t="n">
        <v>4</v>
      </c>
      <c r="E48" s="60" t="s">
        <v>126</v>
      </c>
      <c r="F48" s="12" t="n">
        <v>45</v>
      </c>
      <c r="G48" s="12" t="n">
        <v>16</v>
      </c>
      <c r="H48" s="13" t="n">
        <v>29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3</v>
      </c>
      <c r="C49" s="12" t="n">
        <v>10</v>
      </c>
      <c r="D49" s="13" t="n">
        <v>3</v>
      </c>
      <c r="E49" s="60" t="s">
        <v>128</v>
      </c>
      <c r="F49" s="12" t="n">
        <v>34</v>
      </c>
      <c r="G49" s="12" t="n">
        <v>17</v>
      </c>
      <c r="H49" s="13" t="n">
        <v>1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7</v>
      </c>
      <c r="C50" s="12" t="n">
        <v>10</v>
      </c>
      <c r="D50" s="13" t="n">
        <v>7</v>
      </c>
      <c r="E50" s="60" t="s">
        <v>130</v>
      </c>
      <c r="F50" s="12" t="n">
        <v>34</v>
      </c>
      <c r="G50" s="12" t="n">
        <v>14</v>
      </c>
      <c r="H50" s="13" t="n">
        <v>20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0</v>
      </c>
      <c r="C51" s="47" t="n">
        <v>8</v>
      </c>
      <c r="D51" s="48" t="n">
        <v>2</v>
      </c>
      <c r="E51" s="82" t="s">
        <v>132</v>
      </c>
      <c r="F51" s="47" t="n">
        <v>36</v>
      </c>
      <c r="G51" s="47" t="n">
        <v>19</v>
      </c>
      <c r="H51" s="48" t="n">
        <v>1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0</v>
      </c>
      <c r="C4" s="8" t="n">
        <v>19</v>
      </c>
      <c r="D4" s="10" t="n">
        <v>21</v>
      </c>
      <c r="E4" s="59" t="s">
        <v>7</v>
      </c>
      <c r="F4" s="8" t="n">
        <v>40</v>
      </c>
      <c r="G4" s="8" t="n">
        <v>27</v>
      </c>
      <c r="H4" s="10" t="n">
        <v>13</v>
      </c>
      <c r="I4" s="59" t="s">
        <v>8</v>
      </c>
      <c r="J4" s="8" t="n">
        <v>106</v>
      </c>
      <c r="K4" s="8" t="n">
        <v>47</v>
      </c>
      <c r="L4" s="10" t="n">
        <v>59</v>
      </c>
    </row>
    <row r="5" customFormat="false" ht="12.75" hidden="false" customHeight="true" outlineLevel="0" collapsed="false">
      <c r="A5" s="60" t="s">
        <v>9</v>
      </c>
      <c r="B5" s="12" t="n">
        <v>8</v>
      </c>
      <c r="C5" s="12" t="n">
        <v>2</v>
      </c>
      <c r="D5" s="13" t="n">
        <v>6</v>
      </c>
      <c r="E5" s="60" t="s">
        <v>10</v>
      </c>
      <c r="F5" s="12" t="n">
        <v>9</v>
      </c>
      <c r="G5" s="12" t="n">
        <v>5</v>
      </c>
      <c r="H5" s="13" t="n">
        <v>4</v>
      </c>
      <c r="I5" s="60" t="s">
        <v>11</v>
      </c>
      <c r="J5" s="12" t="n">
        <v>19</v>
      </c>
      <c r="K5" s="12" t="n">
        <v>9</v>
      </c>
      <c r="L5" s="13" t="n">
        <v>10</v>
      </c>
    </row>
    <row r="6" customFormat="false" ht="12.75" hidden="false" customHeight="true" outlineLevel="0" collapsed="false">
      <c r="A6" s="60" t="s">
        <v>12</v>
      </c>
      <c r="B6" s="12" t="n">
        <v>7</v>
      </c>
      <c r="C6" s="12" t="n">
        <v>2</v>
      </c>
      <c r="D6" s="13" t="n">
        <v>5</v>
      </c>
      <c r="E6" s="60" t="s">
        <v>13</v>
      </c>
      <c r="F6" s="12" t="n">
        <v>8</v>
      </c>
      <c r="G6" s="12" t="n">
        <v>6</v>
      </c>
      <c r="H6" s="13" t="n">
        <v>2</v>
      </c>
      <c r="I6" s="60" t="s">
        <v>14</v>
      </c>
      <c r="J6" s="12" t="n">
        <v>25</v>
      </c>
      <c r="K6" s="12" t="n">
        <v>13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v>11</v>
      </c>
      <c r="C7" s="12" t="n">
        <v>5</v>
      </c>
      <c r="D7" s="13" t="n">
        <v>6</v>
      </c>
      <c r="E7" s="60" t="s">
        <v>16</v>
      </c>
      <c r="F7" s="12" t="n">
        <v>10</v>
      </c>
      <c r="G7" s="12" t="n">
        <v>6</v>
      </c>
      <c r="H7" s="13" t="n">
        <v>4</v>
      </c>
      <c r="I7" s="60" t="s">
        <v>17</v>
      </c>
      <c r="J7" s="12" t="n">
        <v>29</v>
      </c>
      <c r="K7" s="12" t="n">
        <v>8</v>
      </c>
      <c r="L7" s="13" t="n">
        <v>21</v>
      </c>
    </row>
    <row r="8" customFormat="false" ht="12.75" hidden="false" customHeight="true" outlineLevel="0" collapsed="false">
      <c r="A8" s="60" t="s">
        <v>18</v>
      </c>
      <c r="B8" s="12" t="n">
        <v>6</v>
      </c>
      <c r="C8" s="12" t="n">
        <v>4</v>
      </c>
      <c r="D8" s="13" t="n">
        <v>2</v>
      </c>
      <c r="E8" s="60" t="s">
        <v>19</v>
      </c>
      <c r="F8" s="12" t="n">
        <v>6</v>
      </c>
      <c r="G8" s="12" t="n">
        <v>4</v>
      </c>
      <c r="H8" s="13" t="n">
        <v>2</v>
      </c>
      <c r="I8" s="60" t="s">
        <v>20</v>
      </c>
      <c r="J8" s="12" t="n">
        <v>16</v>
      </c>
      <c r="K8" s="12" t="n">
        <v>7</v>
      </c>
      <c r="L8" s="13" t="n">
        <v>9</v>
      </c>
    </row>
    <row r="9" customFormat="false" ht="12.75" hidden="false" customHeight="true" outlineLevel="0" collapsed="false">
      <c r="A9" s="60" t="s">
        <v>21</v>
      </c>
      <c r="B9" s="12" t="n">
        <v>8</v>
      </c>
      <c r="C9" s="12" t="n">
        <v>6</v>
      </c>
      <c r="D9" s="13" t="n">
        <v>2</v>
      </c>
      <c r="E9" s="60" t="s">
        <v>22</v>
      </c>
      <c r="F9" s="12" t="n">
        <v>7</v>
      </c>
      <c r="G9" s="12" t="n">
        <v>6</v>
      </c>
      <c r="H9" s="13" t="n">
        <v>1</v>
      </c>
      <c r="I9" s="60" t="s">
        <v>23</v>
      </c>
      <c r="J9" s="12" t="n">
        <v>17</v>
      </c>
      <c r="K9" s="12" t="n">
        <v>10</v>
      </c>
      <c r="L9" s="13" t="n">
        <v>7</v>
      </c>
    </row>
    <row r="10" customFormat="false" ht="12.75" hidden="false" customHeight="true" outlineLevel="0" collapsed="false">
      <c r="A10" s="61" t="s">
        <v>24</v>
      </c>
      <c r="B10" s="23" t="n">
        <v>46</v>
      </c>
      <c r="C10" s="23" t="n">
        <v>22</v>
      </c>
      <c r="D10" s="24" t="n">
        <v>24</v>
      </c>
      <c r="E10" s="61" t="s">
        <v>25</v>
      </c>
      <c r="F10" s="23" t="n">
        <v>72</v>
      </c>
      <c r="G10" s="23" t="n">
        <v>27</v>
      </c>
      <c r="H10" s="24" t="n">
        <v>45</v>
      </c>
      <c r="I10" s="62" t="s">
        <v>26</v>
      </c>
      <c r="J10" s="23" t="n">
        <v>52</v>
      </c>
      <c r="K10" s="23" t="n">
        <v>14</v>
      </c>
      <c r="L10" s="24" t="n">
        <v>38</v>
      </c>
    </row>
    <row r="11" customFormat="false" ht="12.75" hidden="false" customHeight="true" outlineLevel="0" collapsed="false">
      <c r="A11" s="60" t="s">
        <v>27</v>
      </c>
      <c r="B11" s="12" t="n">
        <v>10</v>
      </c>
      <c r="C11" s="12" t="n">
        <v>6</v>
      </c>
      <c r="D11" s="13" t="n">
        <v>4</v>
      </c>
      <c r="E11" s="60" t="s">
        <v>28</v>
      </c>
      <c r="F11" s="12" t="n">
        <v>7</v>
      </c>
      <c r="G11" s="12" t="n">
        <v>3</v>
      </c>
      <c r="H11" s="13" t="n">
        <v>4</v>
      </c>
      <c r="I11" s="60" t="s">
        <v>29</v>
      </c>
      <c r="J11" s="12" t="n">
        <v>16</v>
      </c>
      <c r="K11" s="12" t="n">
        <v>4</v>
      </c>
      <c r="L11" s="13" t="n">
        <v>12</v>
      </c>
    </row>
    <row r="12" customFormat="false" ht="12.75" hidden="false" customHeight="true" outlineLevel="0" collapsed="false">
      <c r="A12" s="60" t="s">
        <v>30</v>
      </c>
      <c r="B12" s="12" t="n">
        <v>8</v>
      </c>
      <c r="C12" s="12" t="n">
        <v>2</v>
      </c>
      <c r="D12" s="13" t="n">
        <v>6</v>
      </c>
      <c r="E12" s="60" t="s">
        <v>31</v>
      </c>
      <c r="F12" s="12" t="n">
        <v>12</v>
      </c>
      <c r="G12" s="12" t="n">
        <v>5</v>
      </c>
      <c r="H12" s="13" t="n">
        <v>7</v>
      </c>
      <c r="I12" s="60" t="s">
        <v>32</v>
      </c>
      <c r="J12" s="12" t="n">
        <v>11</v>
      </c>
      <c r="K12" s="12" t="n">
        <v>1</v>
      </c>
      <c r="L12" s="13" t="n">
        <v>10</v>
      </c>
    </row>
    <row r="13" customFormat="false" ht="12.75" hidden="false" customHeight="true" outlineLevel="0" collapsed="false">
      <c r="A13" s="60" t="s">
        <v>33</v>
      </c>
      <c r="B13" s="12" t="n">
        <v>9</v>
      </c>
      <c r="C13" s="12" t="n">
        <v>5</v>
      </c>
      <c r="D13" s="13" t="n">
        <v>4</v>
      </c>
      <c r="E13" s="60" t="s">
        <v>34</v>
      </c>
      <c r="F13" s="12" t="n">
        <v>16</v>
      </c>
      <c r="G13" s="12" t="n">
        <v>6</v>
      </c>
      <c r="H13" s="13" t="n">
        <v>10</v>
      </c>
      <c r="I13" s="60" t="s">
        <v>35</v>
      </c>
      <c r="J13" s="12" t="n">
        <v>11</v>
      </c>
      <c r="K13" s="12" t="n">
        <v>3</v>
      </c>
      <c r="L13" s="13" t="n">
        <v>8</v>
      </c>
    </row>
    <row r="14" customFormat="false" ht="12.75" hidden="false" customHeight="true" outlineLevel="0" collapsed="false">
      <c r="A14" s="60" t="s">
        <v>36</v>
      </c>
      <c r="B14" s="12" t="n">
        <v>9</v>
      </c>
      <c r="C14" s="12" t="n">
        <v>4</v>
      </c>
      <c r="D14" s="13" t="n">
        <v>5</v>
      </c>
      <c r="E14" s="60" t="s">
        <v>37</v>
      </c>
      <c r="F14" s="12" t="n">
        <v>18</v>
      </c>
      <c r="G14" s="12" t="n">
        <v>8</v>
      </c>
      <c r="H14" s="13" t="n">
        <v>10</v>
      </c>
      <c r="I14" s="60" t="s">
        <v>38</v>
      </c>
      <c r="J14" s="12" t="n">
        <v>10</v>
      </c>
      <c r="K14" s="12" t="n">
        <v>4</v>
      </c>
      <c r="L14" s="13" t="n">
        <v>6</v>
      </c>
    </row>
    <row r="15" customFormat="false" ht="12.75" hidden="false" customHeight="true" outlineLevel="0" collapsed="false">
      <c r="A15" s="63" t="s">
        <v>39</v>
      </c>
      <c r="B15" s="15" t="n">
        <v>10</v>
      </c>
      <c r="C15" s="15" t="n">
        <v>5</v>
      </c>
      <c r="D15" s="16" t="n">
        <v>5</v>
      </c>
      <c r="E15" s="63" t="s">
        <v>40</v>
      </c>
      <c r="F15" s="15" t="n">
        <v>19</v>
      </c>
      <c r="G15" s="15" t="n">
        <v>5</v>
      </c>
      <c r="H15" s="16" t="n">
        <v>14</v>
      </c>
      <c r="I15" s="63" t="s">
        <v>41</v>
      </c>
      <c r="J15" s="15" t="n">
        <v>4</v>
      </c>
      <c r="K15" s="15" t="n">
        <v>2</v>
      </c>
      <c r="L15" s="16" t="n">
        <v>2</v>
      </c>
    </row>
    <row r="16" customFormat="false" ht="12.75" hidden="false" customHeight="true" outlineLevel="0" collapsed="false">
      <c r="A16" s="58" t="s">
        <v>42</v>
      </c>
      <c r="B16" s="8" t="n">
        <v>48</v>
      </c>
      <c r="C16" s="8" t="n">
        <v>20</v>
      </c>
      <c r="D16" s="10" t="n">
        <v>28</v>
      </c>
      <c r="E16" s="59" t="s">
        <v>43</v>
      </c>
      <c r="F16" s="8" t="n">
        <v>112</v>
      </c>
      <c r="G16" s="8" t="n">
        <v>68</v>
      </c>
      <c r="H16" s="10" t="n">
        <v>44</v>
      </c>
      <c r="I16" s="59" t="s">
        <v>44</v>
      </c>
      <c r="J16" s="8" t="n">
        <v>18</v>
      </c>
      <c r="K16" s="8" t="n">
        <v>3</v>
      </c>
      <c r="L16" s="10" t="n">
        <v>15</v>
      </c>
    </row>
    <row r="17" customFormat="false" ht="12.75" hidden="false" customHeight="true" outlineLevel="0" collapsed="false">
      <c r="A17" s="60" t="s">
        <v>45</v>
      </c>
      <c r="B17" s="12" t="n">
        <v>13</v>
      </c>
      <c r="C17" s="12" t="n">
        <v>4</v>
      </c>
      <c r="D17" s="13" t="n">
        <v>9</v>
      </c>
      <c r="E17" s="60" t="s">
        <v>46</v>
      </c>
      <c r="F17" s="12" t="n">
        <v>23</v>
      </c>
      <c r="G17" s="12" t="n">
        <v>13</v>
      </c>
      <c r="H17" s="13" t="n">
        <v>10</v>
      </c>
      <c r="I17" s="60" t="s">
        <v>47</v>
      </c>
      <c r="J17" s="12" t="n">
        <v>2</v>
      </c>
      <c r="K17" s="12" t="n">
        <v>0</v>
      </c>
      <c r="L17" s="13" t="n">
        <v>2</v>
      </c>
    </row>
    <row r="18" customFormat="false" ht="12.75" hidden="false" customHeight="true" outlineLevel="0" collapsed="false">
      <c r="A18" s="60" t="s">
        <v>48</v>
      </c>
      <c r="B18" s="12" t="n">
        <v>7</v>
      </c>
      <c r="C18" s="12" t="n">
        <v>3</v>
      </c>
      <c r="D18" s="13" t="n">
        <v>4</v>
      </c>
      <c r="E18" s="60" t="s">
        <v>49</v>
      </c>
      <c r="F18" s="12" t="n">
        <v>18</v>
      </c>
      <c r="G18" s="12" t="n">
        <v>11</v>
      </c>
      <c r="H18" s="13" t="n">
        <v>7</v>
      </c>
      <c r="I18" s="60" t="s">
        <v>50</v>
      </c>
      <c r="J18" s="12" t="n">
        <v>5</v>
      </c>
      <c r="K18" s="12" t="n">
        <v>0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v>8</v>
      </c>
      <c r="C19" s="12" t="n">
        <v>2</v>
      </c>
      <c r="D19" s="13" t="n">
        <v>6</v>
      </c>
      <c r="E19" s="60" t="s">
        <v>52</v>
      </c>
      <c r="F19" s="12" t="n">
        <v>23</v>
      </c>
      <c r="G19" s="12" t="n">
        <v>16</v>
      </c>
      <c r="H19" s="13" t="n">
        <v>7</v>
      </c>
      <c r="I19" s="60" t="s">
        <v>53</v>
      </c>
      <c r="J19" s="12" t="n">
        <v>2</v>
      </c>
      <c r="K19" s="12" t="n">
        <v>1</v>
      </c>
      <c r="L19" s="13" t="n">
        <v>1</v>
      </c>
    </row>
    <row r="20" customFormat="false" ht="12.75" hidden="false" customHeight="true" outlineLevel="0" collapsed="false">
      <c r="A20" s="60" t="s">
        <v>54</v>
      </c>
      <c r="B20" s="12" t="n">
        <v>9</v>
      </c>
      <c r="C20" s="12" t="n">
        <v>7</v>
      </c>
      <c r="D20" s="13" t="n">
        <v>2</v>
      </c>
      <c r="E20" s="60" t="s">
        <v>55</v>
      </c>
      <c r="F20" s="12" t="n">
        <v>19</v>
      </c>
      <c r="G20" s="12" t="n">
        <v>14</v>
      </c>
      <c r="H20" s="13" t="n">
        <v>5</v>
      </c>
      <c r="I20" s="60" t="s">
        <v>56</v>
      </c>
      <c r="J20" s="12" t="n"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60" t="s">
        <v>57</v>
      </c>
      <c r="B21" s="12" t="n">
        <v>11</v>
      </c>
      <c r="C21" s="12" t="n">
        <v>4</v>
      </c>
      <c r="D21" s="13" t="n">
        <v>7</v>
      </c>
      <c r="E21" s="60" t="s">
        <v>58</v>
      </c>
      <c r="F21" s="12" t="n">
        <v>29</v>
      </c>
      <c r="G21" s="12" t="n">
        <v>14</v>
      </c>
      <c r="H21" s="13" t="n">
        <v>15</v>
      </c>
      <c r="I21" s="60" t="s">
        <v>59</v>
      </c>
      <c r="J21" s="12" t="n"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v>63</v>
      </c>
      <c r="C22" s="23" t="n">
        <v>35</v>
      </c>
      <c r="D22" s="24" t="n">
        <v>28</v>
      </c>
      <c r="E22" s="62" t="s">
        <v>61</v>
      </c>
      <c r="F22" s="23" t="n">
        <v>141</v>
      </c>
      <c r="G22" s="23" t="n">
        <v>78</v>
      </c>
      <c r="H22" s="24" t="n">
        <v>63</v>
      </c>
      <c r="I22" s="62" t="s">
        <v>62</v>
      </c>
      <c r="J22" s="23" t="n">
        <v>7</v>
      </c>
      <c r="K22" s="23" t="n">
        <v>0</v>
      </c>
      <c r="L22" s="24" t="n">
        <v>7</v>
      </c>
    </row>
    <row r="23" customFormat="false" ht="12.75" hidden="false" customHeight="true" outlineLevel="0" collapsed="false">
      <c r="A23" s="60" t="s">
        <v>63</v>
      </c>
      <c r="B23" s="12" t="n">
        <v>15</v>
      </c>
      <c r="C23" s="12" t="n">
        <v>8</v>
      </c>
      <c r="D23" s="13" t="n">
        <v>7</v>
      </c>
      <c r="E23" s="60" t="s">
        <v>64</v>
      </c>
      <c r="F23" s="12" t="n">
        <v>31</v>
      </c>
      <c r="G23" s="12" t="n">
        <v>15</v>
      </c>
      <c r="H23" s="13" t="n">
        <v>16</v>
      </c>
      <c r="I23" s="60" t="s">
        <v>65</v>
      </c>
      <c r="J23" s="12" t="n"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v>12</v>
      </c>
      <c r="C24" s="12" t="n">
        <v>6</v>
      </c>
      <c r="D24" s="13" t="n">
        <v>6</v>
      </c>
      <c r="E24" s="60" t="s">
        <v>67</v>
      </c>
      <c r="F24" s="12" t="n">
        <v>30</v>
      </c>
      <c r="G24" s="12" t="n">
        <v>21</v>
      </c>
      <c r="H24" s="13" t="n">
        <v>9</v>
      </c>
      <c r="I24" s="60" t="s">
        <v>68</v>
      </c>
      <c r="J24" s="12" t="n"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12</v>
      </c>
      <c r="C25" s="12" t="n">
        <v>7</v>
      </c>
      <c r="D25" s="13" t="n">
        <v>5</v>
      </c>
      <c r="E25" s="60" t="s">
        <v>70</v>
      </c>
      <c r="F25" s="12" t="n">
        <v>25</v>
      </c>
      <c r="G25" s="12" t="n">
        <v>14</v>
      </c>
      <c r="H25" s="13" t="n">
        <v>11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13</v>
      </c>
      <c r="C26" s="12" t="n">
        <v>8</v>
      </c>
      <c r="D26" s="13" t="n">
        <v>5</v>
      </c>
      <c r="E26" s="60" t="s">
        <v>73</v>
      </c>
      <c r="F26" s="12" t="n">
        <v>20</v>
      </c>
      <c r="G26" s="12" t="n">
        <v>13</v>
      </c>
      <c r="H26" s="13" t="n">
        <v>7</v>
      </c>
      <c r="I26" s="60" t="s">
        <v>74</v>
      </c>
      <c r="J26" s="12" t="n"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11</v>
      </c>
      <c r="C27" s="15" t="n">
        <v>6</v>
      </c>
      <c r="D27" s="16" t="n">
        <v>5</v>
      </c>
      <c r="E27" s="63" t="s">
        <v>76</v>
      </c>
      <c r="F27" s="15" t="n">
        <v>35</v>
      </c>
      <c r="G27" s="15" t="n">
        <v>15</v>
      </c>
      <c r="H27" s="16" t="n">
        <v>20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73</v>
      </c>
      <c r="C28" s="8" t="n">
        <v>34</v>
      </c>
      <c r="D28" s="10" t="n">
        <v>39</v>
      </c>
      <c r="E28" s="59" t="s">
        <v>79</v>
      </c>
      <c r="F28" s="8" t="n">
        <v>117</v>
      </c>
      <c r="G28" s="8" t="n">
        <v>63</v>
      </c>
      <c r="H28" s="10" t="n">
        <v>54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16</v>
      </c>
      <c r="C29" s="12" t="n">
        <v>6</v>
      </c>
      <c r="D29" s="13" t="n">
        <v>10</v>
      </c>
      <c r="E29" s="60" t="s">
        <v>82</v>
      </c>
      <c r="F29" s="12" t="n">
        <v>34</v>
      </c>
      <c r="G29" s="12" t="n">
        <v>18</v>
      </c>
      <c r="H29" s="13" t="n">
        <v>1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2</v>
      </c>
      <c r="C30" s="12" t="n">
        <v>4</v>
      </c>
      <c r="D30" s="13" t="n">
        <v>8</v>
      </c>
      <c r="E30" s="60" t="s">
        <v>84</v>
      </c>
      <c r="F30" s="12" t="n">
        <v>20</v>
      </c>
      <c r="G30" s="12" t="n">
        <v>11</v>
      </c>
      <c r="H30" s="13" t="n">
        <v>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7</v>
      </c>
      <c r="C31" s="12" t="n">
        <v>10</v>
      </c>
      <c r="D31" s="13" t="n">
        <v>7</v>
      </c>
      <c r="E31" s="60" t="s">
        <v>86</v>
      </c>
      <c r="F31" s="12" t="n">
        <v>28</v>
      </c>
      <c r="G31" s="12" t="n">
        <v>14</v>
      </c>
      <c r="H31" s="13" t="n">
        <v>14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7</v>
      </c>
      <c r="C32" s="12" t="n">
        <v>7</v>
      </c>
      <c r="D32" s="13" t="n">
        <v>10</v>
      </c>
      <c r="E32" s="60" t="s">
        <v>88</v>
      </c>
      <c r="F32" s="12" t="n">
        <v>14</v>
      </c>
      <c r="G32" s="12" t="n">
        <v>7</v>
      </c>
      <c r="H32" s="13" t="n">
        <v>7</v>
      </c>
      <c r="I32" s="58" t="s">
        <v>89</v>
      </c>
      <c r="J32" s="8" t="n">
        <f aca="false">K32+L32</f>
        <v>1454</v>
      </c>
      <c r="K32" s="8" t="n">
        <f aca="false">K28+K22+K16+K10+K4+G4+G10+G16+G22+G28+G34+G40+G46+C4+C10+C16+C22+C28+C34+C40+C46</f>
        <v>718</v>
      </c>
      <c r="L32" s="10" t="n">
        <f aca="false">L28+L22+L16+L10+L4+H4+H10+H16+H22+H28+H34+H40+H46+D4+D10+D16+D22+D28+D34+D40+D46</f>
        <v>736</v>
      </c>
    </row>
    <row r="33" customFormat="false" ht="12.75" hidden="false" customHeight="true" outlineLevel="0" collapsed="false">
      <c r="A33" s="60" t="s">
        <v>90</v>
      </c>
      <c r="B33" s="12" t="n">
        <v>11</v>
      </c>
      <c r="C33" s="12" t="n">
        <v>7</v>
      </c>
      <c r="D33" s="13" t="n">
        <v>4</v>
      </c>
      <c r="E33" s="60" t="s">
        <v>91</v>
      </c>
      <c r="F33" s="12" t="n">
        <v>21</v>
      </c>
      <c r="G33" s="12" t="n">
        <v>13</v>
      </c>
      <c r="H33" s="13" t="n">
        <v>8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58</v>
      </c>
      <c r="C34" s="23" t="n">
        <v>36</v>
      </c>
      <c r="D34" s="24" t="n">
        <v>22</v>
      </c>
      <c r="E34" s="62" t="s">
        <v>93</v>
      </c>
      <c r="F34" s="23" t="n">
        <v>93</v>
      </c>
      <c r="G34" s="23" t="n">
        <v>53</v>
      </c>
      <c r="H34" s="24" t="n">
        <v>40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5</v>
      </c>
      <c r="C35" s="12" t="n">
        <v>9</v>
      </c>
      <c r="D35" s="13" t="n">
        <v>6</v>
      </c>
      <c r="E35" s="60" t="s">
        <v>95</v>
      </c>
      <c r="F35" s="12" t="n">
        <v>20</v>
      </c>
      <c r="G35" s="12" t="n">
        <v>12</v>
      </c>
      <c r="H35" s="13" t="n">
        <v>8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6</v>
      </c>
      <c r="C36" s="12" t="n">
        <v>4</v>
      </c>
      <c r="D36" s="13" t="n">
        <v>2</v>
      </c>
      <c r="E36" s="60" t="s">
        <v>98</v>
      </c>
      <c r="F36" s="12" t="n">
        <v>25</v>
      </c>
      <c r="G36" s="12" t="n">
        <v>13</v>
      </c>
      <c r="H36" s="13" t="n">
        <v>12</v>
      </c>
      <c r="I36" s="72" t="s">
        <v>99</v>
      </c>
      <c r="J36" s="8" t="n">
        <f aca="false">K36+L36</f>
        <v>134</v>
      </c>
      <c r="K36" s="8" t="n">
        <f aca="false">C4+C10+C16</f>
        <v>61</v>
      </c>
      <c r="L36" s="10" t="n">
        <f aca="false">D4+D10+D16</f>
        <v>73</v>
      </c>
    </row>
    <row r="37" customFormat="false" ht="12.75" hidden="false" customHeight="true" outlineLevel="0" collapsed="false">
      <c r="A37" s="60" t="s">
        <v>100</v>
      </c>
      <c r="B37" s="12" t="n">
        <v>16</v>
      </c>
      <c r="C37" s="12" t="n">
        <v>9</v>
      </c>
      <c r="D37" s="13" t="n">
        <v>7</v>
      </c>
      <c r="E37" s="60" t="s">
        <v>101</v>
      </c>
      <c r="F37" s="12" t="n">
        <v>16</v>
      </c>
      <c r="G37" s="12" t="n">
        <v>12</v>
      </c>
      <c r="H37" s="13" t="n">
        <v>4</v>
      </c>
      <c r="I37" s="73" t="s">
        <v>102</v>
      </c>
      <c r="J37" s="8" t="n">
        <f aca="false">K37+L37</f>
        <v>817</v>
      </c>
      <c r="K37" s="8" t="n">
        <f aca="false">C22+C28+C34+C40+C46+G4+G10+G16+G22+G28</f>
        <v>443</v>
      </c>
      <c r="L37" s="10" t="n">
        <f aca="false">D22+D28+D34+D40+D46+H4+H10+H16+H22+H28</f>
        <v>374</v>
      </c>
    </row>
    <row r="38" customFormat="false" ht="12.75" hidden="false" customHeight="true" outlineLevel="0" collapsed="false">
      <c r="A38" s="60" t="s">
        <v>103</v>
      </c>
      <c r="B38" s="12" t="n">
        <v>7</v>
      </c>
      <c r="C38" s="12" t="n">
        <v>4</v>
      </c>
      <c r="D38" s="13" t="n">
        <v>3</v>
      </c>
      <c r="E38" s="60" t="s">
        <v>104</v>
      </c>
      <c r="F38" s="12" t="n">
        <v>18</v>
      </c>
      <c r="G38" s="12" t="n">
        <v>8</v>
      </c>
      <c r="H38" s="13" t="n">
        <v>10</v>
      </c>
      <c r="I38" s="73" t="s">
        <v>105</v>
      </c>
      <c r="J38" s="8" t="n">
        <f aca="false">K38+L38</f>
        <v>503</v>
      </c>
      <c r="K38" s="8" t="n">
        <f aca="false">G34+G40+G46+K4+K10+K16+K22+K28</f>
        <v>214</v>
      </c>
      <c r="L38" s="10" t="n">
        <f aca="false">H34+H40+H46+L4+L10+L16+L22+L28</f>
        <v>289</v>
      </c>
    </row>
    <row r="39" customFormat="false" ht="12.75" hidden="false" customHeight="true" outlineLevel="0" collapsed="false">
      <c r="A39" s="63" t="s">
        <v>106</v>
      </c>
      <c r="B39" s="15" t="n">
        <v>14</v>
      </c>
      <c r="C39" s="15" t="n">
        <v>10</v>
      </c>
      <c r="D39" s="16" t="n">
        <v>4</v>
      </c>
      <c r="E39" s="63" t="s">
        <v>107</v>
      </c>
      <c r="F39" s="15" t="n">
        <v>14</v>
      </c>
      <c r="G39" s="15" t="n">
        <v>8</v>
      </c>
      <c r="H39" s="16" t="n">
        <v>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68</v>
      </c>
      <c r="C40" s="8" t="n">
        <v>37</v>
      </c>
      <c r="D40" s="10" t="n">
        <v>31</v>
      </c>
      <c r="E40" s="59" t="s">
        <v>109</v>
      </c>
      <c r="F40" s="8" t="n">
        <v>114</v>
      </c>
      <c r="G40" s="8" t="n">
        <v>54</v>
      </c>
      <c r="H40" s="10" t="n">
        <v>6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7</v>
      </c>
      <c r="C41" s="12" t="n">
        <v>4</v>
      </c>
      <c r="D41" s="13" t="n">
        <v>3</v>
      </c>
      <c r="E41" s="60" t="s">
        <v>111</v>
      </c>
      <c r="F41" s="12" t="n">
        <v>20</v>
      </c>
      <c r="G41" s="12" t="n">
        <v>9</v>
      </c>
      <c r="H41" s="13" t="n">
        <v>11</v>
      </c>
      <c r="I41" s="58" t="s">
        <v>112</v>
      </c>
      <c r="J41" s="8" t="n">
        <v>41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7</v>
      </c>
      <c r="C42" s="12" t="n">
        <v>10</v>
      </c>
      <c r="D42" s="13" t="n">
        <v>7</v>
      </c>
      <c r="E42" s="60" t="s">
        <v>114</v>
      </c>
      <c r="F42" s="12" t="n">
        <v>23</v>
      </c>
      <c r="G42" s="12" t="n">
        <v>13</v>
      </c>
      <c r="H42" s="13" t="n">
        <v>10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7</v>
      </c>
      <c r="C43" s="12" t="n">
        <v>9</v>
      </c>
      <c r="D43" s="13" t="n">
        <v>8</v>
      </c>
      <c r="E43" s="60" t="s">
        <v>116</v>
      </c>
      <c r="F43" s="12" t="n">
        <v>18</v>
      </c>
      <c r="G43" s="12" t="n">
        <v>6</v>
      </c>
      <c r="H43" s="13" t="n">
        <v>1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4</v>
      </c>
      <c r="C44" s="12" t="n">
        <v>8</v>
      </c>
      <c r="D44" s="13" t="n">
        <v>6</v>
      </c>
      <c r="E44" s="60" t="s">
        <v>118</v>
      </c>
      <c r="F44" s="12" t="n">
        <v>28</v>
      </c>
      <c r="G44" s="12" t="n">
        <v>11</v>
      </c>
      <c r="H44" s="13" t="n">
        <v>17</v>
      </c>
      <c r="L44" s="79"/>
    </row>
    <row r="45" customFormat="false" ht="12.75" hidden="false" customHeight="true" outlineLevel="0" collapsed="false">
      <c r="A45" s="60" t="s">
        <v>119</v>
      </c>
      <c r="B45" s="12" t="n">
        <v>13</v>
      </c>
      <c r="C45" s="12" t="n">
        <v>6</v>
      </c>
      <c r="D45" s="13" t="n">
        <v>7</v>
      </c>
      <c r="E45" s="60" t="s">
        <v>120</v>
      </c>
      <c r="F45" s="12" t="n">
        <v>25</v>
      </c>
      <c r="G45" s="12" t="n">
        <v>15</v>
      </c>
      <c r="H45" s="13" t="n">
        <v>10</v>
      </c>
      <c r="L45" s="79"/>
    </row>
    <row r="46" customFormat="false" ht="12.75" hidden="false" customHeight="true" outlineLevel="0" collapsed="false">
      <c r="A46" s="61" t="s">
        <v>121</v>
      </c>
      <c r="B46" s="23" t="n">
        <v>73</v>
      </c>
      <c r="C46" s="23" t="n">
        <v>38</v>
      </c>
      <c r="D46" s="24" t="n">
        <v>35</v>
      </c>
      <c r="E46" s="62" t="s">
        <v>122</v>
      </c>
      <c r="F46" s="23" t="n">
        <v>112</v>
      </c>
      <c r="G46" s="23" t="n">
        <v>42</v>
      </c>
      <c r="H46" s="24" t="n">
        <v>7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6</v>
      </c>
      <c r="C47" s="12" t="n">
        <v>7</v>
      </c>
      <c r="D47" s="13" t="n">
        <v>9</v>
      </c>
      <c r="E47" s="60" t="s">
        <v>124</v>
      </c>
      <c r="F47" s="12" t="n">
        <v>23</v>
      </c>
      <c r="G47" s="12" t="n">
        <v>13</v>
      </c>
      <c r="H47" s="13" t="n">
        <v>1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2</v>
      </c>
      <c r="C48" s="12" t="n">
        <v>7</v>
      </c>
      <c r="D48" s="13" t="n">
        <v>5</v>
      </c>
      <c r="E48" s="60" t="s">
        <v>126</v>
      </c>
      <c r="F48" s="12" t="n">
        <v>28</v>
      </c>
      <c r="G48" s="12" t="n">
        <v>12</v>
      </c>
      <c r="H48" s="13" t="n">
        <v>1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5</v>
      </c>
      <c r="C49" s="12" t="n">
        <v>7</v>
      </c>
      <c r="D49" s="13" t="n">
        <v>8</v>
      </c>
      <c r="E49" s="60" t="s">
        <v>128</v>
      </c>
      <c r="F49" s="12" t="n">
        <v>21</v>
      </c>
      <c r="G49" s="12" t="n">
        <v>5</v>
      </c>
      <c r="H49" s="13" t="n">
        <v>1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3</v>
      </c>
      <c r="C50" s="12" t="n">
        <v>8</v>
      </c>
      <c r="D50" s="13" t="n">
        <v>5</v>
      </c>
      <c r="E50" s="60" t="s">
        <v>130</v>
      </c>
      <c r="F50" s="12" t="n">
        <v>15</v>
      </c>
      <c r="G50" s="12" t="n">
        <v>6</v>
      </c>
      <c r="H50" s="13" t="n">
        <v>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7</v>
      </c>
      <c r="C51" s="47" t="n">
        <v>9</v>
      </c>
      <c r="D51" s="48" t="n">
        <v>8</v>
      </c>
      <c r="E51" s="82" t="s">
        <v>132</v>
      </c>
      <c r="F51" s="47" t="n">
        <v>25</v>
      </c>
      <c r="G51" s="47" t="n">
        <v>6</v>
      </c>
      <c r="H51" s="48" t="n">
        <v>19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75</v>
      </c>
      <c r="C4" s="8" t="n">
        <v>33</v>
      </c>
      <c r="D4" s="10" t="n">
        <v>42</v>
      </c>
      <c r="E4" s="59" t="s">
        <v>7</v>
      </c>
      <c r="F4" s="8" t="n">
        <v>137</v>
      </c>
      <c r="G4" s="8" t="n">
        <v>69</v>
      </c>
      <c r="H4" s="10" t="n">
        <v>68</v>
      </c>
      <c r="I4" s="59" t="s">
        <v>8</v>
      </c>
      <c r="J4" s="8" t="n">
        <v>193</v>
      </c>
      <c r="K4" s="8" t="n">
        <v>67</v>
      </c>
      <c r="L4" s="10" t="n">
        <v>126</v>
      </c>
    </row>
    <row r="5" customFormat="false" ht="12.75" hidden="false" customHeight="true" outlineLevel="0" collapsed="false">
      <c r="A5" s="60" t="s">
        <v>9</v>
      </c>
      <c r="B5" s="12" t="n">
        <v>4</v>
      </c>
      <c r="C5" s="12" t="n">
        <v>3</v>
      </c>
      <c r="D5" s="13" t="n">
        <v>1</v>
      </c>
      <c r="E5" s="60" t="s">
        <v>10</v>
      </c>
      <c r="F5" s="12" t="n">
        <v>26</v>
      </c>
      <c r="G5" s="12" t="n">
        <v>11</v>
      </c>
      <c r="H5" s="13" t="n">
        <v>15</v>
      </c>
      <c r="I5" s="60" t="s">
        <v>11</v>
      </c>
      <c r="J5" s="12" t="n">
        <v>28</v>
      </c>
      <c r="K5" s="12" t="n">
        <v>10</v>
      </c>
      <c r="L5" s="13" t="n">
        <v>18</v>
      </c>
    </row>
    <row r="6" customFormat="false" ht="12.75" hidden="false" customHeight="true" outlineLevel="0" collapsed="false">
      <c r="A6" s="60" t="s">
        <v>12</v>
      </c>
      <c r="B6" s="12" t="n">
        <v>16</v>
      </c>
      <c r="C6" s="12" t="n">
        <v>10</v>
      </c>
      <c r="D6" s="13" t="n">
        <v>6</v>
      </c>
      <c r="E6" s="60" t="s">
        <v>13</v>
      </c>
      <c r="F6" s="12" t="n">
        <v>31</v>
      </c>
      <c r="G6" s="12" t="n">
        <v>18</v>
      </c>
      <c r="H6" s="13" t="n">
        <v>13</v>
      </c>
      <c r="I6" s="60" t="s">
        <v>14</v>
      </c>
      <c r="J6" s="12" t="n">
        <v>47</v>
      </c>
      <c r="K6" s="12" t="n">
        <v>20</v>
      </c>
      <c r="L6" s="13" t="n">
        <v>27</v>
      </c>
    </row>
    <row r="7" customFormat="false" ht="12.75" hidden="false" customHeight="true" outlineLevel="0" collapsed="false">
      <c r="A7" s="60" t="s">
        <v>15</v>
      </c>
      <c r="B7" s="12" t="n">
        <v>19</v>
      </c>
      <c r="C7" s="12" t="n">
        <v>6</v>
      </c>
      <c r="D7" s="13" t="n">
        <v>13</v>
      </c>
      <c r="E7" s="60" t="s">
        <v>16</v>
      </c>
      <c r="F7" s="12" t="n">
        <v>18</v>
      </c>
      <c r="G7" s="12" t="n">
        <v>8</v>
      </c>
      <c r="H7" s="13" t="n">
        <v>10</v>
      </c>
      <c r="I7" s="60" t="s">
        <v>17</v>
      </c>
      <c r="J7" s="12" t="n">
        <v>50</v>
      </c>
      <c r="K7" s="12" t="n">
        <v>15</v>
      </c>
      <c r="L7" s="13" t="n">
        <v>35</v>
      </c>
    </row>
    <row r="8" customFormat="false" ht="12.75" hidden="false" customHeight="true" outlineLevel="0" collapsed="false">
      <c r="A8" s="60" t="s">
        <v>18</v>
      </c>
      <c r="B8" s="12" t="n">
        <v>18</v>
      </c>
      <c r="C8" s="12" t="n">
        <v>8</v>
      </c>
      <c r="D8" s="13" t="n">
        <v>10</v>
      </c>
      <c r="E8" s="60" t="s">
        <v>19</v>
      </c>
      <c r="F8" s="12" t="n">
        <v>27</v>
      </c>
      <c r="G8" s="12" t="n">
        <v>17</v>
      </c>
      <c r="H8" s="13" t="n">
        <v>10</v>
      </c>
      <c r="I8" s="60" t="s">
        <v>20</v>
      </c>
      <c r="J8" s="12" t="n">
        <v>43</v>
      </c>
      <c r="K8" s="12" t="n">
        <v>14</v>
      </c>
      <c r="L8" s="13" t="n">
        <v>29</v>
      </c>
    </row>
    <row r="9" customFormat="false" ht="12.75" hidden="false" customHeight="true" outlineLevel="0" collapsed="false">
      <c r="A9" s="60" t="s">
        <v>21</v>
      </c>
      <c r="B9" s="12" t="n">
        <v>18</v>
      </c>
      <c r="C9" s="12" t="n">
        <v>6</v>
      </c>
      <c r="D9" s="13" t="n">
        <v>12</v>
      </c>
      <c r="E9" s="60" t="s">
        <v>22</v>
      </c>
      <c r="F9" s="12" t="n">
        <v>35</v>
      </c>
      <c r="G9" s="12" t="n">
        <v>15</v>
      </c>
      <c r="H9" s="13" t="n">
        <v>20</v>
      </c>
      <c r="I9" s="60" t="s">
        <v>23</v>
      </c>
      <c r="J9" s="12" t="n">
        <v>25</v>
      </c>
      <c r="K9" s="12" t="n">
        <v>8</v>
      </c>
      <c r="L9" s="13" t="n">
        <v>17</v>
      </c>
    </row>
    <row r="10" customFormat="false" ht="12.75" hidden="false" customHeight="true" outlineLevel="0" collapsed="false">
      <c r="A10" s="61" t="s">
        <v>24</v>
      </c>
      <c r="B10" s="23" t="n">
        <v>103</v>
      </c>
      <c r="C10" s="23" t="n">
        <v>54</v>
      </c>
      <c r="D10" s="24" t="n">
        <v>49</v>
      </c>
      <c r="E10" s="61" t="s">
        <v>25</v>
      </c>
      <c r="F10" s="23" t="n">
        <v>182</v>
      </c>
      <c r="G10" s="23" t="n">
        <v>92</v>
      </c>
      <c r="H10" s="24" t="n">
        <v>90</v>
      </c>
      <c r="I10" s="62" t="s">
        <v>26</v>
      </c>
      <c r="J10" s="23" t="n">
        <v>90</v>
      </c>
      <c r="K10" s="23" t="n">
        <v>29</v>
      </c>
      <c r="L10" s="24" t="n">
        <v>61</v>
      </c>
    </row>
    <row r="11" customFormat="false" ht="12.75" hidden="false" customHeight="true" outlineLevel="0" collapsed="false">
      <c r="A11" s="60" t="s">
        <v>27</v>
      </c>
      <c r="B11" s="12" t="n">
        <v>19</v>
      </c>
      <c r="C11" s="12" t="n">
        <v>11</v>
      </c>
      <c r="D11" s="13" t="n">
        <v>8</v>
      </c>
      <c r="E11" s="60" t="s">
        <v>28</v>
      </c>
      <c r="F11" s="12" t="n">
        <v>31</v>
      </c>
      <c r="G11" s="12" t="n">
        <v>13</v>
      </c>
      <c r="H11" s="13" t="n">
        <v>18</v>
      </c>
      <c r="I11" s="60" t="s">
        <v>29</v>
      </c>
      <c r="J11" s="12" t="n">
        <v>21</v>
      </c>
      <c r="K11" s="12" t="n">
        <v>7</v>
      </c>
      <c r="L11" s="13" t="n">
        <v>14</v>
      </c>
    </row>
    <row r="12" customFormat="false" ht="12.75" hidden="false" customHeight="true" outlineLevel="0" collapsed="false">
      <c r="A12" s="60" t="s">
        <v>30</v>
      </c>
      <c r="B12" s="12" t="n">
        <v>20</v>
      </c>
      <c r="C12" s="12" t="n">
        <v>11</v>
      </c>
      <c r="D12" s="13" t="n">
        <v>9</v>
      </c>
      <c r="E12" s="60" t="s">
        <v>31</v>
      </c>
      <c r="F12" s="12" t="n">
        <v>39</v>
      </c>
      <c r="G12" s="12" t="n">
        <v>22</v>
      </c>
      <c r="H12" s="13" t="n">
        <v>17</v>
      </c>
      <c r="I12" s="60" t="s">
        <v>32</v>
      </c>
      <c r="J12" s="12" t="n">
        <v>18</v>
      </c>
      <c r="K12" s="12" t="n">
        <v>9</v>
      </c>
      <c r="L12" s="13" t="n">
        <v>9</v>
      </c>
    </row>
    <row r="13" customFormat="false" ht="12.75" hidden="false" customHeight="true" outlineLevel="0" collapsed="false">
      <c r="A13" s="60" t="s">
        <v>33</v>
      </c>
      <c r="B13" s="12" t="n">
        <v>15</v>
      </c>
      <c r="C13" s="12" t="n">
        <v>7</v>
      </c>
      <c r="D13" s="13" t="n">
        <v>8</v>
      </c>
      <c r="E13" s="60" t="s">
        <v>34</v>
      </c>
      <c r="F13" s="12" t="n">
        <v>34</v>
      </c>
      <c r="G13" s="12" t="n">
        <v>15</v>
      </c>
      <c r="H13" s="13" t="n">
        <v>19</v>
      </c>
      <c r="I13" s="60" t="s">
        <v>35</v>
      </c>
      <c r="J13" s="12" t="n">
        <v>19</v>
      </c>
      <c r="K13" s="12" t="n">
        <v>5</v>
      </c>
      <c r="L13" s="13" t="n">
        <v>14</v>
      </c>
    </row>
    <row r="14" customFormat="false" ht="12.75" hidden="false" customHeight="true" outlineLevel="0" collapsed="false">
      <c r="A14" s="60" t="s">
        <v>36</v>
      </c>
      <c r="B14" s="12" t="n">
        <v>28</v>
      </c>
      <c r="C14" s="12" t="n">
        <v>17</v>
      </c>
      <c r="D14" s="13" t="n">
        <v>11</v>
      </c>
      <c r="E14" s="60" t="s">
        <v>37</v>
      </c>
      <c r="F14" s="12" t="n">
        <v>36</v>
      </c>
      <c r="G14" s="12" t="n">
        <v>20</v>
      </c>
      <c r="H14" s="13" t="n">
        <v>16</v>
      </c>
      <c r="I14" s="60" t="s">
        <v>38</v>
      </c>
      <c r="J14" s="12" t="n">
        <v>18</v>
      </c>
      <c r="K14" s="12" t="n">
        <v>4</v>
      </c>
      <c r="L14" s="13" t="n">
        <v>14</v>
      </c>
    </row>
    <row r="15" customFormat="false" ht="12.75" hidden="false" customHeight="true" outlineLevel="0" collapsed="false">
      <c r="A15" s="63" t="s">
        <v>39</v>
      </c>
      <c r="B15" s="15" t="n">
        <v>21</v>
      </c>
      <c r="C15" s="15" t="n">
        <v>8</v>
      </c>
      <c r="D15" s="16" t="n">
        <v>13</v>
      </c>
      <c r="E15" s="63" t="s">
        <v>40</v>
      </c>
      <c r="F15" s="15" t="n">
        <v>42</v>
      </c>
      <c r="G15" s="15" t="n">
        <v>22</v>
      </c>
      <c r="H15" s="16" t="n">
        <v>20</v>
      </c>
      <c r="I15" s="63" t="s">
        <v>41</v>
      </c>
      <c r="J15" s="15" t="n">
        <v>14</v>
      </c>
      <c r="K15" s="15" t="n">
        <v>4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v>117</v>
      </c>
      <c r="C16" s="8" t="n">
        <v>62</v>
      </c>
      <c r="D16" s="10" t="n">
        <v>55</v>
      </c>
      <c r="E16" s="59" t="s">
        <v>43</v>
      </c>
      <c r="F16" s="8" t="n">
        <v>222</v>
      </c>
      <c r="G16" s="8" t="n">
        <v>115</v>
      </c>
      <c r="H16" s="10" t="n">
        <v>107</v>
      </c>
      <c r="I16" s="59" t="s">
        <v>44</v>
      </c>
      <c r="J16" s="8" t="n">
        <v>47</v>
      </c>
      <c r="K16" s="8" t="n">
        <v>8</v>
      </c>
      <c r="L16" s="10" t="n">
        <v>39</v>
      </c>
    </row>
    <row r="17" customFormat="false" ht="12.75" hidden="false" customHeight="true" outlineLevel="0" collapsed="false">
      <c r="A17" s="60" t="s">
        <v>45</v>
      </c>
      <c r="B17" s="12" t="n">
        <v>22</v>
      </c>
      <c r="C17" s="12" t="n">
        <v>12</v>
      </c>
      <c r="D17" s="13" t="n">
        <v>10</v>
      </c>
      <c r="E17" s="60" t="s">
        <v>46</v>
      </c>
      <c r="F17" s="12" t="n">
        <v>38</v>
      </c>
      <c r="G17" s="12" t="n">
        <v>20</v>
      </c>
      <c r="H17" s="13" t="n">
        <v>18</v>
      </c>
      <c r="I17" s="60" t="s">
        <v>47</v>
      </c>
      <c r="J17" s="12" t="n">
        <v>7</v>
      </c>
      <c r="K17" s="12" t="n">
        <v>3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v>25</v>
      </c>
      <c r="C18" s="12" t="n">
        <v>16</v>
      </c>
      <c r="D18" s="13" t="n">
        <v>9</v>
      </c>
      <c r="E18" s="60" t="s">
        <v>49</v>
      </c>
      <c r="F18" s="12" t="n">
        <v>32</v>
      </c>
      <c r="G18" s="12" t="n">
        <v>15</v>
      </c>
      <c r="H18" s="13" t="n">
        <v>17</v>
      </c>
      <c r="I18" s="60" t="s">
        <v>50</v>
      </c>
      <c r="J18" s="12" t="n">
        <v>14</v>
      </c>
      <c r="K18" s="12" t="n">
        <v>2</v>
      </c>
      <c r="L18" s="13" t="n">
        <v>12</v>
      </c>
    </row>
    <row r="19" customFormat="false" ht="12.75" hidden="false" customHeight="true" outlineLevel="0" collapsed="false">
      <c r="A19" s="60" t="s">
        <v>51</v>
      </c>
      <c r="B19" s="12" t="n">
        <v>21</v>
      </c>
      <c r="C19" s="12" t="n">
        <v>10</v>
      </c>
      <c r="D19" s="13" t="n">
        <v>11</v>
      </c>
      <c r="E19" s="60" t="s">
        <v>52</v>
      </c>
      <c r="F19" s="12" t="n">
        <v>48</v>
      </c>
      <c r="G19" s="12" t="n">
        <v>21</v>
      </c>
      <c r="H19" s="13" t="n">
        <v>27</v>
      </c>
      <c r="I19" s="60" t="s">
        <v>53</v>
      </c>
      <c r="J19" s="12" t="n">
        <v>11</v>
      </c>
      <c r="K19" s="12" t="n">
        <v>2</v>
      </c>
      <c r="L19" s="13" t="n">
        <v>9</v>
      </c>
    </row>
    <row r="20" customFormat="false" ht="12.75" hidden="false" customHeight="true" outlineLevel="0" collapsed="false">
      <c r="A20" s="60" t="s">
        <v>54</v>
      </c>
      <c r="B20" s="12" t="n">
        <v>23</v>
      </c>
      <c r="C20" s="12" t="n">
        <v>13</v>
      </c>
      <c r="D20" s="13" t="n">
        <v>10</v>
      </c>
      <c r="E20" s="60" t="s">
        <v>55</v>
      </c>
      <c r="F20" s="12" t="n">
        <v>47</v>
      </c>
      <c r="G20" s="12" t="n">
        <v>26</v>
      </c>
      <c r="H20" s="13" t="n">
        <v>21</v>
      </c>
      <c r="I20" s="60" t="s">
        <v>56</v>
      </c>
      <c r="J20" s="12" t="n">
        <v>12</v>
      </c>
      <c r="K20" s="12" t="n">
        <v>1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v>26</v>
      </c>
      <c r="C21" s="12" t="n">
        <v>11</v>
      </c>
      <c r="D21" s="13" t="n">
        <v>15</v>
      </c>
      <c r="E21" s="60" t="s">
        <v>58</v>
      </c>
      <c r="F21" s="12" t="n">
        <v>57</v>
      </c>
      <c r="G21" s="12" t="n">
        <v>33</v>
      </c>
      <c r="H21" s="13" t="n">
        <v>24</v>
      </c>
      <c r="I21" s="60" t="s">
        <v>59</v>
      </c>
      <c r="J21" s="12" t="n"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v>150</v>
      </c>
      <c r="C22" s="23" t="n">
        <v>73</v>
      </c>
      <c r="D22" s="24" t="n">
        <v>77</v>
      </c>
      <c r="E22" s="62" t="s">
        <v>61</v>
      </c>
      <c r="F22" s="23" t="n">
        <v>260</v>
      </c>
      <c r="G22" s="23" t="n">
        <v>139</v>
      </c>
      <c r="H22" s="24" t="n">
        <v>121</v>
      </c>
      <c r="I22" s="62" t="s">
        <v>62</v>
      </c>
      <c r="J22" s="23" t="n">
        <v>19</v>
      </c>
      <c r="K22" s="23" t="n">
        <v>6</v>
      </c>
      <c r="L22" s="24" t="n">
        <v>13</v>
      </c>
    </row>
    <row r="23" customFormat="false" ht="12.75" hidden="false" customHeight="true" outlineLevel="0" collapsed="false">
      <c r="A23" s="60" t="s">
        <v>63</v>
      </c>
      <c r="B23" s="12" t="n">
        <v>35</v>
      </c>
      <c r="C23" s="12" t="n">
        <v>13</v>
      </c>
      <c r="D23" s="13" t="n">
        <v>22</v>
      </c>
      <c r="E23" s="60" t="s">
        <v>64</v>
      </c>
      <c r="F23" s="12" t="n">
        <v>55</v>
      </c>
      <c r="G23" s="12" t="n">
        <v>27</v>
      </c>
      <c r="H23" s="13" t="n">
        <v>28</v>
      </c>
      <c r="I23" s="60" t="s">
        <v>65</v>
      </c>
      <c r="J23" s="12" t="n"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v>33</v>
      </c>
      <c r="C24" s="12" t="n">
        <v>15</v>
      </c>
      <c r="D24" s="13" t="n">
        <v>18</v>
      </c>
      <c r="E24" s="60" t="s">
        <v>67</v>
      </c>
      <c r="F24" s="12" t="n">
        <v>42</v>
      </c>
      <c r="G24" s="12" t="n">
        <v>25</v>
      </c>
      <c r="H24" s="13" t="n">
        <v>17</v>
      </c>
      <c r="I24" s="60" t="s">
        <v>68</v>
      </c>
      <c r="J24" s="12" t="n"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23</v>
      </c>
      <c r="C25" s="12" t="n">
        <v>12</v>
      </c>
      <c r="D25" s="13" t="n">
        <v>11</v>
      </c>
      <c r="E25" s="60" t="s">
        <v>70</v>
      </c>
      <c r="F25" s="12" t="n">
        <v>46</v>
      </c>
      <c r="G25" s="12" t="n">
        <v>27</v>
      </c>
      <c r="H25" s="13" t="n">
        <v>19</v>
      </c>
      <c r="I25" s="60" t="s">
        <v>71</v>
      </c>
      <c r="J25" s="12" t="n"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v>34</v>
      </c>
      <c r="C26" s="12" t="n">
        <v>24</v>
      </c>
      <c r="D26" s="13" t="n">
        <v>10</v>
      </c>
      <c r="E26" s="60" t="s">
        <v>73</v>
      </c>
      <c r="F26" s="12" t="n">
        <v>59</v>
      </c>
      <c r="G26" s="12" t="n">
        <v>29</v>
      </c>
      <c r="H26" s="13" t="n">
        <v>30</v>
      </c>
      <c r="I26" s="60" t="s">
        <v>74</v>
      </c>
      <c r="J26" s="12" t="n">
        <v>3</v>
      </c>
      <c r="K26" s="12" t="n">
        <v>2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25</v>
      </c>
      <c r="C27" s="15" t="n">
        <v>9</v>
      </c>
      <c r="D27" s="16" t="n">
        <v>16</v>
      </c>
      <c r="E27" s="63" t="s">
        <v>76</v>
      </c>
      <c r="F27" s="15" t="n">
        <v>58</v>
      </c>
      <c r="G27" s="15" t="n">
        <v>31</v>
      </c>
      <c r="H27" s="16" t="n">
        <v>27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149</v>
      </c>
      <c r="C28" s="8" t="n">
        <v>77</v>
      </c>
      <c r="D28" s="10" t="n">
        <v>72</v>
      </c>
      <c r="E28" s="59" t="s">
        <v>79</v>
      </c>
      <c r="F28" s="8" t="n">
        <v>214</v>
      </c>
      <c r="G28" s="8" t="n">
        <v>116</v>
      </c>
      <c r="H28" s="10" t="n">
        <v>98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47</v>
      </c>
      <c r="C29" s="12" t="n">
        <v>27</v>
      </c>
      <c r="D29" s="13" t="n">
        <v>20</v>
      </c>
      <c r="E29" s="60" t="s">
        <v>82</v>
      </c>
      <c r="F29" s="12" t="n">
        <v>61</v>
      </c>
      <c r="G29" s="12" t="n">
        <v>33</v>
      </c>
      <c r="H29" s="13" t="n">
        <v>28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8</v>
      </c>
      <c r="C30" s="12" t="n">
        <v>9</v>
      </c>
      <c r="D30" s="13" t="n">
        <v>9</v>
      </c>
      <c r="E30" s="60" t="s">
        <v>84</v>
      </c>
      <c r="F30" s="12" t="n">
        <v>48</v>
      </c>
      <c r="G30" s="12" t="n">
        <v>28</v>
      </c>
      <c r="H30" s="13" t="n">
        <v>2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4</v>
      </c>
      <c r="C31" s="12" t="n">
        <v>14</v>
      </c>
      <c r="D31" s="13" t="n">
        <v>10</v>
      </c>
      <c r="E31" s="60" t="s">
        <v>86</v>
      </c>
      <c r="F31" s="12" t="n">
        <v>41</v>
      </c>
      <c r="G31" s="12" t="n">
        <v>27</v>
      </c>
      <c r="H31" s="13" t="n">
        <v>14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6</v>
      </c>
      <c r="C32" s="12" t="n">
        <v>10</v>
      </c>
      <c r="D32" s="13" t="n">
        <v>16</v>
      </c>
      <c r="E32" s="60" t="s">
        <v>88</v>
      </c>
      <c r="F32" s="12" t="n">
        <v>27</v>
      </c>
      <c r="G32" s="12" t="n">
        <v>9</v>
      </c>
      <c r="H32" s="13" t="n">
        <v>18</v>
      </c>
      <c r="I32" s="58" t="s">
        <v>89</v>
      </c>
      <c r="J32" s="8" t="n">
        <f aca="false">K32+L32</f>
        <v>3003</v>
      </c>
      <c r="K32" s="8" t="n">
        <f aca="false">K28+K22+K16+K10+K4+G4+G10+G16+G22+G28+G34+G40+G46+C4+C10+C16+C22+C28+C34+C40+C46</f>
        <v>1449</v>
      </c>
      <c r="L32" s="10" t="n">
        <f aca="false">L28+L22+L16+L10+L4+H4+H10+H16+H22+H28+H34+H40+H46+D4+D10+D16+D22+D28+D34+D40+D46</f>
        <v>1554</v>
      </c>
    </row>
    <row r="33" customFormat="false" ht="12.75" hidden="false" customHeight="true" outlineLevel="0" collapsed="false">
      <c r="A33" s="60" t="s">
        <v>90</v>
      </c>
      <c r="B33" s="12" t="n">
        <v>34</v>
      </c>
      <c r="C33" s="12" t="n">
        <v>17</v>
      </c>
      <c r="D33" s="13" t="n">
        <v>17</v>
      </c>
      <c r="E33" s="60" t="s">
        <v>91</v>
      </c>
      <c r="F33" s="12" t="n">
        <v>37</v>
      </c>
      <c r="G33" s="12" t="n">
        <v>19</v>
      </c>
      <c r="H33" s="13" t="n">
        <v>18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34</v>
      </c>
      <c r="C34" s="23" t="n">
        <v>64</v>
      </c>
      <c r="D34" s="24" t="n">
        <v>70</v>
      </c>
      <c r="E34" s="62" t="s">
        <v>93</v>
      </c>
      <c r="F34" s="23" t="n">
        <v>200</v>
      </c>
      <c r="G34" s="23" t="n">
        <v>94</v>
      </c>
      <c r="H34" s="24" t="n">
        <v>106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6</v>
      </c>
      <c r="C35" s="12" t="n">
        <v>13</v>
      </c>
      <c r="D35" s="13" t="n">
        <v>13</v>
      </c>
      <c r="E35" s="60" t="s">
        <v>95</v>
      </c>
      <c r="F35" s="12" t="n">
        <v>37</v>
      </c>
      <c r="G35" s="12" t="n">
        <v>20</v>
      </c>
      <c r="H35" s="13" t="n">
        <v>17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31</v>
      </c>
      <c r="C36" s="12" t="n">
        <v>13</v>
      </c>
      <c r="D36" s="13" t="n">
        <v>18</v>
      </c>
      <c r="E36" s="60" t="s">
        <v>98</v>
      </c>
      <c r="F36" s="12" t="n">
        <v>41</v>
      </c>
      <c r="G36" s="12" t="n">
        <v>14</v>
      </c>
      <c r="H36" s="13" t="n">
        <v>27</v>
      </c>
      <c r="I36" s="72" t="s">
        <v>99</v>
      </c>
      <c r="J36" s="8" t="n">
        <f aca="false">K36+L36</f>
        <v>295</v>
      </c>
      <c r="K36" s="8" t="n">
        <f aca="false">C4+C10+C16</f>
        <v>149</v>
      </c>
      <c r="L36" s="10" t="n">
        <f aca="false">D4+D10+D16</f>
        <v>146</v>
      </c>
    </row>
    <row r="37" customFormat="false" ht="12.75" hidden="false" customHeight="true" outlineLevel="0" collapsed="false">
      <c r="A37" s="60" t="s">
        <v>100</v>
      </c>
      <c r="B37" s="12" t="n">
        <v>16</v>
      </c>
      <c r="C37" s="12" t="n">
        <v>5</v>
      </c>
      <c r="D37" s="13" t="n">
        <v>11</v>
      </c>
      <c r="E37" s="60" t="s">
        <v>101</v>
      </c>
      <c r="F37" s="12" t="n">
        <v>44</v>
      </c>
      <c r="G37" s="12" t="n">
        <v>26</v>
      </c>
      <c r="H37" s="13" t="n">
        <v>18</v>
      </c>
      <c r="I37" s="73" t="s">
        <v>102</v>
      </c>
      <c r="J37" s="8" t="n">
        <f aca="false">K37+L37</f>
        <v>1684</v>
      </c>
      <c r="K37" s="8" t="n">
        <f aca="false">C22+C28+C34+C40+C46+G4+G10+G16+G22+G28</f>
        <v>887</v>
      </c>
      <c r="L37" s="10" t="n">
        <f aca="false">D22+D28+D34+D40+D46+H4+H10+H16+H22+H28</f>
        <v>797</v>
      </c>
    </row>
    <row r="38" customFormat="false" ht="12.75" hidden="false" customHeight="true" outlineLevel="0" collapsed="false">
      <c r="A38" s="60" t="s">
        <v>103</v>
      </c>
      <c r="B38" s="12" t="n">
        <v>31</v>
      </c>
      <c r="C38" s="12" t="n">
        <v>15</v>
      </c>
      <c r="D38" s="13" t="n">
        <v>16</v>
      </c>
      <c r="E38" s="60" t="s">
        <v>104</v>
      </c>
      <c r="F38" s="12" t="n">
        <v>39</v>
      </c>
      <c r="G38" s="12" t="n">
        <v>15</v>
      </c>
      <c r="H38" s="13" t="n">
        <v>24</v>
      </c>
      <c r="I38" s="73" t="s">
        <v>105</v>
      </c>
      <c r="J38" s="8" t="n">
        <f aca="false">K38+L38</f>
        <v>1024</v>
      </c>
      <c r="K38" s="8" t="n">
        <f aca="false">G34+G40+G46+K4+K10+K16+K22+K28</f>
        <v>413</v>
      </c>
      <c r="L38" s="10" t="n">
        <f aca="false">H34+H40+H46+L4+L10+L16+L22+L28</f>
        <v>611</v>
      </c>
    </row>
    <row r="39" customFormat="false" ht="12.75" hidden="false" customHeight="true" outlineLevel="0" collapsed="false">
      <c r="A39" s="63" t="s">
        <v>106</v>
      </c>
      <c r="B39" s="15" t="n">
        <v>30</v>
      </c>
      <c r="C39" s="15" t="n">
        <v>18</v>
      </c>
      <c r="D39" s="16" t="n">
        <v>12</v>
      </c>
      <c r="E39" s="63" t="s">
        <v>107</v>
      </c>
      <c r="F39" s="15" t="n">
        <v>39</v>
      </c>
      <c r="G39" s="15" t="n">
        <v>19</v>
      </c>
      <c r="H39" s="16" t="n">
        <v>2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127</v>
      </c>
      <c r="C40" s="8" t="n">
        <v>79</v>
      </c>
      <c r="D40" s="10" t="n">
        <v>48</v>
      </c>
      <c r="E40" s="59" t="s">
        <v>109</v>
      </c>
      <c r="F40" s="8" t="n">
        <v>229</v>
      </c>
      <c r="G40" s="8" t="n">
        <v>102</v>
      </c>
      <c r="H40" s="10" t="n">
        <v>12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28</v>
      </c>
      <c r="C41" s="12" t="n">
        <v>17</v>
      </c>
      <c r="D41" s="13" t="n">
        <v>11</v>
      </c>
      <c r="E41" s="60" t="s">
        <v>111</v>
      </c>
      <c r="F41" s="12" t="n">
        <v>43</v>
      </c>
      <c r="G41" s="12" t="n">
        <v>17</v>
      </c>
      <c r="H41" s="13" t="n">
        <v>26</v>
      </c>
      <c r="I41" s="58" t="s">
        <v>112</v>
      </c>
      <c r="J41" s="8" t="n">
        <v>819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28</v>
      </c>
      <c r="C42" s="12" t="n">
        <v>20</v>
      </c>
      <c r="D42" s="13" t="n">
        <v>8</v>
      </c>
      <c r="E42" s="60" t="s">
        <v>114</v>
      </c>
      <c r="F42" s="12" t="n">
        <v>46</v>
      </c>
      <c r="G42" s="12" t="n">
        <v>21</v>
      </c>
      <c r="H42" s="13" t="n">
        <v>25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9</v>
      </c>
      <c r="C43" s="12" t="n">
        <v>11</v>
      </c>
      <c r="D43" s="13" t="n">
        <v>8</v>
      </c>
      <c r="E43" s="60" t="s">
        <v>116</v>
      </c>
      <c r="F43" s="12" t="n">
        <v>44</v>
      </c>
      <c r="G43" s="12" t="n">
        <v>23</v>
      </c>
      <c r="H43" s="13" t="n">
        <v>21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31</v>
      </c>
      <c r="C44" s="12" t="n">
        <v>17</v>
      </c>
      <c r="D44" s="13" t="n">
        <v>14</v>
      </c>
      <c r="E44" s="60" t="s">
        <v>118</v>
      </c>
      <c r="F44" s="12" t="n">
        <v>42</v>
      </c>
      <c r="G44" s="12" t="n">
        <v>21</v>
      </c>
      <c r="H44" s="13" t="n">
        <v>21</v>
      </c>
      <c r="L44" s="79"/>
    </row>
    <row r="45" customFormat="false" ht="12.75" hidden="false" customHeight="true" outlineLevel="0" collapsed="false">
      <c r="A45" s="60" t="s">
        <v>119</v>
      </c>
      <c r="B45" s="12" t="n">
        <v>21</v>
      </c>
      <c r="C45" s="12" t="n">
        <v>14</v>
      </c>
      <c r="D45" s="13" t="n">
        <v>7</v>
      </c>
      <c r="E45" s="60" t="s">
        <v>120</v>
      </c>
      <c r="F45" s="12" t="n">
        <v>54</v>
      </c>
      <c r="G45" s="12" t="n">
        <v>20</v>
      </c>
      <c r="H45" s="13" t="n">
        <v>34</v>
      </c>
      <c r="L45" s="79"/>
    </row>
    <row r="46" customFormat="false" ht="12.75" hidden="false" customHeight="true" outlineLevel="0" collapsed="false">
      <c r="A46" s="61" t="s">
        <v>121</v>
      </c>
      <c r="B46" s="23" t="n">
        <v>109</v>
      </c>
      <c r="C46" s="23" t="n">
        <v>63</v>
      </c>
      <c r="D46" s="24" t="n">
        <v>46</v>
      </c>
      <c r="E46" s="62" t="s">
        <v>122</v>
      </c>
      <c r="F46" s="23" t="n">
        <v>245</v>
      </c>
      <c r="G46" s="23" t="n">
        <v>106</v>
      </c>
      <c r="H46" s="24" t="n">
        <v>13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7</v>
      </c>
      <c r="C47" s="12" t="n">
        <v>10</v>
      </c>
      <c r="D47" s="13" t="n">
        <v>7</v>
      </c>
      <c r="E47" s="60" t="s">
        <v>124</v>
      </c>
      <c r="F47" s="12" t="n">
        <v>40</v>
      </c>
      <c r="G47" s="12" t="n">
        <v>18</v>
      </c>
      <c r="H47" s="13" t="n">
        <v>2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4</v>
      </c>
      <c r="C48" s="12" t="n">
        <v>13</v>
      </c>
      <c r="D48" s="13" t="n">
        <v>11</v>
      </c>
      <c r="E48" s="60" t="s">
        <v>126</v>
      </c>
      <c r="F48" s="12" t="n">
        <v>62</v>
      </c>
      <c r="G48" s="12" t="n">
        <v>29</v>
      </c>
      <c r="H48" s="13" t="n">
        <v>3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26</v>
      </c>
      <c r="C49" s="12" t="n">
        <v>19</v>
      </c>
      <c r="D49" s="13" t="n">
        <v>7</v>
      </c>
      <c r="E49" s="60" t="s">
        <v>128</v>
      </c>
      <c r="F49" s="12" t="n">
        <v>50</v>
      </c>
      <c r="G49" s="12" t="n">
        <v>22</v>
      </c>
      <c r="H49" s="13" t="n">
        <v>2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6</v>
      </c>
      <c r="C50" s="12" t="n">
        <v>9</v>
      </c>
      <c r="D50" s="13" t="n">
        <v>7</v>
      </c>
      <c r="E50" s="60" t="s">
        <v>130</v>
      </c>
      <c r="F50" s="12" t="n">
        <v>56</v>
      </c>
      <c r="G50" s="12" t="n">
        <v>17</v>
      </c>
      <c r="H50" s="13" t="n">
        <v>3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26</v>
      </c>
      <c r="C51" s="47" t="n">
        <v>12</v>
      </c>
      <c r="D51" s="48" t="n">
        <v>14</v>
      </c>
      <c r="E51" s="82" t="s">
        <v>132</v>
      </c>
      <c r="F51" s="47" t="n">
        <v>37</v>
      </c>
      <c r="G51" s="47" t="n">
        <v>20</v>
      </c>
      <c r="H51" s="48" t="n">
        <v>17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553</v>
      </c>
      <c r="C4" s="8" t="n">
        <v>260</v>
      </c>
      <c r="D4" s="10" t="n">
        <v>293</v>
      </c>
      <c r="E4" s="59" t="s">
        <v>7</v>
      </c>
      <c r="F4" s="8" t="n">
        <v>888</v>
      </c>
      <c r="G4" s="8" t="n">
        <v>440</v>
      </c>
      <c r="H4" s="10" t="n">
        <v>448</v>
      </c>
      <c r="I4" s="59" t="s">
        <v>8</v>
      </c>
      <c r="J4" s="8" t="n">
        <v>575</v>
      </c>
      <c r="K4" s="8" t="n">
        <v>214</v>
      </c>
      <c r="L4" s="10" t="n">
        <v>361</v>
      </c>
    </row>
    <row r="5" customFormat="false" ht="12.75" hidden="false" customHeight="true" outlineLevel="0" collapsed="false">
      <c r="A5" s="60" t="s">
        <v>9</v>
      </c>
      <c r="B5" s="12" t="n">
        <v>43</v>
      </c>
      <c r="C5" s="12" t="n">
        <v>19</v>
      </c>
      <c r="D5" s="13" t="n">
        <v>24</v>
      </c>
      <c r="E5" s="60" t="s">
        <v>10</v>
      </c>
      <c r="F5" s="12" t="n">
        <v>210</v>
      </c>
      <c r="G5" s="12" t="n">
        <v>103</v>
      </c>
      <c r="H5" s="13" t="n">
        <v>107</v>
      </c>
      <c r="I5" s="60" t="s">
        <v>11</v>
      </c>
      <c r="J5" s="12" t="n">
        <v>131</v>
      </c>
      <c r="K5" s="12" t="n">
        <v>45</v>
      </c>
      <c r="L5" s="13" t="n">
        <v>86</v>
      </c>
    </row>
    <row r="6" customFormat="false" ht="12.75" hidden="false" customHeight="true" outlineLevel="0" collapsed="false">
      <c r="A6" s="60" t="s">
        <v>12</v>
      </c>
      <c r="B6" s="12" t="n">
        <v>127</v>
      </c>
      <c r="C6" s="12" t="n">
        <v>62</v>
      </c>
      <c r="D6" s="13" t="n">
        <v>65</v>
      </c>
      <c r="E6" s="60" t="s">
        <v>13</v>
      </c>
      <c r="F6" s="12" t="n">
        <v>175</v>
      </c>
      <c r="G6" s="12" t="n">
        <v>79</v>
      </c>
      <c r="H6" s="13" t="n">
        <v>96</v>
      </c>
      <c r="I6" s="60" t="s">
        <v>14</v>
      </c>
      <c r="J6" s="12" t="n">
        <v>130</v>
      </c>
      <c r="K6" s="12" t="n">
        <v>46</v>
      </c>
      <c r="L6" s="13" t="n">
        <v>84</v>
      </c>
    </row>
    <row r="7" customFormat="false" ht="12.75" hidden="false" customHeight="true" outlineLevel="0" collapsed="false">
      <c r="A7" s="60" t="s">
        <v>15</v>
      </c>
      <c r="B7" s="12" t="n">
        <v>141</v>
      </c>
      <c r="C7" s="12" t="n">
        <v>68</v>
      </c>
      <c r="D7" s="13" t="n">
        <v>73</v>
      </c>
      <c r="E7" s="60" t="s">
        <v>16</v>
      </c>
      <c r="F7" s="12" t="n">
        <v>143</v>
      </c>
      <c r="G7" s="12" t="n">
        <v>70</v>
      </c>
      <c r="H7" s="13" t="n">
        <v>73</v>
      </c>
      <c r="I7" s="60" t="s">
        <v>17</v>
      </c>
      <c r="J7" s="12" t="n">
        <v>124</v>
      </c>
      <c r="K7" s="12" t="n">
        <v>54</v>
      </c>
      <c r="L7" s="13" t="n">
        <v>70</v>
      </c>
    </row>
    <row r="8" customFormat="false" ht="12.75" hidden="false" customHeight="true" outlineLevel="0" collapsed="false">
      <c r="A8" s="60" t="s">
        <v>18</v>
      </c>
      <c r="B8" s="12" t="n">
        <v>126</v>
      </c>
      <c r="C8" s="12" t="n">
        <v>64</v>
      </c>
      <c r="D8" s="13" t="n">
        <v>62</v>
      </c>
      <c r="E8" s="60" t="s">
        <v>19</v>
      </c>
      <c r="F8" s="12" t="n">
        <v>185</v>
      </c>
      <c r="G8" s="12" t="n">
        <v>97</v>
      </c>
      <c r="H8" s="13" t="n">
        <v>88</v>
      </c>
      <c r="I8" s="60" t="s">
        <v>20</v>
      </c>
      <c r="J8" s="12" t="n">
        <v>109</v>
      </c>
      <c r="K8" s="12" t="n">
        <v>39</v>
      </c>
      <c r="L8" s="13" t="n">
        <v>70</v>
      </c>
    </row>
    <row r="9" customFormat="false" ht="12.75" hidden="false" customHeight="true" outlineLevel="0" collapsed="false">
      <c r="A9" s="60" t="s">
        <v>21</v>
      </c>
      <c r="B9" s="12" t="n">
        <v>116</v>
      </c>
      <c r="C9" s="12" t="n">
        <v>47</v>
      </c>
      <c r="D9" s="13" t="n">
        <v>69</v>
      </c>
      <c r="E9" s="60" t="s">
        <v>22</v>
      </c>
      <c r="F9" s="12" t="n">
        <v>175</v>
      </c>
      <c r="G9" s="12" t="n">
        <v>91</v>
      </c>
      <c r="H9" s="13" t="n">
        <v>84</v>
      </c>
      <c r="I9" s="60" t="s">
        <v>23</v>
      </c>
      <c r="J9" s="12" t="n">
        <v>81</v>
      </c>
      <c r="K9" s="12" t="n">
        <v>30</v>
      </c>
      <c r="L9" s="13" t="n">
        <v>51</v>
      </c>
    </row>
    <row r="10" customFormat="false" ht="12.75" hidden="false" customHeight="true" outlineLevel="0" collapsed="false">
      <c r="A10" s="61" t="s">
        <v>24</v>
      </c>
      <c r="B10" s="23" t="n">
        <v>654</v>
      </c>
      <c r="C10" s="23" t="n">
        <v>304</v>
      </c>
      <c r="D10" s="24" t="n">
        <v>350</v>
      </c>
      <c r="E10" s="61" t="s">
        <v>25</v>
      </c>
      <c r="F10" s="23" t="n">
        <v>843</v>
      </c>
      <c r="G10" s="23" t="n">
        <v>429</v>
      </c>
      <c r="H10" s="24" t="n">
        <v>414</v>
      </c>
      <c r="I10" s="62" t="s">
        <v>26</v>
      </c>
      <c r="J10" s="23" t="n">
        <v>261</v>
      </c>
      <c r="K10" s="23" t="n">
        <v>67</v>
      </c>
      <c r="L10" s="24" t="n">
        <v>194</v>
      </c>
    </row>
    <row r="11" customFormat="false" ht="12.75" hidden="false" customHeight="true" outlineLevel="0" collapsed="false">
      <c r="A11" s="60" t="s">
        <v>27</v>
      </c>
      <c r="B11" s="12" t="n">
        <v>130</v>
      </c>
      <c r="C11" s="12" t="n">
        <v>62</v>
      </c>
      <c r="D11" s="13" t="n">
        <v>68</v>
      </c>
      <c r="E11" s="60" t="s">
        <v>28</v>
      </c>
      <c r="F11" s="12" t="n">
        <v>174</v>
      </c>
      <c r="G11" s="12" t="n">
        <v>87</v>
      </c>
      <c r="H11" s="13" t="n">
        <v>87</v>
      </c>
      <c r="I11" s="60" t="s">
        <v>29</v>
      </c>
      <c r="J11" s="12" t="n">
        <v>71</v>
      </c>
      <c r="K11" s="12" t="n">
        <v>19</v>
      </c>
      <c r="L11" s="13" t="n">
        <v>52</v>
      </c>
    </row>
    <row r="12" customFormat="false" ht="12.75" hidden="false" customHeight="true" outlineLevel="0" collapsed="false">
      <c r="A12" s="60" t="s">
        <v>30</v>
      </c>
      <c r="B12" s="12" t="n">
        <v>117</v>
      </c>
      <c r="C12" s="12" t="n">
        <v>57</v>
      </c>
      <c r="D12" s="13" t="n">
        <v>60</v>
      </c>
      <c r="E12" s="60" t="s">
        <v>31</v>
      </c>
      <c r="F12" s="12" t="n">
        <v>134</v>
      </c>
      <c r="G12" s="12" t="n">
        <v>73</v>
      </c>
      <c r="H12" s="13" t="n">
        <v>61</v>
      </c>
      <c r="I12" s="60" t="s">
        <v>32</v>
      </c>
      <c r="J12" s="12" t="n">
        <v>61</v>
      </c>
      <c r="K12" s="12" t="n">
        <v>17</v>
      </c>
      <c r="L12" s="13" t="n">
        <v>44</v>
      </c>
    </row>
    <row r="13" customFormat="false" ht="12.75" hidden="false" customHeight="true" outlineLevel="0" collapsed="false">
      <c r="A13" s="60" t="s">
        <v>33</v>
      </c>
      <c r="B13" s="12" t="n">
        <v>129</v>
      </c>
      <c r="C13" s="12" t="n">
        <v>55</v>
      </c>
      <c r="D13" s="13" t="n">
        <v>74</v>
      </c>
      <c r="E13" s="60" t="s">
        <v>34</v>
      </c>
      <c r="F13" s="12" t="n">
        <v>175</v>
      </c>
      <c r="G13" s="12" t="n">
        <v>89</v>
      </c>
      <c r="H13" s="13" t="n">
        <v>86</v>
      </c>
      <c r="I13" s="60" t="s">
        <v>35</v>
      </c>
      <c r="J13" s="12" t="n">
        <v>44</v>
      </c>
      <c r="K13" s="12" t="n">
        <v>12</v>
      </c>
      <c r="L13" s="13" t="n">
        <v>32</v>
      </c>
    </row>
    <row r="14" customFormat="false" ht="12.75" hidden="false" customHeight="true" outlineLevel="0" collapsed="false">
      <c r="A14" s="60" t="s">
        <v>36</v>
      </c>
      <c r="B14" s="12" t="n">
        <v>119</v>
      </c>
      <c r="C14" s="12" t="n">
        <v>59</v>
      </c>
      <c r="D14" s="13" t="n">
        <v>60</v>
      </c>
      <c r="E14" s="60" t="s">
        <v>37</v>
      </c>
      <c r="F14" s="12" t="n">
        <v>172</v>
      </c>
      <c r="G14" s="12" t="n">
        <v>85</v>
      </c>
      <c r="H14" s="13" t="n">
        <v>87</v>
      </c>
      <c r="I14" s="60" t="s">
        <v>38</v>
      </c>
      <c r="J14" s="12" t="n">
        <v>46</v>
      </c>
      <c r="K14" s="12" t="n">
        <v>12</v>
      </c>
      <c r="L14" s="13" t="n">
        <v>34</v>
      </c>
    </row>
    <row r="15" customFormat="false" ht="12.75" hidden="false" customHeight="true" outlineLevel="0" collapsed="false">
      <c r="A15" s="63" t="s">
        <v>39</v>
      </c>
      <c r="B15" s="15" t="n">
        <v>159</v>
      </c>
      <c r="C15" s="15" t="n">
        <v>71</v>
      </c>
      <c r="D15" s="16" t="n">
        <v>88</v>
      </c>
      <c r="E15" s="63" t="s">
        <v>40</v>
      </c>
      <c r="F15" s="15" t="n">
        <v>188</v>
      </c>
      <c r="G15" s="15" t="n">
        <v>95</v>
      </c>
      <c r="H15" s="16" t="n">
        <v>93</v>
      </c>
      <c r="I15" s="63" t="s">
        <v>41</v>
      </c>
      <c r="J15" s="15" t="n">
        <v>39</v>
      </c>
      <c r="K15" s="15" t="n">
        <v>7</v>
      </c>
      <c r="L15" s="16" t="n">
        <v>32</v>
      </c>
    </row>
    <row r="16" customFormat="false" ht="12.75" hidden="false" customHeight="true" outlineLevel="0" collapsed="false">
      <c r="A16" s="58" t="s">
        <v>42</v>
      </c>
      <c r="B16" s="8" t="n">
        <v>709</v>
      </c>
      <c r="C16" s="8" t="n">
        <v>381</v>
      </c>
      <c r="D16" s="10" t="n">
        <v>328</v>
      </c>
      <c r="E16" s="59" t="s">
        <v>43</v>
      </c>
      <c r="F16" s="8" t="n">
        <v>810</v>
      </c>
      <c r="G16" s="8" t="n">
        <v>410</v>
      </c>
      <c r="H16" s="10" t="n">
        <v>400</v>
      </c>
      <c r="I16" s="59" t="s">
        <v>44</v>
      </c>
      <c r="J16" s="8" t="n">
        <v>100</v>
      </c>
      <c r="K16" s="8" t="n">
        <v>25</v>
      </c>
      <c r="L16" s="10" t="n">
        <v>75</v>
      </c>
    </row>
    <row r="17" customFormat="false" ht="12.75" hidden="false" customHeight="true" outlineLevel="0" collapsed="false">
      <c r="A17" s="60" t="s">
        <v>45</v>
      </c>
      <c r="B17" s="12" t="n">
        <v>148</v>
      </c>
      <c r="C17" s="12" t="n">
        <v>79</v>
      </c>
      <c r="D17" s="13" t="n">
        <v>69</v>
      </c>
      <c r="E17" s="60" t="s">
        <v>46</v>
      </c>
      <c r="F17" s="12" t="n">
        <v>168</v>
      </c>
      <c r="G17" s="12" t="n">
        <v>77</v>
      </c>
      <c r="H17" s="13" t="n">
        <v>91</v>
      </c>
      <c r="I17" s="60" t="s">
        <v>47</v>
      </c>
      <c r="J17" s="12" t="n">
        <v>22</v>
      </c>
      <c r="K17" s="12" t="n">
        <v>7</v>
      </c>
      <c r="L17" s="13" t="n">
        <v>15</v>
      </c>
    </row>
    <row r="18" customFormat="false" ht="12.75" hidden="false" customHeight="true" outlineLevel="0" collapsed="false">
      <c r="A18" s="60" t="s">
        <v>48</v>
      </c>
      <c r="B18" s="12" t="n">
        <v>134</v>
      </c>
      <c r="C18" s="12" t="n">
        <v>67</v>
      </c>
      <c r="D18" s="13" t="n">
        <v>67</v>
      </c>
      <c r="E18" s="60" t="s">
        <v>49</v>
      </c>
      <c r="F18" s="12" t="n">
        <v>139</v>
      </c>
      <c r="G18" s="12" t="n">
        <v>78</v>
      </c>
      <c r="H18" s="13" t="n">
        <v>61</v>
      </c>
      <c r="I18" s="60" t="s">
        <v>50</v>
      </c>
      <c r="J18" s="12" t="n">
        <v>23</v>
      </c>
      <c r="K18" s="12" t="n">
        <v>4</v>
      </c>
      <c r="L18" s="13" t="n">
        <v>19</v>
      </c>
    </row>
    <row r="19" customFormat="false" ht="12.75" hidden="false" customHeight="true" outlineLevel="0" collapsed="false">
      <c r="A19" s="60" t="s">
        <v>51</v>
      </c>
      <c r="B19" s="12" t="n">
        <v>141</v>
      </c>
      <c r="C19" s="12" t="n">
        <v>73</v>
      </c>
      <c r="D19" s="13" t="n">
        <v>68</v>
      </c>
      <c r="E19" s="60" t="s">
        <v>52</v>
      </c>
      <c r="F19" s="12" t="n">
        <v>154</v>
      </c>
      <c r="G19" s="12" t="n">
        <v>77</v>
      </c>
      <c r="H19" s="13" t="n">
        <v>77</v>
      </c>
      <c r="I19" s="60" t="s">
        <v>53</v>
      </c>
      <c r="J19" s="12" t="n">
        <v>26</v>
      </c>
      <c r="K19" s="12" t="n">
        <v>4</v>
      </c>
      <c r="L19" s="13" t="n">
        <v>22</v>
      </c>
    </row>
    <row r="20" customFormat="false" ht="12.75" hidden="false" customHeight="true" outlineLevel="0" collapsed="false">
      <c r="A20" s="60" t="s">
        <v>54</v>
      </c>
      <c r="B20" s="12" t="n">
        <v>148</v>
      </c>
      <c r="C20" s="12" t="n">
        <v>86</v>
      </c>
      <c r="D20" s="13" t="n">
        <v>62</v>
      </c>
      <c r="E20" s="60" t="s">
        <v>55</v>
      </c>
      <c r="F20" s="12" t="n">
        <v>167</v>
      </c>
      <c r="G20" s="12" t="n">
        <v>89</v>
      </c>
      <c r="H20" s="13" t="n">
        <v>78</v>
      </c>
      <c r="I20" s="60" t="s">
        <v>56</v>
      </c>
      <c r="J20" s="12" t="n">
        <v>18</v>
      </c>
      <c r="K20" s="12" t="n">
        <v>5</v>
      </c>
      <c r="L20" s="13" t="n">
        <v>13</v>
      </c>
    </row>
    <row r="21" customFormat="false" ht="12.75" hidden="false" customHeight="true" outlineLevel="0" collapsed="false">
      <c r="A21" s="60" t="s">
        <v>57</v>
      </c>
      <c r="B21" s="12" t="n">
        <v>138</v>
      </c>
      <c r="C21" s="12" t="n">
        <v>76</v>
      </c>
      <c r="D21" s="13" t="n">
        <v>62</v>
      </c>
      <c r="E21" s="60" t="s">
        <v>58</v>
      </c>
      <c r="F21" s="12" t="n">
        <v>182</v>
      </c>
      <c r="G21" s="12" t="n">
        <v>89</v>
      </c>
      <c r="H21" s="13" t="n">
        <v>93</v>
      </c>
      <c r="I21" s="60" t="s">
        <v>59</v>
      </c>
      <c r="J21" s="12" t="n">
        <v>11</v>
      </c>
      <c r="K21" s="12" t="n">
        <v>5</v>
      </c>
      <c r="L21" s="13" t="n">
        <v>6</v>
      </c>
    </row>
    <row r="22" customFormat="false" ht="12.75" hidden="false" customHeight="true" outlineLevel="0" collapsed="false">
      <c r="A22" s="61" t="s">
        <v>60</v>
      </c>
      <c r="B22" s="23" t="n">
        <v>698</v>
      </c>
      <c r="C22" s="23" t="n">
        <v>352</v>
      </c>
      <c r="D22" s="24" t="n">
        <v>346</v>
      </c>
      <c r="E22" s="62" t="s">
        <v>61</v>
      </c>
      <c r="F22" s="23" t="n">
        <v>900</v>
      </c>
      <c r="G22" s="23" t="n">
        <v>425</v>
      </c>
      <c r="H22" s="24" t="n">
        <v>475</v>
      </c>
      <c r="I22" s="62" t="s">
        <v>62</v>
      </c>
      <c r="J22" s="23" t="n">
        <v>38</v>
      </c>
      <c r="K22" s="23" t="n">
        <v>11</v>
      </c>
      <c r="L22" s="24" t="n">
        <v>27</v>
      </c>
    </row>
    <row r="23" customFormat="false" ht="12.75" hidden="false" customHeight="true" outlineLevel="0" collapsed="false">
      <c r="A23" s="60" t="s">
        <v>63</v>
      </c>
      <c r="B23" s="12" t="n">
        <v>149</v>
      </c>
      <c r="C23" s="12" t="n">
        <v>69</v>
      </c>
      <c r="D23" s="13" t="n">
        <v>80</v>
      </c>
      <c r="E23" s="60" t="s">
        <v>64</v>
      </c>
      <c r="F23" s="12" t="n">
        <v>167</v>
      </c>
      <c r="G23" s="12" t="n">
        <v>85</v>
      </c>
      <c r="H23" s="13" t="n">
        <v>82</v>
      </c>
      <c r="I23" s="60" t="s">
        <v>65</v>
      </c>
      <c r="J23" s="12" t="n">
        <v>17</v>
      </c>
      <c r="K23" s="12" t="n">
        <v>3</v>
      </c>
      <c r="L23" s="13" t="n">
        <v>14</v>
      </c>
    </row>
    <row r="24" customFormat="false" ht="12.75" hidden="false" customHeight="true" outlineLevel="0" collapsed="false">
      <c r="A24" s="60" t="s">
        <v>66</v>
      </c>
      <c r="B24" s="12" t="n">
        <v>141</v>
      </c>
      <c r="C24" s="12" t="n">
        <v>69</v>
      </c>
      <c r="D24" s="13" t="n">
        <v>72</v>
      </c>
      <c r="E24" s="60" t="s">
        <v>67</v>
      </c>
      <c r="F24" s="12" t="n">
        <v>174</v>
      </c>
      <c r="G24" s="12" t="n">
        <v>79</v>
      </c>
      <c r="H24" s="13" t="n">
        <v>95</v>
      </c>
      <c r="I24" s="60" t="s">
        <v>68</v>
      </c>
      <c r="J24" s="12" t="n">
        <v>9</v>
      </c>
      <c r="K24" s="12" t="n">
        <v>2</v>
      </c>
      <c r="L24" s="13" t="n">
        <v>7</v>
      </c>
    </row>
    <row r="25" customFormat="false" ht="12.75" hidden="false" customHeight="true" outlineLevel="0" collapsed="false">
      <c r="A25" s="60" t="s">
        <v>69</v>
      </c>
      <c r="B25" s="12" t="n">
        <v>154</v>
      </c>
      <c r="C25" s="12" t="n">
        <v>87</v>
      </c>
      <c r="D25" s="13" t="n">
        <v>67</v>
      </c>
      <c r="E25" s="60" t="s">
        <v>70</v>
      </c>
      <c r="F25" s="12" t="n">
        <v>164</v>
      </c>
      <c r="G25" s="12" t="n">
        <v>70</v>
      </c>
      <c r="H25" s="13" t="n">
        <v>94</v>
      </c>
      <c r="I25" s="60" t="s">
        <v>71</v>
      </c>
      <c r="J25" s="12" t="n">
        <v>7</v>
      </c>
      <c r="K25" s="12" t="n">
        <v>3</v>
      </c>
      <c r="L25" s="13" t="n">
        <v>4</v>
      </c>
    </row>
    <row r="26" customFormat="false" ht="12.75" hidden="false" customHeight="true" outlineLevel="0" collapsed="false">
      <c r="A26" s="60" t="s">
        <v>72</v>
      </c>
      <c r="B26" s="12" t="n">
        <v>130</v>
      </c>
      <c r="C26" s="12" t="n">
        <v>62</v>
      </c>
      <c r="D26" s="13" t="n">
        <v>68</v>
      </c>
      <c r="E26" s="60" t="s">
        <v>73</v>
      </c>
      <c r="F26" s="12" t="n">
        <v>189</v>
      </c>
      <c r="G26" s="12" t="n">
        <v>91</v>
      </c>
      <c r="H26" s="13" t="n">
        <v>98</v>
      </c>
      <c r="I26" s="60" t="s">
        <v>74</v>
      </c>
      <c r="J26" s="12" t="n"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124</v>
      </c>
      <c r="C27" s="15" t="n">
        <v>65</v>
      </c>
      <c r="D27" s="16" t="n">
        <v>59</v>
      </c>
      <c r="E27" s="63" t="s">
        <v>76</v>
      </c>
      <c r="F27" s="15" t="n">
        <v>206</v>
      </c>
      <c r="G27" s="15" t="n">
        <v>100</v>
      </c>
      <c r="H27" s="16" t="n">
        <v>106</v>
      </c>
      <c r="I27" s="63" t="s">
        <v>77</v>
      </c>
      <c r="J27" s="15" t="n">
        <v>3</v>
      </c>
      <c r="K27" s="15" t="n">
        <v>2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603</v>
      </c>
      <c r="C28" s="8" t="n">
        <v>307</v>
      </c>
      <c r="D28" s="10" t="n">
        <v>296</v>
      </c>
      <c r="E28" s="59" t="s">
        <v>79</v>
      </c>
      <c r="F28" s="8" t="n">
        <v>889</v>
      </c>
      <c r="G28" s="8" t="n">
        <v>400</v>
      </c>
      <c r="H28" s="10" t="n">
        <v>489</v>
      </c>
      <c r="I28" s="59" t="s">
        <v>80</v>
      </c>
      <c r="J28" s="8" t="n">
        <v>7</v>
      </c>
      <c r="K28" s="8" t="n">
        <v>0</v>
      </c>
      <c r="L28" s="10" t="n">
        <v>7</v>
      </c>
    </row>
    <row r="29" customFormat="false" ht="12.75" hidden="false" customHeight="true" outlineLevel="0" collapsed="false">
      <c r="A29" s="60" t="s">
        <v>81</v>
      </c>
      <c r="B29" s="12" t="n">
        <v>126</v>
      </c>
      <c r="C29" s="12" t="n">
        <v>65</v>
      </c>
      <c r="D29" s="13" t="n">
        <v>61</v>
      </c>
      <c r="E29" s="60" t="s">
        <v>82</v>
      </c>
      <c r="F29" s="12" t="n">
        <v>222</v>
      </c>
      <c r="G29" s="12" t="n">
        <v>106</v>
      </c>
      <c r="H29" s="13" t="n">
        <v>116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14</v>
      </c>
      <c r="C30" s="12" t="n">
        <v>63</v>
      </c>
      <c r="D30" s="13" t="n">
        <v>51</v>
      </c>
      <c r="E30" s="60" t="s">
        <v>84</v>
      </c>
      <c r="F30" s="12" t="n">
        <v>206</v>
      </c>
      <c r="G30" s="12" t="n">
        <v>91</v>
      </c>
      <c r="H30" s="13" t="n">
        <v>11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26</v>
      </c>
      <c r="C31" s="12" t="n">
        <v>65</v>
      </c>
      <c r="D31" s="13" t="n">
        <v>61</v>
      </c>
      <c r="E31" s="60" t="s">
        <v>86</v>
      </c>
      <c r="F31" s="12" t="n">
        <v>157</v>
      </c>
      <c r="G31" s="12" t="n">
        <v>72</v>
      </c>
      <c r="H31" s="13" t="n">
        <v>8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09</v>
      </c>
      <c r="C32" s="12" t="n">
        <v>53</v>
      </c>
      <c r="D32" s="13" t="n">
        <v>56</v>
      </c>
      <c r="E32" s="60" t="s">
        <v>88</v>
      </c>
      <c r="F32" s="12" t="n">
        <v>137</v>
      </c>
      <c r="G32" s="12" t="n">
        <v>55</v>
      </c>
      <c r="H32" s="13" t="n">
        <v>82</v>
      </c>
      <c r="I32" s="58" t="s">
        <v>89</v>
      </c>
      <c r="J32" s="8" t="n">
        <f aca="false">K32+L32</f>
        <v>13575</v>
      </c>
      <c r="K32" s="8" t="n">
        <f aca="false">K28+K22+K16+K10+K4+G4+G10+G16+G22+G28+G34+G40+G46+C4+C10+C16+C22+C28+C34+C40+C46</f>
        <v>6373</v>
      </c>
      <c r="L32" s="10" t="n">
        <f aca="false">L28+L22+L16+L10+L4+H4+H10+H16+H22+H28+H34+H40+H46+D4+D10+D16+D22+D28+D34+D40+D46</f>
        <v>7202</v>
      </c>
    </row>
    <row r="33" customFormat="false" ht="12.75" hidden="false" customHeight="true" outlineLevel="0" collapsed="false">
      <c r="A33" s="60" t="s">
        <v>90</v>
      </c>
      <c r="B33" s="12" t="n">
        <v>128</v>
      </c>
      <c r="C33" s="12" t="n">
        <v>61</v>
      </c>
      <c r="D33" s="13" t="n">
        <v>67</v>
      </c>
      <c r="E33" s="60" t="s">
        <v>91</v>
      </c>
      <c r="F33" s="12" t="n">
        <v>167</v>
      </c>
      <c r="G33" s="12" t="n">
        <v>76</v>
      </c>
      <c r="H33" s="13" t="n">
        <v>91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733</v>
      </c>
      <c r="C34" s="23" t="n">
        <v>373</v>
      </c>
      <c r="D34" s="24" t="n">
        <v>360</v>
      </c>
      <c r="E34" s="62" t="s">
        <v>93</v>
      </c>
      <c r="F34" s="23" t="n">
        <v>881</v>
      </c>
      <c r="G34" s="23" t="n">
        <v>394</v>
      </c>
      <c r="H34" s="24" t="n">
        <v>48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37</v>
      </c>
      <c r="C35" s="12" t="n">
        <v>67</v>
      </c>
      <c r="D35" s="13" t="n">
        <v>70</v>
      </c>
      <c r="E35" s="60" t="s">
        <v>95</v>
      </c>
      <c r="F35" s="12" t="n">
        <v>156</v>
      </c>
      <c r="G35" s="12" t="n">
        <v>67</v>
      </c>
      <c r="H35" s="13" t="n">
        <v>89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19</v>
      </c>
      <c r="C36" s="12" t="n">
        <v>66</v>
      </c>
      <c r="D36" s="13" t="n">
        <v>53</v>
      </c>
      <c r="E36" s="60" t="s">
        <v>98</v>
      </c>
      <c r="F36" s="12" t="n">
        <v>177</v>
      </c>
      <c r="G36" s="12" t="n">
        <v>80</v>
      </c>
      <c r="H36" s="13" t="n">
        <v>97</v>
      </c>
      <c r="I36" s="72" t="s">
        <v>99</v>
      </c>
      <c r="J36" s="8" t="n">
        <f aca="false">K36+L36</f>
        <v>1916</v>
      </c>
      <c r="K36" s="8" t="n">
        <f aca="false">C4+C10+C16</f>
        <v>945</v>
      </c>
      <c r="L36" s="10" t="n">
        <f aca="false">D4+D10+D16</f>
        <v>971</v>
      </c>
    </row>
    <row r="37" customFormat="false" ht="12.75" hidden="false" customHeight="true" outlineLevel="0" collapsed="false">
      <c r="A37" s="60" t="s">
        <v>100</v>
      </c>
      <c r="B37" s="12" t="n">
        <v>135</v>
      </c>
      <c r="C37" s="12" t="n">
        <v>61</v>
      </c>
      <c r="D37" s="13" t="n">
        <v>74</v>
      </c>
      <c r="E37" s="60" t="s">
        <v>101</v>
      </c>
      <c r="F37" s="12" t="n">
        <v>195</v>
      </c>
      <c r="G37" s="12" t="n">
        <v>78</v>
      </c>
      <c r="H37" s="13" t="n">
        <v>117</v>
      </c>
      <c r="I37" s="73" t="s">
        <v>102</v>
      </c>
      <c r="J37" s="8" t="n">
        <f aca="false">K37+L37</f>
        <v>8135</v>
      </c>
      <c r="K37" s="8" t="n">
        <f aca="false">C22+C28+C34+C40+C46+G4+G10+G16+G22+G28</f>
        <v>4026</v>
      </c>
      <c r="L37" s="10" t="n">
        <f aca="false">D22+D28+D34+D40+D46+H4+H10+H16+H22+H28</f>
        <v>4109</v>
      </c>
    </row>
    <row r="38" customFormat="false" ht="12.75" hidden="false" customHeight="true" outlineLevel="0" collapsed="false">
      <c r="A38" s="60" t="s">
        <v>103</v>
      </c>
      <c r="B38" s="12" t="n">
        <v>174</v>
      </c>
      <c r="C38" s="12" t="n">
        <v>87</v>
      </c>
      <c r="D38" s="13" t="n">
        <v>87</v>
      </c>
      <c r="E38" s="60" t="s">
        <v>104</v>
      </c>
      <c r="F38" s="12" t="n">
        <v>188</v>
      </c>
      <c r="G38" s="12" t="n">
        <v>88</v>
      </c>
      <c r="H38" s="13" t="n">
        <v>100</v>
      </c>
      <c r="I38" s="73" t="s">
        <v>105</v>
      </c>
      <c r="J38" s="8" t="n">
        <f aca="false">K38+L38</f>
        <v>3524</v>
      </c>
      <c r="K38" s="8" t="n">
        <f aca="false">G34+G40+G46+K4+K10+K16+K22+K28</f>
        <v>1402</v>
      </c>
      <c r="L38" s="10" t="n">
        <f aca="false">H34+H40+H46+L4+L10+L16+L22+L28</f>
        <v>2122</v>
      </c>
    </row>
    <row r="39" customFormat="false" ht="12.75" hidden="false" customHeight="true" outlineLevel="0" collapsed="false">
      <c r="A39" s="63" t="s">
        <v>106</v>
      </c>
      <c r="B39" s="15" t="n">
        <v>168</v>
      </c>
      <c r="C39" s="15" t="n">
        <v>92</v>
      </c>
      <c r="D39" s="16" t="n">
        <v>76</v>
      </c>
      <c r="E39" s="63" t="s">
        <v>107</v>
      </c>
      <c r="F39" s="15" t="n">
        <v>165</v>
      </c>
      <c r="G39" s="15" t="n">
        <v>81</v>
      </c>
      <c r="H39" s="16" t="n">
        <v>84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889</v>
      </c>
      <c r="C40" s="8" t="n">
        <v>442</v>
      </c>
      <c r="D40" s="10" t="n">
        <v>447</v>
      </c>
      <c r="E40" s="59" t="s">
        <v>109</v>
      </c>
      <c r="F40" s="8" t="n">
        <v>854</v>
      </c>
      <c r="G40" s="8" t="n">
        <v>361</v>
      </c>
      <c r="H40" s="10" t="n">
        <v>493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71</v>
      </c>
      <c r="C41" s="12" t="n">
        <v>89</v>
      </c>
      <c r="D41" s="13" t="n">
        <v>82</v>
      </c>
      <c r="E41" s="60" t="s">
        <v>111</v>
      </c>
      <c r="F41" s="12" t="n">
        <v>146</v>
      </c>
      <c r="G41" s="12" t="n">
        <v>63</v>
      </c>
      <c r="H41" s="13" t="n">
        <v>83</v>
      </c>
      <c r="I41" s="58" t="s">
        <v>112</v>
      </c>
      <c r="J41" s="8" t="n">
        <v>5351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68</v>
      </c>
      <c r="C42" s="12" t="n">
        <v>89</v>
      </c>
      <c r="D42" s="13" t="n">
        <v>79</v>
      </c>
      <c r="E42" s="60" t="s">
        <v>114</v>
      </c>
      <c r="F42" s="12" t="n">
        <v>169</v>
      </c>
      <c r="G42" s="12" t="n">
        <v>77</v>
      </c>
      <c r="H42" s="13" t="n">
        <v>92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83</v>
      </c>
      <c r="C43" s="12" t="n">
        <v>84</v>
      </c>
      <c r="D43" s="13" t="n">
        <v>99</v>
      </c>
      <c r="E43" s="60" t="s">
        <v>116</v>
      </c>
      <c r="F43" s="12" t="n">
        <v>183</v>
      </c>
      <c r="G43" s="12" t="n">
        <v>71</v>
      </c>
      <c r="H43" s="13" t="n">
        <v>11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73</v>
      </c>
      <c r="C44" s="12" t="n">
        <v>78</v>
      </c>
      <c r="D44" s="13" t="n">
        <v>95</v>
      </c>
      <c r="E44" s="60" t="s">
        <v>118</v>
      </c>
      <c r="F44" s="12" t="n">
        <v>192</v>
      </c>
      <c r="G44" s="12" t="n">
        <v>86</v>
      </c>
      <c r="H44" s="13" t="n">
        <v>106</v>
      </c>
      <c r="L44" s="79"/>
    </row>
    <row r="45" customFormat="false" ht="12.75" hidden="false" customHeight="true" outlineLevel="0" collapsed="false">
      <c r="A45" s="60" t="s">
        <v>119</v>
      </c>
      <c r="B45" s="12" t="n">
        <v>194</v>
      </c>
      <c r="C45" s="12" t="n">
        <v>102</v>
      </c>
      <c r="D45" s="13" t="n">
        <v>92</v>
      </c>
      <c r="E45" s="60" t="s">
        <v>120</v>
      </c>
      <c r="F45" s="12" t="n">
        <v>164</v>
      </c>
      <c r="G45" s="12" t="n">
        <v>64</v>
      </c>
      <c r="H45" s="13" t="n">
        <v>100</v>
      </c>
      <c r="L45" s="79"/>
    </row>
    <row r="46" customFormat="false" ht="12.75" hidden="false" customHeight="true" outlineLevel="0" collapsed="false">
      <c r="A46" s="61" t="s">
        <v>121</v>
      </c>
      <c r="B46" s="23" t="n">
        <v>882</v>
      </c>
      <c r="C46" s="23" t="n">
        <v>448</v>
      </c>
      <c r="D46" s="24" t="n">
        <v>434</v>
      </c>
      <c r="E46" s="62" t="s">
        <v>122</v>
      </c>
      <c r="F46" s="23" t="n">
        <v>808</v>
      </c>
      <c r="G46" s="23" t="n">
        <v>330</v>
      </c>
      <c r="H46" s="24" t="n">
        <v>478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83</v>
      </c>
      <c r="C47" s="12" t="n">
        <v>92</v>
      </c>
      <c r="D47" s="13" t="n">
        <v>91</v>
      </c>
      <c r="E47" s="60" t="s">
        <v>124</v>
      </c>
      <c r="F47" s="12" t="n">
        <v>176</v>
      </c>
      <c r="G47" s="12" t="n">
        <v>76</v>
      </c>
      <c r="H47" s="13" t="n">
        <v>10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80</v>
      </c>
      <c r="C48" s="12" t="n">
        <v>91</v>
      </c>
      <c r="D48" s="13" t="n">
        <v>89</v>
      </c>
      <c r="E48" s="60" t="s">
        <v>126</v>
      </c>
      <c r="F48" s="12" t="n">
        <v>179</v>
      </c>
      <c r="G48" s="12" t="n">
        <v>62</v>
      </c>
      <c r="H48" s="13" t="n">
        <v>11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72</v>
      </c>
      <c r="C49" s="12" t="n">
        <v>93</v>
      </c>
      <c r="D49" s="13" t="n">
        <v>79</v>
      </c>
      <c r="E49" s="60" t="s">
        <v>128</v>
      </c>
      <c r="F49" s="12" t="n">
        <v>153</v>
      </c>
      <c r="G49" s="12" t="n">
        <v>66</v>
      </c>
      <c r="H49" s="13" t="n">
        <v>8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66</v>
      </c>
      <c r="C50" s="12" t="n">
        <v>71</v>
      </c>
      <c r="D50" s="13" t="n">
        <v>95</v>
      </c>
      <c r="E50" s="60" t="s">
        <v>130</v>
      </c>
      <c r="F50" s="12" t="n">
        <v>139</v>
      </c>
      <c r="G50" s="12" t="n">
        <v>60</v>
      </c>
      <c r="H50" s="13" t="n">
        <v>79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81</v>
      </c>
      <c r="C51" s="47" t="n">
        <v>101</v>
      </c>
      <c r="D51" s="48" t="n">
        <v>80</v>
      </c>
      <c r="E51" s="82" t="s">
        <v>132</v>
      </c>
      <c r="F51" s="47" t="n">
        <v>161</v>
      </c>
      <c r="G51" s="47" t="n">
        <v>66</v>
      </c>
      <c r="H51" s="48" t="n">
        <v>95</v>
      </c>
      <c r="I51" s="83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327</v>
      </c>
      <c r="C4" s="8" t="n">
        <v>185</v>
      </c>
      <c r="D4" s="10" t="n">
        <v>142</v>
      </c>
      <c r="E4" s="59" t="s">
        <v>7</v>
      </c>
      <c r="F4" s="8" t="n">
        <v>427</v>
      </c>
      <c r="G4" s="8" t="n">
        <v>232</v>
      </c>
      <c r="H4" s="10" t="n">
        <v>195</v>
      </c>
      <c r="I4" s="59" t="s">
        <v>8</v>
      </c>
      <c r="J4" s="8" t="n">
        <v>419</v>
      </c>
      <c r="K4" s="8" t="n">
        <v>157</v>
      </c>
      <c r="L4" s="10" t="n">
        <v>262</v>
      </c>
    </row>
    <row r="5" customFormat="false" ht="12.75" hidden="false" customHeight="true" outlineLevel="0" collapsed="false">
      <c r="A5" s="60" t="s">
        <v>9</v>
      </c>
      <c r="B5" s="12" t="n">
        <v>29</v>
      </c>
      <c r="C5" s="12" t="n">
        <v>16</v>
      </c>
      <c r="D5" s="13" t="n">
        <v>13</v>
      </c>
      <c r="E5" s="60" t="s">
        <v>10</v>
      </c>
      <c r="F5" s="12" t="n">
        <v>97</v>
      </c>
      <c r="G5" s="12" t="n">
        <v>59</v>
      </c>
      <c r="H5" s="13" t="n">
        <v>38</v>
      </c>
      <c r="I5" s="60" t="s">
        <v>11</v>
      </c>
      <c r="J5" s="12" t="n">
        <v>94</v>
      </c>
      <c r="K5" s="12" t="n">
        <v>37</v>
      </c>
      <c r="L5" s="13" t="n">
        <v>57</v>
      </c>
    </row>
    <row r="6" customFormat="false" ht="12.75" hidden="false" customHeight="true" outlineLevel="0" collapsed="false">
      <c r="A6" s="60" t="s">
        <v>12</v>
      </c>
      <c r="B6" s="12" t="n">
        <v>69</v>
      </c>
      <c r="C6" s="12" t="n">
        <v>39</v>
      </c>
      <c r="D6" s="13" t="n">
        <v>30</v>
      </c>
      <c r="E6" s="60" t="s">
        <v>13</v>
      </c>
      <c r="F6" s="12" t="n">
        <v>81</v>
      </c>
      <c r="G6" s="12" t="n">
        <v>46</v>
      </c>
      <c r="H6" s="13" t="n">
        <v>35</v>
      </c>
      <c r="I6" s="60" t="s">
        <v>14</v>
      </c>
      <c r="J6" s="12" t="n">
        <v>103</v>
      </c>
      <c r="K6" s="12" t="n">
        <v>38</v>
      </c>
      <c r="L6" s="13" t="n">
        <v>65</v>
      </c>
    </row>
    <row r="7" customFormat="false" ht="12.75" hidden="false" customHeight="true" outlineLevel="0" collapsed="false">
      <c r="A7" s="60" t="s">
        <v>15</v>
      </c>
      <c r="B7" s="12" t="n">
        <v>72</v>
      </c>
      <c r="C7" s="12" t="n">
        <v>45</v>
      </c>
      <c r="D7" s="13" t="n">
        <v>27</v>
      </c>
      <c r="E7" s="60" t="s">
        <v>16</v>
      </c>
      <c r="F7" s="12" t="n">
        <v>88</v>
      </c>
      <c r="G7" s="12" t="n">
        <v>50</v>
      </c>
      <c r="H7" s="13" t="n">
        <v>38</v>
      </c>
      <c r="I7" s="60" t="s">
        <v>17</v>
      </c>
      <c r="J7" s="12" t="n">
        <v>83</v>
      </c>
      <c r="K7" s="12" t="n">
        <v>30</v>
      </c>
      <c r="L7" s="13" t="n">
        <v>53</v>
      </c>
    </row>
    <row r="8" customFormat="false" ht="12.75" hidden="false" customHeight="true" outlineLevel="0" collapsed="false">
      <c r="A8" s="60" t="s">
        <v>18</v>
      </c>
      <c r="B8" s="12" t="n">
        <v>75</v>
      </c>
      <c r="C8" s="12" t="n">
        <v>41</v>
      </c>
      <c r="D8" s="13" t="n">
        <v>34</v>
      </c>
      <c r="E8" s="60" t="s">
        <v>19</v>
      </c>
      <c r="F8" s="12" t="n">
        <v>68</v>
      </c>
      <c r="G8" s="12" t="n">
        <v>36</v>
      </c>
      <c r="H8" s="13" t="n">
        <v>32</v>
      </c>
      <c r="I8" s="60" t="s">
        <v>20</v>
      </c>
      <c r="J8" s="12" t="n">
        <v>76</v>
      </c>
      <c r="K8" s="12" t="n">
        <v>25</v>
      </c>
      <c r="L8" s="13" t="n">
        <v>51</v>
      </c>
    </row>
    <row r="9" customFormat="false" ht="12.75" hidden="false" customHeight="true" outlineLevel="0" collapsed="false">
      <c r="A9" s="60" t="s">
        <v>21</v>
      </c>
      <c r="B9" s="12" t="n">
        <v>82</v>
      </c>
      <c r="C9" s="12" t="n">
        <v>44</v>
      </c>
      <c r="D9" s="13" t="n">
        <v>38</v>
      </c>
      <c r="E9" s="60" t="s">
        <v>22</v>
      </c>
      <c r="F9" s="12" t="n">
        <v>93</v>
      </c>
      <c r="G9" s="12" t="n">
        <v>41</v>
      </c>
      <c r="H9" s="13" t="n">
        <v>52</v>
      </c>
      <c r="I9" s="60" t="s">
        <v>23</v>
      </c>
      <c r="J9" s="12" t="n">
        <v>63</v>
      </c>
      <c r="K9" s="12" t="n">
        <v>27</v>
      </c>
      <c r="L9" s="13" t="n">
        <v>36</v>
      </c>
    </row>
    <row r="10" customFormat="false" ht="12.75" hidden="false" customHeight="true" outlineLevel="0" collapsed="false">
      <c r="A10" s="61" t="s">
        <v>24</v>
      </c>
      <c r="B10" s="23" t="n">
        <v>377</v>
      </c>
      <c r="C10" s="23" t="n">
        <v>208</v>
      </c>
      <c r="D10" s="24" t="n">
        <v>169</v>
      </c>
      <c r="E10" s="61" t="s">
        <v>25</v>
      </c>
      <c r="F10" s="23" t="n">
        <v>490</v>
      </c>
      <c r="G10" s="23" t="n">
        <v>254</v>
      </c>
      <c r="H10" s="24" t="n">
        <v>236</v>
      </c>
      <c r="I10" s="62" t="s">
        <v>26</v>
      </c>
      <c r="J10" s="23" t="n">
        <v>212</v>
      </c>
      <c r="K10" s="23" t="n">
        <v>55</v>
      </c>
      <c r="L10" s="24" t="n">
        <v>157</v>
      </c>
    </row>
    <row r="11" customFormat="false" ht="12.75" hidden="false" customHeight="true" outlineLevel="0" collapsed="false">
      <c r="A11" s="60" t="s">
        <v>27</v>
      </c>
      <c r="B11" s="12" t="n">
        <v>75</v>
      </c>
      <c r="C11" s="12" t="n">
        <v>41</v>
      </c>
      <c r="D11" s="13" t="n">
        <v>34</v>
      </c>
      <c r="E11" s="60" t="s">
        <v>28</v>
      </c>
      <c r="F11" s="12" t="n">
        <v>74</v>
      </c>
      <c r="G11" s="12" t="n">
        <v>40</v>
      </c>
      <c r="H11" s="13" t="n">
        <v>34</v>
      </c>
      <c r="I11" s="60" t="s">
        <v>29</v>
      </c>
      <c r="J11" s="12" t="n">
        <v>52</v>
      </c>
      <c r="K11" s="12" t="n">
        <v>13</v>
      </c>
      <c r="L11" s="13" t="n">
        <v>39</v>
      </c>
    </row>
    <row r="12" customFormat="false" ht="12.75" hidden="false" customHeight="true" outlineLevel="0" collapsed="false">
      <c r="A12" s="60" t="s">
        <v>30</v>
      </c>
      <c r="B12" s="12" t="n">
        <v>71</v>
      </c>
      <c r="C12" s="12" t="n">
        <v>37</v>
      </c>
      <c r="D12" s="13" t="n">
        <v>34</v>
      </c>
      <c r="E12" s="60" t="s">
        <v>31</v>
      </c>
      <c r="F12" s="12" t="n">
        <v>98</v>
      </c>
      <c r="G12" s="12" t="n">
        <v>49</v>
      </c>
      <c r="H12" s="13" t="n">
        <v>49</v>
      </c>
      <c r="I12" s="60" t="s">
        <v>32</v>
      </c>
      <c r="J12" s="12" t="n">
        <v>50</v>
      </c>
      <c r="K12" s="12" t="n">
        <v>14</v>
      </c>
      <c r="L12" s="13" t="n">
        <v>36</v>
      </c>
    </row>
    <row r="13" customFormat="false" ht="12.75" hidden="false" customHeight="true" outlineLevel="0" collapsed="false">
      <c r="A13" s="60" t="s">
        <v>33</v>
      </c>
      <c r="B13" s="12" t="n">
        <v>80</v>
      </c>
      <c r="C13" s="12" t="n">
        <v>45</v>
      </c>
      <c r="D13" s="13" t="n">
        <v>35</v>
      </c>
      <c r="E13" s="60" t="s">
        <v>34</v>
      </c>
      <c r="F13" s="12" t="n">
        <v>108</v>
      </c>
      <c r="G13" s="12" t="n">
        <v>54</v>
      </c>
      <c r="H13" s="13" t="n">
        <v>54</v>
      </c>
      <c r="I13" s="60" t="s">
        <v>35</v>
      </c>
      <c r="J13" s="12" t="n">
        <v>35</v>
      </c>
      <c r="K13" s="12" t="n">
        <v>8</v>
      </c>
      <c r="L13" s="13" t="n">
        <v>27</v>
      </c>
    </row>
    <row r="14" customFormat="false" ht="12.75" hidden="false" customHeight="true" outlineLevel="0" collapsed="false">
      <c r="A14" s="60" t="s">
        <v>36</v>
      </c>
      <c r="B14" s="12" t="n">
        <v>77</v>
      </c>
      <c r="C14" s="12" t="n">
        <v>48</v>
      </c>
      <c r="D14" s="13" t="n">
        <v>29</v>
      </c>
      <c r="E14" s="60" t="s">
        <v>37</v>
      </c>
      <c r="F14" s="12" t="n">
        <v>101</v>
      </c>
      <c r="G14" s="12" t="n">
        <v>57</v>
      </c>
      <c r="H14" s="13" t="n">
        <v>44</v>
      </c>
      <c r="I14" s="60" t="s">
        <v>38</v>
      </c>
      <c r="J14" s="12" t="n">
        <v>49</v>
      </c>
      <c r="K14" s="12" t="n">
        <v>14</v>
      </c>
      <c r="L14" s="13" t="n">
        <v>35</v>
      </c>
    </row>
    <row r="15" customFormat="false" ht="12.75" hidden="false" customHeight="true" outlineLevel="0" collapsed="false">
      <c r="A15" s="63" t="s">
        <v>39</v>
      </c>
      <c r="B15" s="15" t="n">
        <v>74</v>
      </c>
      <c r="C15" s="15" t="n">
        <v>37</v>
      </c>
      <c r="D15" s="16" t="n">
        <v>37</v>
      </c>
      <c r="E15" s="63" t="s">
        <v>40</v>
      </c>
      <c r="F15" s="15" t="n">
        <v>109</v>
      </c>
      <c r="G15" s="15" t="n">
        <v>54</v>
      </c>
      <c r="H15" s="16" t="n">
        <v>55</v>
      </c>
      <c r="I15" s="63" t="s">
        <v>41</v>
      </c>
      <c r="J15" s="15" t="n">
        <v>26</v>
      </c>
      <c r="K15" s="15" t="n">
        <v>6</v>
      </c>
      <c r="L15" s="16" t="n">
        <v>20</v>
      </c>
    </row>
    <row r="16" customFormat="false" ht="12.75" hidden="false" customHeight="true" outlineLevel="0" collapsed="false">
      <c r="A16" s="58" t="s">
        <v>42</v>
      </c>
      <c r="B16" s="8" t="n">
        <v>360</v>
      </c>
      <c r="C16" s="8" t="n">
        <v>184</v>
      </c>
      <c r="D16" s="10" t="n">
        <v>176</v>
      </c>
      <c r="E16" s="59" t="s">
        <v>43</v>
      </c>
      <c r="F16" s="8" t="n">
        <v>593</v>
      </c>
      <c r="G16" s="8" t="n">
        <v>314</v>
      </c>
      <c r="H16" s="10" t="n">
        <v>279</v>
      </c>
      <c r="I16" s="59" t="s">
        <v>44</v>
      </c>
      <c r="J16" s="8" t="n">
        <v>99</v>
      </c>
      <c r="K16" s="8" t="n">
        <v>27</v>
      </c>
      <c r="L16" s="10" t="n">
        <v>72</v>
      </c>
    </row>
    <row r="17" customFormat="false" ht="12.75" hidden="false" customHeight="true" outlineLevel="0" collapsed="false">
      <c r="A17" s="60" t="s">
        <v>45</v>
      </c>
      <c r="B17" s="12" t="n">
        <v>76</v>
      </c>
      <c r="C17" s="12" t="n">
        <v>36</v>
      </c>
      <c r="D17" s="13" t="n">
        <v>40</v>
      </c>
      <c r="E17" s="60" t="s">
        <v>46</v>
      </c>
      <c r="F17" s="12" t="n">
        <v>124</v>
      </c>
      <c r="G17" s="12" t="n">
        <v>60</v>
      </c>
      <c r="H17" s="13" t="n">
        <v>64</v>
      </c>
      <c r="I17" s="60" t="s">
        <v>47</v>
      </c>
      <c r="J17" s="12" t="n">
        <v>28</v>
      </c>
      <c r="K17" s="12" t="n">
        <v>9</v>
      </c>
      <c r="L17" s="13" t="n">
        <v>19</v>
      </c>
    </row>
    <row r="18" customFormat="false" ht="12.75" hidden="false" customHeight="true" outlineLevel="0" collapsed="false">
      <c r="A18" s="60" t="s">
        <v>48</v>
      </c>
      <c r="B18" s="12" t="n">
        <v>62</v>
      </c>
      <c r="C18" s="12" t="n">
        <v>28</v>
      </c>
      <c r="D18" s="13" t="n">
        <v>34</v>
      </c>
      <c r="E18" s="60" t="s">
        <v>49</v>
      </c>
      <c r="F18" s="12" t="n">
        <v>108</v>
      </c>
      <c r="G18" s="12" t="n">
        <v>60</v>
      </c>
      <c r="H18" s="13" t="n">
        <v>48</v>
      </c>
      <c r="I18" s="60" t="s">
        <v>50</v>
      </c>
      <c r="J18" s="12" t="n">
        <v>20</v>
      </c>
      <c r="K18" s="12" t="n">
        <v>5</v>
      </c>
      <c r="L18" s="13" t="n">
        <v>15</v>
      </c>
    </row>
    <row r="19" customFormat="false" ht="12.75" hidden="false" customHeight="true" outlineLevel="0" collapsed="false">
      <c r="A19" s="60" t="s">
        <v>51</v>
      </c>
      <c r="B19" s="12" t="n">
        <v>72</v>
      </c>
      <c r="C19" s="12" t="n">
        <v>40</v>
      </c>
      <c r="D19" s="13" t="n">
        <v>32</v>
      </c>
      <c r="E19" s="60" t="s">
        <v>52</v>
      </c>
      <c r="F19" s="12" t="n">
        <v>121</v>
      </c>
      <c r="G19" s="12" t="n">
        <v>61</v>
      </c>
      <c r="H19" s="13" t="n">
        <v>60</v>
      </c>
      <c r="I19" s="60" t="s">
        <v>53</v>
      </c>
      <c r="J19" s="12" t="n">
        <v>20</v>
      </c>
      <c r="K19" s="12" t="n">
        <v>5</v>
      </c>
      <c r="L19" s="13" t="n">
        <v>15</v>
      </c>
    </row>
    <row r="20" customFormat="false" ht="12.75" hidden="false" customHeight="true" outlineLevel="0" collapsed="false">
      <c r="A20" s="60" t="s">
        <v>54</v>
      </c>
      <c r="B20" s="12" t="n">
        <v>66</v>
      </c>
      <c r="C20" s="12" t="n">
        <v>35</v>
      </c>
      <c r="D20" s="13" t="n">
        <v>31</v>
      </c>
      <c r="E20" s="60" t="s">
        <v>55</v>
      </c>
      <c r="F20" s="12" t="n">
        <v>121</v>
      </c>
      <c r="G20" s="12" t="n">
        <v>69</v>
      </c>
      <c r="H20" s="13" t="n">
        <v>52</v>
      </c>
      <c r="I20" s="60" t="s">
        <v>56</v>
      </c>
      <c r="J20" s="12" t="n">
        <v>19</v>
      </c>
      <c r="K20" s="12" t="n">
        <v>7</v>
      </c>
      <c r="L20" s="13" t="n">
        <v>12</v>
      </c>
    </row>
    <row r="21" customFormat="false" ht="12.75" hidden="false" customHeight="true" outlineLevel="0" collapsed="false">
      <c r="A21" s="60" t="s">
        <v>57</v>
      </c>
      <c r="B21" s="12" t="n">
        <v>84</v>
      </c>
      <c r="C21" s="12" t="n">
        <v>45</v>
      </c>
      <c r="D21" s="13" t="n">
        <v>39</v>
      </c>
      <c r="E21" s="60" t="s">
        <v>58</v>
      </c>
      <c r="F21" s="12" t="n">
        <v>119</v>
      </c>
      <c r="G21" s="12" t="n">
        <v>64</v>
      </c>
      <c r="H21" s="13" t="n">
        <v>55</v>
      </c>
      <c r="I21" s="60" t="s">
        <v>59</v>
      </c>
      <c r="J21" s="12" t="n">
        <v>12</v>
      </c>
      <c r="K21" s="12" t="n">
        <v>1</v>
      </c>
      <c r="L21" s="13" t="n">
        <v>11</v>
      </c>
    </row>
    <row r="22" customFormat="false" ht="12.75" hidden="false" customHeight="true" outlineLevel="0" collapsed="false">
      <c r="A22" s="61" t="s">
        <v>60</v>
      </c>
      <c r="B22" s="23" t="n">
        <v>432</v>
      </c>
      <c r="C22" s="23" t="n">
        <v>219</v>
      </c>
      <c r="D22" s="24" t="n">
        <v>213</v>
      </c>
      <c r="E22" s="62" t="s">
        <v>61</v>
      </c>
      <c r="F22" s="23" t="n">
        <v>604</v>
      </c>
      <c r="G22" s="23" t="n">
        <v>310</v>
      </c>
      <c r="H22" s="24" t="n">
        <v>294</v>
      </c>
      <c r="I22" s="62" t="s">
        <v>62</v>
      </c>
      <c r="J22" s="23" t="n">
        <v>38</v>
      </c>
      <c r="K22" s="23" t="n">
        <v>7</v>
      </c>
      <c r="L22" s="24" t="n">
        <v>31</v>
      </c>
    </row>
    <row r="23" customFormat="false" ht="12.75" hidden="false" customHeight="true" outlineLevel="0" collapsed="false">
      <c r="A23" s="60" t="s">
        <v>63</v>
      </c>
      <c r="B23" s="12" t="n">
        <v>83</v>
      </c>
      <c r="C23" s="12" t="n">
        <v>43</v>
      </c>
      <c r="D23" s="13" t="n">
        <v>40</v>
      </c>
      <c r="E23" s="60" t="s">
        <v>64</v>
      </c>
      <c r="F23" s="12" t="n">
        <v>124</v>
      </c>
      <c r="G23" s="12" t="n">
        <v>75</v>
      </c>
      <c r="H23" s="13" t="n">
        <v>49</v>
      </c>
      <c r="I23" s="60" t="s">
        <v>65</v>
      </c>
      <c r="J23" s="12" t="n">
        <v>14</v>
      </c>
      <c r="K23" s="12" t="n">
        <v>0</v>
      </c>
      <c r="L23" s="13" t="n">
        <v>14</v>
      </c>
    </row>
    <row r="24" customFormat="false" ht="12.75" hidden="false" customHeight="true" outlineLevel="0" collapsed="false">
      <c r="A24" s="60" t="s">
        <v>66</v>
      </c>
      <c r="B24" s="12" t="n">
        <v>80</v>
      </c>
      <c r="C24" s="12" t="n">
        <v>43</v>
      </c>
      <c r="D24" s="13" t="n">
        <v>37</v>
      </c>
      <c r="E24" s="60" t="s">
        <v>67</v>
      </c>
      <c r="F24" s="12" t="n">
        <v>107</v>
      </c>
      <c r="G24" s="12" t="n">
        <v>50</v>
      </c>
      <c r="H24" s="13" t="n">
        <v>57</v>
      </c>
      <c r="I24" s="60" t="s">
        <v>68</v>
      </c>
      <c r="J24" s="12" t="n">
        <v>16</v>
      </c>
      <c r="K24" s="12" t="n">
        <v>6</v>
      </c>
      <c r="L24" s="13" t="n">
        <v>10</v>
      </c>
    </row>
    <row r="25" customFormat="false" ht="12.75" hidden="false" customHeight="true" outlineLevel="0" collapsed="false">
      <c r="A25" s="60" t="s">
        <v>69</v>
      </c>
      <c r="B25" s="12" t="n">
        <v>97</v>
      </c>
      <c r="C25" s="12" t="n">
        <v>53</v>
      </c>
      <c r="D25" s="13" t="n">
        <v>44</v>
      </c>
      <c r="E25" s="60" t="s">
        <v>70</v>
      </c>
      <c r="F25" s="12" t="n">
        <v>107</v>
      </c>
      <c r="G25" s="12" t="n">
        <v>54</v>
      </c>
      <c r="H25" s="13" t="n">
        <v>53</v>
      </c>
      <c r="I25" s="60" t="s">
        <v>71</v>
      </c>
      <c r="J25" s="12" t="n"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v>100</v>
      </c>
      <c r="C26" s="12" t="n">
        <v>50</v>
      </c>
      <c r="D26" s="13" t="n">
        <v>50</v>
      </c>
      <c r="E26" s="60" t="s">
        <v>73</v>
      </c>
      <c r="F26" s="12" t="n">
        <v>138</v>
      </c>
      <c r="G26" s="12" t="n">
        <v>62</v>
      </c>
      <c r="H26" s="13" t="n">
        <v>76</v>
      </c>
      <c r="I26" s="60" t="s">
        <v>74</v>
      </c>
      <c r="J26" s="12" t="n"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3" t="s">
        <v>75</v>
      </c>
      <c r="B27" s="15" t="n">
        <v>72</v>
      </c>
      <c r="C27" s="15" t="n">
        <v>30</v>
      </c>
      <c r="D27" s="16" t="n">
        <v>42</v>
      </c>
      <c r="E27" s="63" t="s">
        <v>76</v>
      </c>
      <c r="F27" s="15" t="n">
        <v>128</v>
      </c>
      <c r="G27" s="15" t="n">
        <v>69</v>
      </c>
      <c r="H27" s="16" t="n">
        <v>59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368</v>
      </c>
      <c r="C28" s="8" t="n">
        <v>192</v>
      </c>
      <c r="D28" s="10" t="n">
        <v>176</v>
      </c>
      <c r="E28" s="59" t="s">
        <v>79</v>
      </c>
      <c r="F28" s="8" t="n">
        <v>524</v>
      </c>
      <c r="G28" s="8" t="n">
        <v>242</v>
      </c>
      <c r="H28" s="10" t="n">
        <v>282</v>
      </c>
      <c r="I28" s="59" t="s">
        <v>80</v>
      </c>
      <c r="J28" s="8" t="n"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71</v>
      </c>
      <c r="C29" s="12" t="n">
        <v>45</v>
      </c>
      <c r="D29" s="13" t="n">
        <v>26</v>
      </c>
      <c r="E29" s="60" t="s">
        <v>82</v>
      </c>
      <c r="F29" s="12" t="n">
        <v>123</v>
      </c>
      <c r="G29" s="12" t="n">
        <v>62</v>
      </c>
      <c r="H29" s="13" t="n">
        <v>6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79</v>
      </c>
      <c r="C30" s="12" t="n">
        <v>47</v>
      </c>
      <c r="D30" s="13" t="n">
        <v>32</v>
      </c>
      <c r="E30" s="60" t="s">
        <v>84</v>
      </c>
      <c r="F30" s="12" t="n">
        <v>127</v>
      </c>
      <c r="G30" s="12" t="n">
        <v>53</v>
      </c>
      <c r="H30" s="13" t="n">
        <v>7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74</v>
      </c>
      <c r="C31" s="12" t="n">
        <v>31</v>
      </c>
      <c r="D31" s="13" t="n">
        <v>43</v>
      </c>
      <c r="E31" s="60" t="s">
        <v>86</v>
      </c>
      <c r="F31" s="12" t="n">
        <v>107</v>
      </c>
      <c r="G31" s="12" t="n">
        <v>60</v>
      </c>
      <c r="H31" s="13" t="n">
        <v>4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67</v>
      </c>
      <c r="C32" s="12" t="n">
        <v>34</v>
      </c>
      <c r="D32" s="13" t="n">
        <v>33</v>
      </c>
      <c r="E32" s="60" t="s">
        <v>88</v>
      </c>
      <c r="F32" s="12" t="n">
        <v>74</v>
      </c>
      <c r="G32" s="12" t="n">
        <v>26</v>
      </c>
      <c r="H32" s="13" t="n">
        <v>48</v>
      </c>
      <c r="I32" s="58" t="s">
        <v>89</v>
      </c>
      <c r="J32" s="8" t="n">
        <f aca="false">K32+L32</f>
        <v>8161</v>
      </c>
      <c r="K32" s="8" t="n">
        <f aca="false">K28+K22+K16+K10+K4+G4+G10+G16+G22+G28+G34+G40+G46+C4+C10+C16+C22+C28+C34+C40+C46</f>
        <v>3955</v>
      </c>
      <c r="L32" s="10" t="n">
        <f aca="false">L28+L22+L16+L10+L4+H4+H10+H16+H22+H28+H34+H40+H46+D4+D10+D16+D22+D28+D34+D40+D46</f>
        <v>4206</v>
      </c>
    </row>
    <row r="33" customFormat="false" ht="12.75" hidden="false" customHeight="true" outlineLevel="0" collapsed="false">
      <c r="A33" s="60" t="s">
        <v>90</v>
      </c>
      <c r="B33" s="12" t="n">
        <v>77</v>
      </c>
      <c r="C33" s="12" t="n">
        <v>35</v>
      </c>
      <c r="D33" s="13" t="n">
        <v>42</v>
      </c>
      <c r="E33" s="60" t="s">
        <v>91</v>
      </c>
      <c r="F33" s="12" t="n">
        <v>93</v>
      </c>
      <c r="G33" s="12" t="n">
        <v>41</v>
      </c>
      <c r="H33" s="13" t="n">
        <v>52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420</v>
      </c>
      <c r="C34" s="23" t="n">
        <v>221</v>
      </c>
      <c r="D34" s="24" t="n">
        <v>199</v>
      </c>
      <c r="E34" s="62" t="s">
        <v>93</v>
      </c>
      <c r="F34" s="23" t="n">
        <v>507</v>
      </c>
      <c r="G34" s="23" t="n">
        <v>233</v>
      </c>
      <c r="H34" s="24" t="n">
        <v>27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72</v>
      </c>
      <c r="C35" s="12" t="n">
        <v>40</v>
      </c>
      <c r="D35" s="13" t="n">
        <v>32</v>
      </c>
      <c r="E35" s="60" t="s">
        <v>95</v>
      </c>
      <c r="F35" s="12" t="n">
        <v>96</v>
      </c>
      <c r="G35" s="12" t="n">
        <v>52</v>
      </c>
      <c r="H35" s="13" t="n">
        <v>44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81</v>
      </c>
      <c r="C36" s="12" t="n">
        <v>46</v>
      </c>
      <c r="D36" s="13" t="n">
        <v>35</v>
      </c>
      <c r="E36" s="60" t="s">
        <v>98</v>
      </c>
      <c r="F36" s="12" t="n">
        <v>109</v>
      </c>
      <c r="G36" s="12" t="n">
        <v>46</v>
      </c>
      <c r="H36" s="13" t="n">
        <v>63</v>
      </c>
      <c r="I36" s="72" t="s">
        <v>99</v>
      </c>
      <c r="J36" s="8" t="n">
        <f aca="false">K36+L36</f>
        <v>1064</v>
      </c>
      <c r="K36" s="8" t="n">
        <f aca="false">C4+C10+C16</f>
        <v>577</v>
      </c>
      <c r="L36" s="10" t="n">
        <f aca="false">D4+D10+D16</f>
        <v>487</v>
      </c>
    </row>
    <row r="37" customFormat="false" ht="12.75" hidden="false" customHeight="true" outlineLevel="0" collapsed="false">
      <c r="A37" s="60" t="s">
        <v>100</v>
      </c>
      <c r="B37" s="12" t="n">
        <v>95</v>
      </c>
      <c r="C37" s="12" t="n">
        <v>48</v>
      </c>
      <c r="D37" s="13" t="n">
        <v>47</v>
      </c>
      <c r="E37" s="60" t="s">
        <v>101</v>
      </c>
      <c r="F37" s="12" t="n">
        <v>94</v>
      </c>
      <c r="G37" s="12" t="n">
        <v>41</v>
      </c>
      <c r="H37" s="13" t="n">
        <v>53</v>
      </c>
      <c r="I37" s="73" t="s">
        <v>102</v>
      </c>
      <c r="J37" s="8" t="n">
        <f aca="false">K37+L37</f>
        <v>4776</v>
      </c>
      <c r="K37" s="8" t="n">
        <f aca="false">C22+C28+C34+C40+C46+G4+G10+G16+G22+G28</f>
        <v>2455</v>
      </c>
      <c r="L37" s="10" t="n">
        <f aca="false">D22+D28+D34+D40+D46+H4+H10+H16+H22+H28</f>
        <v>2321</v>
      </c>
    </row>
    <row r="38" customFormat="false" ht="12.75" hidden="false" customHeight="true" outlineLevel="0" collapsed="false">
      <c r="A38" s="60" t="s">
        <v>103</v>
      </c>
      <c r="B38" s="12" t="n">
        <v>80</v>
      </c>
      <c r="C38" s="12" t="n">
        <v>40</v>
      </c>
      <c r="D38" s="13" t="n">
        <v>40</v>
      </c>
      <c r="E38" s="60" t="s">
        <v>104</v>
      </c>
      <c r="F38" s="12" t="n">
        <v>98</v>
      </c>
      <c r="G38" s="12" t="n">
        <v>41</v>
      </c>
      <c r="H38" s="13" t="n">
        <v>57</v>
      </c>
      <c r="I38" s="73" t="s">
        <v>105</v>
      </c>
      <c r="J38" s="8" t="n">
        <f aca="false">K38+L38</f>
        <v>2321</v>
      </c>
      <c r="K38" s="8" t="n">
        <f aca="false">G34+G40+G46+K4+K10+K16+K22+K28</f>
        <v>923</v>
      </c>
      <c r="L38" s="10" t="n">
        <f aca="false">H34+H40+H46+L4+L10+L16+L22+L28</f>
        <v>1398</v>
      </c>
    </row>
    <row r="39" customFormat="false" ht="12.75" hidden="false" customHeight="true" outlineLevel="0" collapsed="false">
      <c r="A39" s="63" t="s">
        <v>106</v>
      </c>
      <c r="B39" s="15" t="n">
        <v>92</v>
      </c>
      <c r="C39" s="15" t="n">
        <v>47</v>
      </c>
      <c r="D39" s="16" t="n">
        <v>45</v>
      </c>
      <c r="E39" s="63" t="s">
        <v>107</v>
      </c>
      <c r="F39" s="15" t="n">
        <v>110</v>
      </c>
      <c r="G39" s="15" t="n">
        <v>53</v>
      </c>
      <c r="H39" s="16" t="n">
        <v>5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470</v>
      </c>
      <c r="C40" s="8" t="n">
        <v>257</v>
      </c>
      <c r="D40" s="10" t="n">
        <v>213</v>
      </c>
      <c r="E40" s="59" t="s">
        <v>109</v>
      </c>
      <c r="F40" s="8" t="n">
        <v>513</v>
      </c>
      <c r="G40" s="8" t="n">
        <v>225</v>
      </c>
      <c r="H40" s="10" t="n">
        <v>288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86</v>
      </c>
      <c r="C41" s="12" t="n">
        <v>48</v>
      </c>
      <c r="D41" s="13" t="n">
        <v>38</v>
      </c>
      <c r="E41" s="60" t="s">
        <v>111</v>
      </c>
      <c r="F41" s="12" t="n">
        <v>84</v>
      </c>
      <c r="G41" s="12" t="n">
        <v>34</v>
      </c>
      <c r="H41" s="13" t="n">
        <v>50</v>
      </c>
      <c r="I41" s="58" t="s">
        <v>112</v>
      </c>
      <c r="J41" s="8" t="n">
        <v>263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96</v>
      </c>
      <c r="C42" s="12" t="n">
        <v>55</v>
      </c>
      <c r="D42" s="13" t="n">
        <v>41</v>
      </c>
      <c r="E42" s="60" t="s">
        <v>114</v>
      </c>
      <c r="F42" s="12" t="n">
        <v>99</v>
      </c>
      <c r="G42" s="12" t="n">
        <v>46</v>
      </c>
      <c r="H42" s="13" t="n">
        <v>5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93</v>
      </c>
      <c r="C43" s="12" t="n">
        <v>52</v>
      </c>
      <c r="D43" s="13" t="n">
        <v>41</v>
      </c>
      <c r="E43" s="60" t="s">
        <v>116</v>
      </c>
      <c r="F43" s="12" t="n">
        <v>114</v>
      </c>
      <c r="G43" s="12" t="n">
        <v>45</v>
      </c>
      <c r="H43" s="13" t="n">
        <v>69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05</v>
      </c>
      <c r="C44" s="12" t="n">
        <v>50</v>
      </c>
      <c r="D44" s="13" t="n">
        <v>55</v>
      </c>
      <c r="E44" s="60" t="s">
        <v>118</v>
      </c>
      <c r="F44" s="12" t="n">
        <v>108</v>
      </c>
      <c r="G44" s="12" t="n">
        <v>51</v>
      </c>
      <c r="H44" s="13" t="n">
        <v>57</v>
      </c>
      <c r="L44" s="79"/>
    </row>
    <row r="45" customFormat="false" ht="12.75" hidden="false" customHeight="true" outlineLevel="0" collapsed="false">
      <c r="A45" s="60" t="s">
        <v>119</v>
      </c>
      <c r="B45" s="12" t="n">
        <v>90</v>
      </c>
      <c r="C45" s="12" t="n">
        <v>52</v>
      </c>
      <c r="D45" s="13" t="n">
        <v>38</v>
      </c>
      <c r="E45" s="60" t="s">
        <v>120</v>
      </c>
      <c r="F45" s="12" t="n">
        <v>108</v>
      </c>
      <c r="G45" s="12" t="n">
        <v>49</v>
      </c>
      <c r="H45" s="13" t="n">
        <v>59</v>
      </c>
      <c r="L45" s="79"/>
    </row>
    <row r="46" customFormat="false" ht="12.75" hidden="false" customHeight="true" outlineLevel="0" collapsed="false">
      <c r="A46" s="61" t="s">
        <v>121</v>
      </c>
      <c r="B46" s="23" t="n">
        <v>448</v>
      </c>
      <c r="C46" s="23" t="n">
        <v>214</v>
      </c>
      <c r="D46" s="24" t="n">
        <v>234</v>
      </c>
      <c r="E46" s="62" t="s">
        <v>122</v>
      </c>
      <c r="F46" s="23" t="n">
        <v>530</v>
      </c>
      <c r="G46" s="23" t="n">
        <v>218</v>
      </c>
      <c r="H46" s="24" t="n">
        <v>312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85</v>
      </c>
      <c r="C47" s="12" t="n">
        <v>40</v>
      </c>
      <c r="D47" s="13" t="n">
        <v>45</v>
      </c>
      <c r="E47" s="60" t="s">
        <v>124</v>
      </c>
      <c r="F47" s="12" t="n">
        <v>120</v>
      </c>
      <c r="G47" s="12" t="n">
        <v>48</v>
      </c>
      <c r="H47" s="13" t="n">
        <v>7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13</v>
      </c>
      <c r="C48" s="12" t="n">
        <v>48</v>
      </c>
      <c r="D48" s="13" t="n">
        <v>65</v>
      </c>
      <c r="E48" s="60" t="s">
        <v>126</v>
      </c>
      <c r="F48" s="12" t="n">
        <v>112</v>
      </c>
      <c r="G48" s="12" t="n">
        <v>47</v>
      </c>
      <c r="H48" s="13" t="n">
        <v>6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83</v>
      </c>
      <c r="C49" s="12" t="n">
        <v>42</v>
      </c>
      <c r="D49" s="13" t="n">
        <v>41</v>
      </c>
      <c r="E49" s="60" t="s">
        <v>128</v>
      </c>
      <c r="F49" s="12" t="n">
        <v>115</v>
      </c>
      <c r="G49" s="12" t="n">
        <v>52</v>
      </c>
      <c r="H49" s="13" t="n">
        <v>63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92</v>
      </c>
      <c r="C50" s="12" t="n">
        <v>47</v>
      </c>
      <c r="D50" s="13" t="n">
        <v>45</v>
      </c>
      <c r="E50" s="60" t="s">
        <v>130</v>
      </c>
      <c r="F50" s="12" t="n">
        <v>89</v>
      </c>
      <c r="G50" s="12" t="n">
        <v>37</v>
      </c>
      <c r="H50" s="13" t="n">
        <v>5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75</v>
      </c>
      <c r="C51" s="47" t="n">
        <v>37</v>
      </c>
      <c r="D51" s="48" t="n">
        <v>38</v>
      </c>
      <c r="E51" s="82" t="s">
        <v>132</v>
      </c>
      <c r="F51" s="47" t="n">
        <v>94</v>
      </c>
      <c r="G51" s="47" t="n">
        <v>34</v>
      </c>
      <c r="H51" s="48" t="n">
        <v>60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78</v>
      </c>
      <c r="C4" s="8" t="n">
        <v>37</v>
      </c>
      <c r="D4" s="10" t="n">
        <v>41</v>
      </c>
      <c r="E4" s="59" t="s">
        <v>7</v>
      </c>
      <c r="F4" s="8" t="n">
        <v>109</v>
      </c>
      <c r="G4" s="8" t="n">
        <v>61</v>
      </c>
      <c r="H4" s="10" t="n">
        <v>48</v>
      </c>
      <c r="I4" s="59" t="s">
        <v>8</v>
      </c>
      <c r="J4" s="8" t="n">
        <v>145</v>
      </c>
      <c r="K4" s="8" t="n">
        <v>52</v>
      </c>
      <c r="L4" s="10" t="n">
        <v>93</v>
      </c>
    </row>
    <row r="5" customFormat="false" ht="12.75" hidden="false" customHeight="true" outlineLevel="0" collapsed="false">
      <c r="A5" s="60" t="s">
        <v>9</v>
      </c>
      <c r="B5" s="12" t="n">
        <v>7</v>
      </c>
      <c r="C5" s="12" t="n">
        <v>5</v>
      </c>
      <c r="D5" s="13" t="n">
        <v>2</v>
      </c>
      <c r="E5" s="60" t="s">
        <v>10</v>
      </c>
      <c r="F5" s="12" t="n">
        <v>29</v>
      </c>
      <c r="G5" s="12" t="n">
        <v>18</v>
      </c>
      <c r="H5" s="13" t="n">
        <v>11</v>
      </c>
      <c r="I5" s="60" t="s">
        <v>11</v>
      </c>
      <c r="J5" s="12" t="n">
        <v>30</v>
      </c>
      <c r="K5" s="12" t="n">
        <v>8</v>
      </c>
      <c r="L5" s="13" t="n">
        <v>22</v>
      </c>
    </row>
    <row r="6" customFormat="false" ht="12.75" hidden="false" customHeight="true" outlineLevel="0" collapsed="false">
      <c r="A6" s="60" t="s">
        <v>12</v>
      </c>
      <c r="B6" s="12" t="n">
        <v>21</v>
      </c>
      <c r="C6" s="12" t="n">
        <v>9</v>
      </c>
      <c r="D6" s="13" t="n">
        <v>12</v>
      </c>
      <c r="E6" s="60" t="s">
        <v>13</v>
      </c>
      <c r="F6" s="12" t="n">
        <v>12</v>
      </c>
      <c r="G6" s="12" t="n">
        <v>5</v>
      </c>
      <c r="H6" s="13" t="n">
        <v>7</v>
      </c>
      <c r="I6" s="60" t="s">
        <v>14</v>
      </c>
      <c r="J6" s="12" t="n">
        <v>29</v>
      </c>
      <c r="K6" s="12" t="n">
        <v>10</v>
      </c>
      <c r="L6" s="13" t="n">
        <v>19</v>
      </c>
    </row>
    <row r="7" customFormat="false" ht="12.75" hidden="false" customHeight="true" outlineLevel="0" collapsed="false">
      <c r="A7" s="60" t="s">
        <v>15</v>
      </c>
      <c r="B7" s="12" t="n">
        <v>16</v>
      </c>
      <c r="C7" s="12" t="n">
        <v>6</v>
      </c>
      <c r="D7" s="13" t="n">
        <v>10</v>
      </c>
      <c r="E7" s="60" t="s">
        <v>16</v>
      </c>
      <c r="F7" s="12" t="n">
        <v>23</v>
      </c>
      <c r="G7" s="12" t="n">
        <v>15</v>
      </c>
      <c r="H7" s="13" t="n">
        <v>8</v>
      </c>
      <c r="I7" s="60" t="s">
        <v>17</v>
      </c>
      <c r="J7" s="12" t="n">
        <v>31</v>
      </c>
      <c r="K7" s="12" t="n">
        <v>15</v>
      </c>
      <c r="L7" s="13" t="n">
        <v>16</v>
      </c>
    </row>
    <row r="8" customFormat="false" ht="12.75" hidden="false" customHeight="true" outlineLevel="0" collapsed="false">
      <c r="A8" s="60" t="s">
        <v>18</v>
      </c>
      <c r="B8" s="12" t="n">
        <v>20</v>
      </c>
      <c r="C8" s="12" t="n">
        <v>7</v>
      </c>
      <c r="D8" s="13" t="n">
        <v>13</v>
      </c>
      <c r="E8" s="60" t="s">
        <v>19</v>
      </c>
      <c r="F8" s="12" t="n">
        <v>27</v>
      </c>
      <c r="G8" s="12" t="n">
        <v>13</v>
      </c>
      <c r="H8" s="13" t="n">
        <v>14</v>
      </c>
      <c r="I8" s="60" t="s">
        <v>20</v>
      </c>
      <c r="J8" s="12" t="n">
        <v>29</v>
      </c>
      <c r="K8" s="12" t="n">
        <v>11</v>
      </c>
      <c r="L8" s="13" t="n">
        <v>18</v>
      </c>
    </row>
    <row r="9" customFormat="false" ht="12.75" hidden="false" customHeight="true" outlineLevel="0" collapsed="false">
      <c r="A9" s="60" t="s">
        <v>21</v>
      </c>
      <c r="B9" s="12" t="n">
        <v>14</v>
      </c>
      <c r="C9" s="12" t="n">
        <v>10</v>
      </c>
      <c r="D9" s="13" t="n">
        <v>4</v>
      </c>
      <c r="E9" s="60" t="s">
        <v>22</v>
      </c>
      <c r="F9" s="12" t="n">
        <v>18</v>
      </c>
      <c r="G9" s="12" t="n">
        <v>10</v>
      </c>
      <c r="H9" s="13" t="n">
        <v>8</v>
      </c>
      <c r="I9" s="60" t="s">
        <v>23</v>
      </c>
      <c r="J9" s="12" t="n">
        <v>26</v>
      </c>
      <c r="K9" s="12" t="n">
        <v>8</v>
      </c>
      <c r="L9" s="13" t="n">
        <v>18</v>
      </c>
    </row>
    <row r="10" customFormat="false" ht="12.75" hidden="false" customHeight="true" outlineLevel="0" collapsed="false">
      <c r="A10" s="61" t="s">
        <v>24</v>
      </c>
      <c r="B10" s="23" t="n">
        <v>99</v>
      </c>
      <c r="C10" s="23" t="n">
        <v>56</v>
      </c>
      <c r="D10" s="24" t="n">
        <v>43</v>
      </c>
      <c r="E10" s="61" t="s">
        <v>25</v>
      </c>
      <c r="F10" s="23" t="n">
        <v>136</v>
      </c>
      <c r="G10" s="23" t="n">
        <v>66</v>
      </c>
      <c r="H10" s="24" t="n">
        <v>70</v>
      </c>
      <c r="I10" s="62" t="s">
        <v>26</v>
      </c>
      <c r="J10" s="23" t="n">
        <v>86</v>
      </c>
      <c r="K10" s="23" t="n">
        <v>29</v>
      </c>
      <c r="L10" s="24" t="n">
        <v>57</v>
      </c>
    </row>
    <row r="11" customFormat="false" ht="12.75" hidden="false" customHeight="true" outlineLevel="0" collapsed="false">
      <c r="A11" s="60" t="s">
        <v>27</v>
      </c>
      <c r="B11" s="12" t="n">
        <v>21</v>
      </c>
      <c r="C11" s="12" t="n">
        <v>13</v>
      </c>
      <c r="D11" s="13" t="n">
        <v>8</v>
      </c>
      <c r="E11" s="60" t="s">
        <v>28</v>
      </c>
      <c r="F11" s="12" t="n">
        <v>21</v>
      </c>
      <c r="G11" s="12" t="n">
        <v>12</v>
      </c>
      <c r="H11" s="13" t="n">
        <v>9</v>
      </c>
      <c r="I11" s="60" t="s">
        <v>29</v>
      </c>
      <c r="J11" s="12" t="n">
        <v>25</v>
      </c>
      <c r="K11" s="12" t="n">
        <v>12</v>
      </c>
      <c r="L11" s="13" t="n">
        <v>13</v>
      </c>
    </row>
    <row r="12" customFormat="false" ht="12.75" hidden="false" customHeight="true" outlineLevel="0" collapsed="false">
      <c r="A12" s="60" t="s">
        <v>30</v>
      </c>
      <c r="B12" s="12" t="n">
        <v>15</v>
      </c>
      <c r="C12" s="12" t="n">
        <v>9</v>
      </c>
      <c r="D12" s="13" t="n">
        <v>6</v>
      </c>
      <c r="E12" s="60" t="s">
        <v>31</v>
      </c>
      <c r="F12" s="12" t="n">
        <v>24</v>
      </c>
      <c r="G12" s="12" t="n">
        <v>12</v>
      </c>
      <c r="H12" s="13" t="n">
        <v>12</v>
      </c>
      <c r="I12" s="60" t="s">
        <v>32</v>
      </c>
      <c r="J12" s="12" t="n">
        <v>16</v>
      </c>
      <c r="K12" s="12" t="n">
        <v>4</v>
      </c>
      <c r="L12" s="13" t="n">
        <v>12</v>
      </c>
    </row>
    <row r="13" customFormat="false" ht="12.75" hidden="false" customHeight="true" outlineLevel="0" collapsed="false">
      <c r="A13" s="60" t="s">
        <v>33</v>
      </c>
      <c r="B13" s="12" t="n">
        <v>19</v>
      </c>
      <c r="C13" s="12" t="n">
        <v>13</v>
      </c>
      <c r="D13" s="13" t="n">
        <v>6</v>
      </c>
      <c r="E13" s="60" t="s">
        <v>34</v>
      </c>
      <c r="F13" s="12" t="n">
        <v>38</v>
      </c>
      <c r="G13" s="12" t="n">
        <v>17</v>
      </c>
      <c r="H13" s="13" t="n">
        <v>21</v>
      </c>
      <c r="I13" s="60" t="s">
        <v>35</v>
      </c>
      <c r="J13" s="12" t="n">
        <v>23</v>
      </c>
      <c r="K13" s="12" t="n">
        <v>9</v>
      </c>
      <c r="L13" s="13" t="n">
        <v>14</v>
      </c>
    </row>
    <row r="14" customFormat="false" ht="12.75" hidden="false" customHeight="true" outlineLevel="0" collapsed="false">
      <c r="A14" s="60" t="s">
        <v>36</v>
      </c>
      <c r="B14" s="12" t="n">
        <v>25</v>
      </c>
      <c r="C14" s="12" t="n">
        <v>12</v>
      </c>
      <c r="D14" s="13" t="n">
        <v>13</v>
      </c>
      <c r="E14" s="60" t="s">
        <v>37</v>
      </c>
      <c r="F14" s="12" t="n">
        <v>31</v>
      </c>
      <c r="G14" s="12" t="n">
        <v>17</v>
      </c>
      <c r="H14" s="13" t="n">
        <v>14</v>
      </c>
      <c r="I14" s="60" t="s">
        <v>38</v>
      </c>
      <c r="J14" s="12" t="n">
        <v>8</v>
      </c>
      <c r="K14" s="12" t="n">
        <v>1</v>
      </c>
      <c r="L14" s="13" t="n">
        <v>7</v>
      </c>
    </row>
    <row r="15" customFormat="false" ht="12.75" hidden="false" customHeight="true" outlineLevel="0" collapsed="false">
      <c r="A15" s="63" t="s">
        <v>39</v>
      </c>
      <c r="B15" s="15" t="n">
        <v>19</v>
      </c>
      <c r="C15" s="15" t="n">
        <v>9</v>
      </c>
      <c r="D15" s="16" t="n">
        <v>10</v>
      </c>
      <c r="E15" s="63" t="s">
        <v>40</v>
      </c>
      <c r="F15" s="15" t="n">
        <v>22</v>
      </c>
      <c r="G15" s="15" t="n">
        <v>8</v>
      </c>
      <c r="H15" s="16" t="n">
        <v>14</v>
      </c>
      <c r="I15" s="63" t="s">
        <v>41</v>
      </c>
      <c r="J15" s="15" t="n"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v>100</v>
      </c>
      <c r="C16" s="8" t="n">
        <v>43</v>
      </c>
      <c r="D16" s="10" t="n">
        <v>57</v>
      </c>
      <c r="E16" s="59" t="s">
        <v>43</v>
      </c>
      <c r="F16" s="8" t="n">
        <v>208</v>
      </c>
      <c r="G16" s="8" t="n">
        <v>108</v>
      </c>
      <c r="H16" s="10" t="n">
        <v>100</v>
      </c>
      <c r="I16" s="59" t="s">
        <v>44</v>
      </c>
      <c r="J16" s="8" t="n">
        <v>34</v>
      </c>
      <c r="K16" s="8" t="n">
        <v>11</v>
      </c>
      <c r="L16" s="10" t="n">
        <v>23</v>
      </c>
    </row>
    <row r="17" customFormat="false" ht="12.75" hidden="false" customHeight="true" outlineLevel="0" collapsed="false">
      <c r="A17" s="60" t="s">
        <v>45</v>
      </c>
      <c r="B17" s="12" t="n">
        <v>22</v>
      </c>
      <c r="C17" s="12" t="n">
        <v>10</v>
      </c>
      <c r="D17" s="13" t="n">
        <v>12</v>
      </c>
      <c r="E17" s="60" t="s">
        <v>46</v>
      </c>
      <c r="F17" s="12" t="n">
        <v>38</v>
      </c>
      <c r="G17" s="12" t="n">
        <v>18</v>
      </c>
      <c r="H17" s="13" t="n">
        <v>20</v>
      </c>
      <c r="I17" s="60" t="s">
        <v>47</v>
      </c>
      <c r="J17" s="12" t="n">
        <v>8</v>
      </c>
      <c r="K17" s="12" t="n">
        <v>3</v>
      </c>
      <c r="L17" s="13" t="n">
        <v>5</v>
      </c>
    </row>
    <row r="18" customFormat="false" ht="12.75" hidden="false" customHeight="true" outlineLevel="0" collapsed="false">
      <c r="A18" s="60" t="s">
        <v>48</v>
      </c>
      <c r="B18" s="12" t="n">
        <v>18</v>
      </c>
      <c r="C18" s="12" t="n">
        <v>4</v>
      </c>
      <c r="D18" s="13" t="n">
        <v>14</v>
      </c>
      <c r="E18" s="60" t="s">
        <v>49</v>
      </c>
      <c r="F18" s="12" t="n">
        <v>46</v>
      </c>
      <c r="G18" s="12" t="n">
        <v>28</v>
      </c>
      <c r="H18" s="13" t="n">
        <v>18</v>
      </c>
      <c r="I18" s="60" t="s">
        <v>50</v>
      </c>
      <c r="J18" s="12" t="n">
        <v>6</v>
      </c>
      <c r="K18" s="12" t="n">
        <v>1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v>16</v>
      </c>
      <c r="C19" s="12" t="n">
        <v>7</v>
      </c>
      <c r="D19" s="13" t="n">
        <v>9</v>
      </c>
      <c r="E19" s="60" t="s">
        <v>52</v>
      </c>
      <c r="F19" s="12" t="n">
        <v>37</v>
      </c>
      <c r="G19" s="12" t="n">
        <v>15</v>
      </c>
      <c r="H19" s="13" t="n">
        <v>22</v>
      </c>
      <c r="I19" s="60" t="s">
        <v>53</v>
      </c>
      <c r="J19" s="12" t="n">
        <v>6</v>
      </c>
      <c r="K19" s="12" t="n">
        <v>3</v>
      </c>
      <c r="L19" s="13" t="n">
        <v>3</v>
      </c>
    </row>
    <row r="20" customFormat="false" ht="12.75" hidden="false" customHeight="true" outlineLevel="0" collapsed="false">
      <c r="A20" s="60" t="s">
        <v>54</v>
      </c>
      <c r="B20" s="12" t="n">
        <v>19</v>
      </c>
      <c r="C20" s="12" t="n">
        <v>11</v>
      </c>
      <c r="D20" s="13" t="n">
        <v>8</v>
      </c>
      <c r="E20" s="60" t="s">
        <v>55</v>
      </c>
      <c r="F20" s="12" t="n">
        <v>48</v>
      </c>
      <c r="G20" s="12" t="n">
        <v>24</v>
      </c>
      <c r="H20" s="13" t="n">
        <v>24</v>
      </c>
      <c r="I20" s="60" t="s">
        <v>56</v>
      </c>
      <c r="J20" s="12" t="n"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0" t="s">
        <v>57</v>
      </c>
      <c r="B21" s="12" t="n">
        <v>25</v>
      </c>
      <c r="C21" s="12" t="n">
        <v>11</v>
      </c>
      <c r="D21" s="13" t="n">
        <v>14</v>
      </c>
      <c r="E21" s="60" t="s">
        <v>58</v>
      </c>
      <c r="F21" s="12" t="n">
        <v>39</v>
      </c>
      <c r="G21" s="12" t="n">
        <v>23</v>
      </c>
      <c r="H21" s="13" t="n">
        <v>16</v>
      </c>
      <c r="I21" s="60" t="s">
        <v>59</v>
      </c>
      <c r="J21" s="12" t="n">
        <v>6</v>
      </c>
      <c r="K21" s="12" t="n">
        <v>3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v>120</v>
      </c>
      <c r="C22" s="23" t="n">
        <v>48</v>
      </c>
      <c r="D22" s="24" t="n">
        <v>72</v>
      </c>
      <c r="E22" s="62" t="s">
        <v>61</v>
      </c>
      <c r="F22" s="23" t="n">
        <v>221</v>
      </c>
      <c r="G22" s="23" t="n">
        <v>108</v>
      </c>
      <c r="H22" s="24" t="n">
        <v>113</v>
      </c>
      <c r="I22" s="62" t="s">
        <v>62</v>
      </c>
      <c r="J22" s="23" t="n">
        <v>7</v>
      </c>
      <c r="K22" s="23" t="n">
        <v>3</v>
      </c>
      <c r="L22" s="24" t="n">
        <v>4</v>
      </c>
    </row>
    <row r="23" customFormat="false" ht="12.75" hidden="false" customHeight="true" outlineLevel="0" collapsed="false">
      <c r="A23" s="60" t="s">
        <v>63</v>
      </c>
      <c r="B23" s="12" t="n">
        <v>20</v>
      </c>
      <c r="C23" s="12" t="n">
        <v>10</v>
      </c>
      <c r="D23" s="13" t="n">
        <v>10</v>
      </c>
      <c r="E23" s="60" t="s">
        <v>64</v>
      </c>
      <c r="F23" s="12" t="n">
        <v>43</v>
      </c>
      <c r="G23" s="12" t="n">
        <v>20</v>
      </c>
      <c r="H23" s="13" t="n">
        <v>23</v>
      </c>
      <c r="I23" s="60" t="s">
        <v>65</v>
      </c>
      <c r="J23" s="12" t="n"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0" t="s">
        <v>66</v>
      </c>
      <c r="B24" s="12" t="n">
        <v>23</v>
      </c>
      <c r="C24" s="12" t="n">
        <v>7</v>
      </c>
      <c r="D24" s="13" t="n">
        <v>16</v>
      </c>
      <c r="E24" s="60" t="s">
        <v>67</v>
      </c>
      <c r="F24" s="12" t="n">
        <v>46</v>
      </c>
      <c r="G24" s="12" t="n">
        <v>24</v>
      </c>
      <c r="H24" s="13" t="n">
        <v>22</v>
      </c>
      <c r="I24" s="60" t="s">
        <v>68</v>
      </c>
      <c r="J24" s="12" t="n">
        <v>3</v>
      </c>
      <c r="K24" s="12" t="n">
        <v>2</v>
      </c>
      <c r="L24" s="13" t="n">
        <v>1</v>
      </c>
    </row>
    <row r="25" customFormat="false" ht="12.75" hidden="false" customHeight="true" outlineLevel="0" collapsed="false">
      <c r="A25" s="60" t="s">
        <v>69</v>
      </c>
      <c r="B25" s="12" t="n">
        <v>28</v>
      </c>
      <c r="C25" s="12" t="n">
        <v>16</v>
      </c>
      <c r="D25" s="13" t="n">
        <v>12</v>
      </c>
      <c r="E25" s="60" t="s">
        <v>70</v>
      </c>
      <c r="F25" s="12" t="n">
        <v>42</v>
      </c>
      <c r="G25" s="12" t="n">
        <v>22</v>
      </c>
      <c r="H25" s="13" t="n">
        <v>20</v>
      </c>
      <c r="I25" s="60" t="s">
        <v>71</v>
      </c>
      <c r="J25" s="12" t="n"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29</v>
      </c>
      <c r="C26" s="12" t="n">
        <v>9</v>
      </c>
      <c r="D26" s="13" t="n">
        <v>20</v>
      </c>
      <c r="E26" s="60" t="s">
        <v>73</v>
      </c>
      <c r="F26" s="12" t="n">
        <v>44</v>
      </c>
      <c r="G26" s="12" t="n">
        <v>21</v>
      </c>
      <c r="H26" s="13" t="n">
        <v>23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20</v>
      </c>
      <c r="C27" s="15" t="n">
        <v>6</v>
      </c>
      <c r="D27" s="16" t="n">
        <v>14</v>
      </c>
      <c r="E27" s="63" t="s">
        <v>76</v>
      </c>
      <c r="F27" s="15" t="n">
        <v>46</v>
      </c>
      <c r="G27" s="15" t="n">
        <v>21</v>
      </c>
      <c r="H27" s="16" t="n">
        <v>25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119</v>
      </c>
      <c r="C28" s="8" t="n">
        <v>62</v>
      </c>
      <c r="D28" s="10" t="n">
        <v>57</v>
      </c>
      <c r="E28" s="59" t="s">
        <v>79</v>
      </c>
      <c r="F28" s="8" t="n">
        <v>220</v>
      </c>
      <c r="G28" s="8" t="n">
        <v>115</v>
      </c>
      <c r="H28" s="10" t="n">
        <v>105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17</v>
      </c>
      <c r="C29" s="12" t="n">
        <v>9</v>
      </c>
      <c r="D29" s="13" t="n">
        <v>8</v>
      </c>
      <c r="E29" s="60" t="s">
        <v>82</v>
      </c>
      <c r="F29" s="12" t="n">
        <v>49</v>
      </c>
      <c r="G29" s="12" t="n">
        <v>29</v>
      </c>
      <c r="H29" s="13" t="n">
        <v>20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25</v>
      </c>
      <c r="C30" s="12" t="n">
        <v>12</v>
      </c>
      <c r="D30" s="13" t="n">
        <v>13</v>
      </c>
      <c r="E30" s="60" t="s">
        <v>84</v>
      </c>
      <c r="F30" s="12" t="n">
        <v>48</v>
      </c>
      <c r="G30" s="12" t="n">
        <v>24</v>
      </c>
      <c r="H30" s="13" t="n">
        <v>24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30</v>
      </c>
      <c r="C31" s="12" t="n">
        <v>13</v>
      </c>
      <c r="D31" s="13" t="n">
        <v>17</v>
      </c>
      <c r="E31" s="60" t="s">
        <v>86</v>
      </c>
      <c r="F31" s="12" t="n">
        <v>45</v>
      </c>
      <c r="G31" s="12" t="n">
        <v>25</v>
      </c>
      <c r="H31" s="13" t="n">
        <v>20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9</v>
      </c>
      <c r="C32" s="12" t="n">
        <v>12</v>
      </c>
      <c r="D32" s="13" t="n">
        <v>7</v>
      </c>
      <c r="E32" s="60" t="s">
        <v>88</v>
      </c>
      <c r="F32" s="12" t="n">
        <v>33</v>
      </c>
      <c r="G32" s="12" t="n">
        <v>16</v>
      </c>
      <c r="H32" s="13" t="n">
        <v>17</v>
      </c>
      <c r="I32" s="58" t="s">
        <v>89</v>
      </c>
      <c r="J32" s="8" t="n">
        <f aca="false">K32+L32</f>
        <v>2673</v>
      </c>
      <c r="K32" s="8" t="n">
        <f aca="false">K28+K22+K16+K10+K4+G4+G10+G16+G22+G28+G34+G40+G46+C4+C10+C16+C22+C28+C34+C40+C46</f>
        <v>1284</v>
      </c>
      <c r="L32" s="10" t="n">
        <f aca="false">L28+L22+L16+L10+L4+H4+H10+H16+H22+H28+H34+H40+H46+D4+D10+D16+D22+D28+D34+D40+D46</f>
        <v>1389</v>
      </c>
    </row>
    <row r="33" customFormat="false" ht="12.75" hidden="false" customHeight="true" outlineLevel="0" collapsed="false">
      <c r="A33" s="60" t="s">
        <v>90</v>
      </c>
      <c r="B33" s="12" t="n">
        <v>28</v>
      </c>
      <c r="C33" s="12" t="n">
        <v>16</v>
      </c>
      <c r="D33" s="13" t="n">
        <v>12</v>
      </c>
      <c r="E33" s="60" t="s">
        <v>91</v>
      </c>
      <c r="F33" s="12" t="n">
        <v>45</v>
      </c>
      <c r="G33" s="12" t="n">
        <v>21</v>
      </c>
      <c r="H33" s="13" t="n">
        <v>2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38</v>
      </c>
      <c r="C34" s="23" t="n">
        <v>77</v>
      </c>
      <c r="D34" s="24" t="n">
        <v>61</v>
      </c>
      <c r="E34" s="62" t="s">
        <v>93</v>
      </c>
      <c r="F34" s="23" t="n">
        <v>201</v>
      </c>
      <c r="G34" s="23" t="n">
        <v>100</v>
      </c>
      <c r="H34" s="24" t="n">
        <v>10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4</v>
      </c>
      <c r="C35" s="12" t="n">
        <v>14</v>
      </c>
      <c r="D35" s="13" t="n">
        <v>10</v>
      </c>
      <c r="E35" s="60" t="s">
        <v>95</v>
      </c>
      <c r="F35" s="12" t="n">
        <v>39</v>
      </c>
      <c r="G35" s="12" t="n">
        <v>18</v>
      </c>
      <c r="H35" s="13" t="n">
        <v>21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30</v>
      </c>
      <c r="C36" s="12" t="n">
        <v>13</v>
      </c>
      <c r="D36" s="13" t="n">
        <v>17</v>
      </c>
      <c r="E36" s="60" t="s">
        <v>98</v>
      </c>
      <c r="F36" s="12" t="n">
        <v>40</v>
      </c>
      <c r="G36" s="12" t="n">
        <v>22</v>
      </c>
      <c r="H36" s="13" t="n">
        <v>18</v>
      </c>
      <c r="I36" s="72" t="s">
        <v>99</v>
      </c>
      <c r="J36" s="8" t="n">
        <f aca="false">K36+L36</f>
        <v>277</v>
      </c>
      <c r="K36" s="8" t="n">
        <f aca="false">C4+C10+C16</f>
        <v>136</v>
      </c>
      <c r="L36" s="10" t="n">
        <f aca="false">D4+D10+D16</f>
        <v>141</v>
      </c>
    </row>
    <row r="37" customFormat="false" ht="12.75" hidden="false" customHeight="true" outlineLevel="0" collapsed="false">
      <c r="A37" s="60" t="s">
        <v>100</v>
      </c>
      <c r="B37" s="12" t="n">
        <v>35</v>
      </c>
      <c r="C37" s="12" t="n">
        <v>21</v>
      </c>
      <c r="D37" s="13" t="n">
        <v>14</v>
      </c>
      <c r="E37" s="60" t="s">
        <v>101</v>
      </c>
      <c r="F37" s="12" t="n">
        <v>42</v>
      </c>
      <c r="G37" s="12" t="n">
        <v>23</v>
      </c>
      <c r="H37" s="13" t="n">
        <v>19</v>
      </c>
      <c r="I37" s="73" t="s">
        <v>102</v>
      </c>
      <c r="J37" s="8" t="n">
        <f aca="false">K37+L37</f>
        <v>1521</v>
      </c>
      <c r="K37" s="8" t="n">
        <f aca="false">C22+C28+C34+C40+C46+G4+G10+G16+G22+G28</f>
        <v>778</v>
      </c>
      <c r="L37" s="10" t="n">
        <f aca="false">D22+D28+D34+D40+D46+H4+H10+H16+H22+H28</f>
        <v>743</v>
      </c>
    </row>
    <row r="38" customFormat="false" ht="12.75" hidden="false" customHeight="true" outlineLevel="0" collapsed="false">
      <c r="A38" s="60" t="s">
        <v>103</v>
      </c>
      <c r="B38" s="12" t="n">
        <v>26</v>
      </c>
      <c r="C38" s="12" t="n">
        <v>16</v>
      </c>
      <c r="D38" s="13" t="n">
        <v>10</v>
      </c>
      <c r="E38" s="60" t="s">
        <v>104</v>
      </c>
      <c r="F38" s="12" t="n">
        <v>34</v>
      </c>
      <c r="G38" s="12" t="n">
        <v>13</v>
      </c>
      <c r="H38" s="13" t="n">
        <v>21</v>
      </c>
      <c r="I38" s="73" t="s">
        <v>105</v>
      </c>
      <c r="J38" s="8" t="n">
        <f aca="false">K38+L38</f>
        <v>875</v>
      </c>
      <c r="K38" s="8" t="n">
        <f aca="false">G34+G40+G46+K4+K10+K16+K22+K28</f>
        <v>370</v>
      </c>
      <c r="L38" s="10" t="n">
        <f aca="false">H34+H40+H46+L4+L10+L16+L22+L28</f>
        <v>505</v>
      </c>
    </row>
    <row r="39" customFormat="false" ht="12.75" hidden="false" customHeight="true" outlineLevel="0" collapsed="false">
      <c r="A39" s="63" t="s">
        <v>106</v>
      </c>
      <c r="B39" s="15" t="n">
        <v>23</v>
      </c>
      <c r="C39" s="15" t="n">
        <v>13</v>
      </c>
      <c r="D39" s="16" t="n">
        <v>10</v>
      </c>
      <c r="E39" s="63" t="s">
        <v>107</v>
      </c>
      <c r="F39" s="15" t="n">
        <v>46</v>
      </c>
      <c r="G39" s="15" t="n">
        <v>24</v>
      </c>
      <c r="H39" s="16" t="n">
        <v>2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131</v>
      </c>
      <c r="C40" s="8" t="n">
        <v>72</v>
      </c>
      <c r="D40" s="10" t="n">
        <v>59</v>
      </c>
      <c r="E40" s="59" t="s">
        <v>109</v>
      </c>
      <c r="F40" s="8" t="n">
        <v>208</v>
      </c>
      <c r="G40" s="8" t="n">
        <v>91</v>
      </c>
      <c r="H40" s="10" t="n">
        <v>11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23</v>
      </c>
      <c r="C41" s="12" t="n">
        <v>11</v>
      </c>
      <c r="D41" s="13" t="n">
        <v>12</v>
      </c>
      <c r="E41" s="60" t="s">
        <v>111</v>
      </c>
      <c r="F41" s="12" t="n">
        <v>32</v>
      </c>
      <c r="G41" s="12" t="n">
        <v>14</v>
      </c>
      <c r="H41" s="13" t="n">
        <v>18</v>
      </c>
      <c r="I41" s="58" t="s">
        <v>112</v>
      </c>
      <c r="J41" s="8" t="n">
        <v>713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22</v>
      </c>
      <c r="C42" s="12" t="n">
        <v>13</v>
      </c>
      <c r="D42" s="13" t="n">
        <v>9</v>
      </c>
      <c r="E42" s="60" t="s">
        <v>114</v>
      </c>
      <c r="F42" s="12" t="n">
        <v>50</v>
      </c>
      <c r="G42" s="12" t="n">
        <v>27</v>
      </c>
      <c r="H42" s="13" t="n">
        <v>2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20</v>
      </c>
      <c r="C43" s="12" t="n">
        <v>9</v>
      </c>
      <c r="D43" s="13" t="n">
        <v>11</v>
      </c>
      <c r="E43" s="60" t="s">
        <v>116</v>
      </c>
      <c r="F43" s="12" t="n">
        <v>42</v>
      </c>
      <c r="G43" s="12" t="n">
        <v>22</v>
      </c>
      <c r="H43" s="13" t="n">
        <v>20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35</v>
      </c>
      <c r="C44" s="12" t="n">
        <v>21</v>
      </c>
      <c r="D44" s="13" t="n">
        <v>14</v>
      </c>
      <c r="E44" s="60" t="s">
        <v>118</v>
      </c>
      <c r="F44" s="12" t="n">
        <v>41</v>
      </c>
      <c r="G44" s="12" t="n">
        <v>13</v>
      </c>
      <c r="H44" s="13" t="n">
        <v>28</v>
      </c>
      <c r="L44" s="79"/>
    </row>
    <row r="45" customFormat="false" ht="12.75" hidden="false" customHeight="true" outlineLevel="0" collapsed="false">
      <c r="A45" s="60" t="s">
        <v>119</v>
      </c>
      <c r="B45" s="12" t="n">
        <v>31</v>
      </c>
      <c r="C45" s="12" t="n">
        <v>18</v>
      </c>
      <c r="D45" s="13" t="n">
        <v>13</v>
      </c>
      <c r="E45" s="60" t="s">
        <v>120</v>
      </c>
      <c r="F45" s="12" t="n">
        <v>43</v>
      </c>
      <c r="G45" s="12" t="n">
        <v>15</v>
      </c>
      <c r="H45" s="13" t="n">
        <v>28</v>
      </c>
      <c r="L45" s="79"/>
    </row>
    <row r="46" customFormat="false" ht="12.75" hidden="false" customHeight="true" outlineLevel="0" collapsed="false">
      <c r="A46" s="61" t="s">
        <v>121</v>
      </c>
      <c r="B46" s="23" t="n">
        <v>119</v>
      </c>
      <c r="C46" s="23" t="n">
        <v>61</v>
      </c>
      <c r="D46" s="24" t="n">
        <v>58</v>
      </c>
      <c r="E46" s="62" t="s">
        <v>122</v>
      </c>
      <c r="F46" s="23" t="n">
        <v>194</v>
      </c>
      <c r="G46" s="23" t="n">
        <v>84</v>
      </c>
      <c r="H46" s="24" t="n">
        <v>11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29</v>
      </c>
      <c r="C47" s="12" t="n">
        <v>16</v>
      </c>
      <c r="D47" s="13" t="n">
        <v>13</v>
      </c>
      <c r="E47" s="60" t="s">
        <v>124</v>
      </c>
      <c r="F47" s="12" t="n">
        <v>36</v>
      </c>
      <c r="G47" s="12" t="n">
        <v>21</v>
      </c>
      <c r="H47" s="13" t="n">
        <v>15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9</v>
      </c>
      <c r="C48" s="12" t="n">
        <v>16</v>
      </c>
      <c r="D48" s="13" t="n">
        <v>13</v>
      </c>
      <c r="E48" s="60" t="s">
        <v>126</v>
      </c>
      <c r="F48" s="12" t="n">
        <v>43</v>
      </c>
      <c r="G48" s="12" t="n">
        <v>17</v>
      </c>
      <c r="H48" s="13" t="n">
        <v>2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23</v>
      </c>
      <c r="C49" s="12" t="n">
        <v>11</v>
      </c>
      <c r="D49" s="13" t="n">
        <v>12</v>
      </c>
      <c r="E49" s="60" t="s">
        <v>128</v>
      </c>
      <c r="F49" s="12" t="n">
        <v>25</v>
      </c>
      <c r="G49" s="12" t="n">
        <v>8</v>
      </c>
      <c r="H49" s="13" t="n">
        <v>1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4</v>
      </c>
      <c r="C50" s="12" t="n">
        <v>7</v>
      </c>
      <c r="D50" s="13" t="n">
        <v>7</v>
      </c>
      <c r="E50" s="60" t="s">
        <v>130</v>
      </c>
      <c r="F50" s="12" t="n">
        <v>39</v>
      </c>
      <c r="G50" s="12" t="n">
        <v>15</v>
      </c>
      <c r="H50" s="13" t="n">
        <v>2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24</v>
      </c>
      <c r="C51" s="47" t="n">
        <v>11</v>
      </c>
      <c r="D51" s="48" t="n">
        <v>13</v>
      </c>
      <c r="E51" s="82" t="s">
        <v>132</v>
      </c>
      <c r="F51" s="47" t="n">
        <v>51</v>
      </c>
      <c r="G51" s="47" t="n">
        <v>23</v>
      </c>
      <c r="H51" s="48" t="n">
        <v>28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52</v>
      </c>
      <c r="C4" s="8" t="n">
        <v>28</v>
      </c>
      <c r="D4" s="10" t="n">
        <v>24</v>
      </c>
      <c r="E4" s="59" t="s">
        <v>7</v>
      </c>
      <c r="F4" s="8" t="n">
        <v>69</v>
      </c>
      <c r="G4" s="8" t="n">
        <v>34</v>
      </c>
      <c r="H4" s="10" t="n">
        <v>35</v>
      </c>
      <c r="I4" s="59" t="s">
        <v>8</v>
      </c>
      <c r="J4" s="8" t="n">
        <v>89</v>
      </c>
      <c r="K4" s="8" t="n">
        <v>36</v>
      </c>
      <c r="L4" s="10" t="n">
        <v>53</v>
      </c>
    </row>
    <row r="5" customFormat="false" ht="12.75" hidden="false" customHeight="true" outlineLevel="0" collapsed="false">
      <c r="A5" s="60" t="s">
        <v>9</v>
      </c>
      <c r="B5" s="12" t="n">
        <v>6</v>
      </c>
      <c r="C5" s="12" t="n">
        <v>1</v>
      </c>
      <c r="D5" s="13" t="n">
        <v>5</v>
      </c>
      <c r="E5" s="60" t="s">
        <v>10</v>
      </c>
      <c r="F5" s="12" t="n">
        <v>14</v>
      </c>
      <c r="G5" s="12" t="n">
        <v>8</v>
      </c>
      <c r="H5" s="13" t="n">
        <v>6</v>
      </c>
      <c r="I5" s="60" t="s">
        <v>11</v>
      </c>
      <c r="J5" s="12" t="n">
        <v>15</v>
      </c>
      <c r="K5" s="12" t="n">
        <v>4</v>
      </c>
      <c r="L5" s="13" t="n">
        <v>11</v>
      </c>
    </row>
    <row r="6" customFormat="false" ht="12.75" hidden="false" customHeight="true" outlineLevel="0" collapsed="false">
      <c r="A6" s="60" t="s">
        <v>12</v>
      </c>
      <c r="B6" s="12" t="n">
        <v>12</v>
      </c>
      <c r="C6" s="12" t="n">
        <v>7</v>
      </c>
      <c r="D6" s="13" t="n">
        <v>5</v>
      </c>
      <c r="E6" s="60" t="s">
        <v>13</v>
      </c>
      <c r="F6" s="12" t="n">
        <v>11</v>
      </c>
      <c r="G6" s="12" t="n">
        <v>4</v>
      </c>
      <c r="H6" s="13" t="n">
        <v>7</v>
      </c>
      <c r="I6" s="60" t="s">
        <v>14</v>
      </c>
      <c r="J6" s="12" t="n">
        <v>19</v>
      </c>
      <c r="K6" s="12" t="n">
        <v>7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v>8</v>
      </c>
      <c r="C7" s="12" t="n">
        <v>4</v>
      </c>
      <c r="D7" s="13" t="n">
        <v>4</v>
      </c>
      <c r="E7" s="60" t="s">
        <v>16</v>
      </c>
      <c r="F7" s="12" t="n">
        <v>16</v>
      </c>
      <c r="G7" s="12" t="n">
        <v>9</v>
      </c>
      <c r="H7" s="13" t="n">
        <v>7</v>
      </c>
      <c r="I7" s="60" t="s">
        <v>17</v>
      </c>
      <c r="J7" s="12" t="n">
        <v>18</v>
      </c>
      <c r="K7" s="12" t="n">
        <v>12</v>
      </c>
      <c r="L7" s="13" t="n">
        <v>6</v>
      </c>
    </row>
    <row r="8" customFormat="false" ht="12.75" hidden="false" customHeight="true" outlineLevel="0" collapsed="false">
      <c r="A8" s="60" t="s">
        <v>18</v>
      </c>
      <c r="B8" s="12" t="n">
        <v>10</v>
      </c>
      <c r="C8" s="12" t="n">
        <v>5</v>
      </c>
      <c r="D8" s="13" t="n">
        <v>5</v>
      </c>
      <c r="E8" s="60" t="s">
        <v>19</v>
      </c>
      <c r="F8" s="12" t="n">
        <v>15</v>
      </c>
      <c r="G8" s="12" t="n">
        <v>8</v>
      </c>
      <c r="H8" s="13" t="n">
        <v>7</v>
      </c>
      <c r="I8" s="60" t="s">
        <v>20</v>
      </c>
      <c r="J8" s="12" t="n">
        <v>19</v>
      </c>
      <c r="K8" s="12" t="n">
        <v>9</v>
      </c>
      <c r="L8" s="13" t="n">
        <v>10</v>
      </c>
    </row>
    <row r="9" customFormat="false" ht="12.75" hidden="false" customHeight="true" outlineLevel="0" collapsed="false">
      <c r="A9" s="60" t="s">
        <v>21</v>
      </c>
      <c r="B9" s="12" t="n">
        <v>16</v>
      </c>
      <c r="C9" s="12" t="n">
        <v>11</v>
      </c>
      <c r="D9" s="13" t="n">
        <v>5</v>
      </c>
      <c r="E9" s="60" t="s">
        <v>22</v>
      </c>
      <c r="F9" s="12" t="n">
        <v>13</v>
      </c>
      <c r="G9" s="12" t="n">
        <v>5</v>
      </c>
      <c r="H9" s="13" t="n">
        <v>8</v>
      </c>
      <c r="I9" s="60" t="s">
        <v>23</v>
      </c>
      <c r="J9" s="12" t="n">
        <v>18</v>
      </c>
      <c r="K9" s="12" t="n">
        <v>4</v>
      </c>
      <c r="L9" s="13" t="n">
        <v>14</v>
      </c>
    </row>
    <row r="10" customFormat="false" ht="12.75" hidden="false" customHeight="true" outlineLevel="0" collapsed="false">
      <c r="A10" s="61" t="s">
        <v>24</v>
      </c>
      <c r="B10" s="23" t="n">
        <v>58</v>
      </c>
      <c r="C10" s="23" t="n">
        <v>29</v>
      </c>
      <c r="D10" s="24" t="n">
        <v>29</v>
      </c>
      <c r="E10" s="61" t="s">
        <v>25</v>
      </c>
      <c r="F10" s="23" t="n">
        <v>103</v>
      </c>
      <c r="G10" s="23" t="n">
        <v>46</v>
      </c>
      <c r="H10" s="24" t="n">
        <v>57</v>
      </c>
      <c r="I10" s="62" t="s">
        <v>26</v>
      </c>
      <c r="J10" s="23" t="n">
        <v>53</v>
      </c>
      <c r="K10" s="23" t="n">
        <v>23</v>
      </c>
      <c r="L10" s="24" t="n">
        <v>30</v>
      </c>
    </row>
    <row r="11" customFormat="false" ht="12.75" hidden="false" customHeight="true" outlineLevel="0" collapsed="false">
      <c r="A11" s="60" t="s">
        <v>27</v>
      </c>
      <c r="B11" s="12" t="n">
        <v>8</v>
      </c>
      <c r="C11" s="12" t="n">
        <v>5</v>
      </c>
      <c r="D11" s="13" t="n">
        <v>3</v>
      </c>
      <c r="E11" s="60" t="s">
        <v>28</v>
      </c>
      <c r="F11" s="12" t="n">
        <v>19</v>
      </c>
      <c r="G11" s="12" t="n">
        <v>8</v>
      </c>
      <c r="H11" s="13" t="n">
        <v>11</v>
      </c>
      <c r="I11" s="60" t="s">
        <v>29</v>
      </c>
      <c r="J11" s="12" t="n">
        <v>13</v>
      </c>
      <c r="K11" s="12" t="n">
        <v>6</v>
      </c>
      <c r="L11" s="13" t="n">
        <v>7</v>
      </c>
    </row>
    <row r="12" customFormat="false" ht="12.75" hidden="false" customHeight="true" outlineLevel="0" collapsed="false">
      <c r="A12" s="60" t="s">
        <v>30</v>
      </c>
      <c r="B12" s="12" t="n">
        <v>20</v>
      </c>
      <c r="C12" s="12" t="n">
        <v>10</v>
      </c>
      <c r="D12" s="13" t="n">
        <v>10</v>
      </c>
      <c r="E12" s="60" t="s">
        <v>31</v>
      </c>
      <c r="F12" s="12" t="n">
        <v>19</v>
      </c>
      <c r="G12" s="12" t="n">
        <v>7</v>
      </c>
      <c r="H12" s="13" t="n">
        <v>12</v>
      </c>
      <c r="I12" s="60" t="s">
        <v>32</v>
      </c>
      <c r="J12" s="12" t="n">
        <v>11</v>
      </c>
      <c r="K12" s="12" t="n">
        <v>3</v>
      </c>
      <c r="L12" s="13" t="n">
        <v>8</v>
      </c>
    </row>
    <row r="13" customFormat="false" ht="12.75" hidden="false" customHeight="true" outlineLevel="0" collapsed="false">
      <c r="A13" s="60" t="s">
        <v>33</v>
      </c>
      <c r="B13" s="12" t="n">
        <v>8</v>
      </c>
      <c r="C13" s="12" t="n">
        <v>5</v>
      </c>
      <c r="D13" s="13" t="n">
        <v>3</v>
      </c>
      <c r="E13" s="60" t="s">
        <v>34</v>
      </c>
      <c r="F13" s="12" t="n">
        <v>20</v>
      </c>
      <c r="G13" s="12" t="n">
        <v>8</v>
      </c>
      <c r="H13" s="13" t="n">
        <v>12</v>
      </c>
      <c r="I13" s="60" t="s">
        <v>35</v>
      </c>
      <c r="J13" s="12" t="n">
        <v>12</v>
      </c>
      <c r="K13" s="12" t="n">
        <v>7</v>
      </c>
      <c r="L13" s="13" t="n">
        <v>5</v>
      </c>
    </row>
    <row r="14" customFormat="false" ht="12.75" hidden="false" customHeight="true" outlineLevel="0" collapsed="false">
      <c r="A14" s="60" t="s">
        <v>36</v>
      </c>
      <c r="B14" s="12" t="n">
        <v>13</v>
      </c>
      <c r="C14" s="12" t="n">
        <v>5</v>
      </c>
      <c r="D14" s="13" t="n">
        <v>8</v>
      </c>
      <c r="E14" s="60" t="s">
        <v>37</v>
      </c>
      <c r="F14" s="12" t="n">
        <v>21</v>
      </c>
      <c r="G14" s="12" t="n">
        <v>11</v>
      </c>
      <c r="H14" s="13" t="n">
        <v>10</v>
      </c>
      <c r="I14" s="60" t="s">
        <v>38</v>
      </c>
      <c r="J14" s="12" t="n">
        <v>11</v>
      </c>
      <c r="K14" s="12" t="n">
        <v>4</v>
      </c>
      <c r="L14" s="13" t="n">
        <v>7</v>
      </c>
    </row>
    <row r="15" customFormat="false" ht="12.75" hidden="false" customHeight="true" outlineLevel="0" collapsed="false">
      <c r="A15" s="63" t="s">
        <v>39</v>
      </c>
      <c r="B15" s="15" t="n">
        <v>9</v>
      </c>
      <c r="C15" s="15" t="n">
        <v>4</v>
      </c>
      <c r="D15" s="16" t="n">
        <v>5</v>
      </c>
      <c r="E15" s="63" t="s">
        <v>40</v>
      </c>
      <c r="F15" s="15" t="n">
        <v>24</v>
      </c>
      <c r="G15" s="15" t="n">
        <v>12</v>
      </c>
      <c r="H15" s="16" t="n">
        <v>12</v>
      </c>
      <c r="I15" s="63" t="s">
        <v>41</v>
      </c>
      <c r="J15" s="15" t="n">
        <v>6</v>
      </c>
      <c r="K15" s="15" t="n">
        <v>3</v>
      </c>
      <c r="L15" s="16" t="n">
        <v>3</v>
      </c>
    </row>
    <row r="16" customFormat="false" ht="12.75" hidden="false" customHeight="true" outlineLevel="0" collapsed="false">
      <c r="A16" s="58" t="s">
        <v>42</v>
      </c>
      <c r="B16" s="8" t="n">
        <v>57</v>
      </c>
      <c r="C16" s="8" t="n">
        <v>25</v>
      </c>
      <c r="D16" s="10" t="n">
        <v>32</v>
      </c>
      <c r="E16" s="59" t="s">
        <v>43</v>
      </c>
      <c r="F16" s="8" t="n">
        <v>115</v>
      </c>
      <c r="G16" s="8" t="n">
        <v>63</v>
      </c>
      <c r="H16" s="10" t="n">
        <v>52</v>
      </c>
      <c r="I16" s="59" t="s">
        <v>44</v>
      </c>
      <c r="J16" s="8" t="n">
        <v>26</v>
      </c>
      <c r="K16" s="8" t="n">
        <v>10</v>
      </c>
      <c r="L16" s="10" t="n">
        <v>16</v>
      </c>
    </row>
    <row r="17" customFormat="false" ht="12.75" hidden="false" customHeight="true" outlineLevel="0" collapsed="false">
      <c r="A17" s="60" t="s">
        <v>45</v>
      </c>
      <c r="B17" s="12" t="n">
        <v>12</v>
      </c>
      <c r="C17" s="12" t="n">
        <v>4</v>
      </c>
      <c r="D17" s="13" t="n">
        <v>8</v>
      </c>
      <c r="E17" s="60" t="s">
        <v>46</v>
      </c>
      <c r="F17" s="12" t="n">
        <v>23</v>
      </c>
      <c r="G17" s="12" t="n">
        <v>14</v>
      </c>
      <c r="H17" s="13" t="n">
        <v>9</v>
      </c>
      <c r="I17" s="60" t="s">
        <v>47</v>
      </c>
      <c r="J17" s="12" t="n">
        <v>8</v>
      </c>
      <c r="K17" s="12" t="n">
        <v>2</v>
      </c>
      <c r="L17" s="13" t="n">
        <v>6</v>
      </c>
    </row>
    <row r="18" customFormat="false" ht="12.75" hidden="false" customHeight="true" outlineLevel="0" collapsed="false">
      <c r="A18" s="60" t="s">
        <v>48</v>
      </c>
      <c r="B18" s="12" t="n">
        <v>11</v>
      </c>
      <c r="C18" s="12" t="n">
        <v>6</v>
      </c>
      <c r="D18" s="13" t="n">
        <v>5</v>
      </c>
      <c r="E18" s="60" t="s">
        <v>49</v>
      </c>
      <c r="F18" s="12" t="n">
        <v>22</v>
      </c>
      <c r="G18" s="12" t="n">
        <v>11</v>
      </c>
      <c r="H18" s="13" t="n">
        <v>11</v>
      </c>
      <c r="I18" s="60" t="s">
        <v>50</v>
      </c>
      <c r="J18" s="12" t="n">
        <v>9</v>
      </c>
      <c r="K18" s="12" t="n">
        <v>3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v>11</v>
      </c>
      <c r="C19" s="12" t="n">
        <v>5</v>
      </c>
      <c r="D19" s="13" t="n">
        <v>6</v>
      </c>
      <c r="E19" s="60" t="s">
        <v>52</v>
      </c>
      <c r="F19" s="12" t="n">
        <v>31</v>
      </c>
      <c r="G19" s="12" t="n">
        <v>15</v>
      </c>
      <c r="H19" s="13" t="n">
        <v>16</v>
      </c>
      <c r="I19" s="60" t="s">
        <v>53</v>
      </c>
      <c r="J19" s="12" t="n"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v>10</v>
      </c>
      <c r="C20" s="12" t="n">
        <v>3</v>
      </c>
      <c r="D20" s="13" t="n">
        <v>7</v>
      </c>
      <c r="E20" s="60" t="s">
        <v>55</v>
      </c>
      <c r="F20" s="12" t="n">
        <v>18</v>
      </c>
      <c r="G20" s="12" t="n">
        <v>12</v>
      </c>
      <c r="H20" s="13" t="n">
        <v>6</v>
      </c>
      <c r="I20" s="60" t="s">
        <v>56</v>
      </c>
      <c r="J20" s="12" t="n">
        <v>4</v>
      </c>
      <c r="K20" s="12" t="n">
        <v>3</v>
      </c>
      <c r="L20" s="13" t="n">
        <v>1</v>
      </c>
    </row>
    <row r="21" customFormat="false" ht="12.75" hidden="false" customHeight="true" outlineLevel="0" collapsed="false">
      <c r="A21" s="60" t="s">
        <v>57</v>
      </c>
      <c r="B21" s="12" t="n">
        <v>13</v>
      </c>
      <c r="C21" s="12" t="n">
        <v>7</v>
      </c>
      <c r="D21" s="13" t="n">
        <v>6</v>
      </c>
      <c r="E21" s="60" t="s">
        <v>58</v>
      </c>
      <c r="F21" s="12" t="n">
        <v>21</v>
      </c>
      <c r="G21" s="12" t="n">
        <v>11</v>
      </c>
      <c r="H21" s="13" t="n">
        <v>10</v>
      </c>
      <c r="I21" s="60" t="s">
        <v>59</v>
      </c>
      <c r="J21" s="12" t="n"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v>81</v>
      </c>
      <c r="C22" s="23" t="n">
        <v>46</v>
      </c>
      <c r="D22" s="24" t="n">
        <v>35</v>
      </c>
      <c r="E22" s="62" t="s">
        <v>61</v>
      </c>
      <c r="F22" s="23" t="n">
        <v>162</v>
      </c>
      <c r="G22" s="23" t="n">
        <v>81</v>
      </c>
      <c r="H22" s="24" t="n">
        <v>81</v>
      </c>
      <c r="I22" s="62" t="s">
        <v>62</v>
      </c>
      <c r="J22" s="23" t="n">
        <v>8</v>
      </c>
      <c r="K22" s="23" t="n">
        <v>2</v>
      </c>
      <c r="L22" s="24" t="n">
        <v>6</v>
      </c>
    </row>
    <row r="23" customFormat="false" ht="12.75" hidden="false" customHeight="true" outlineLevel="0" collapsed="false">
      <c r="A23" s="60" t="s">
        <v>63</v>
      </c>
      <c r="B23" s="12" t="n">
        <v>15</v>
      </c>
      <c r="C23" s="12" t="n">
        <v>9</v>
      </c>
      <c r="D23" s="13" t="n">
        <v>6</v>
      </c>
      <c r="E23" s="60" t="s">
        <v>64</v>
      </c>
      <c r="F23" s="12" t="n">
        <v>30</v>
      </c>
      <c r="G23" s="12" t="n">
        <v>13</v>
      </c>
      <c r="H23" s="13" t="n">
        <v>17</v>
      </c>
      <c r="I23" s="60" t="s">
        <v>65</v>
      </c>
      <c r="J23" s="12" t="n"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v>18</v>
      </c>
      <c r="C24" s="12" t="n">
        <v>9</v>
      </c>
      <c r="D24" s="13" t="n">
        <v>9</v>
      </c>
      <c r="E24" s="60" t="s">
        <v>67</v>
      </c>
      <c r="F24" s="12" t="n">
        <v>29</v>
      </c>
      <c r="G24" s="12" t="n">
        <v>18</v>
      </c>
      <c r="H24" s="13" t="n">
        <v>11</v>
      </c>
      <c r="I24" s="60" t="s">
        <v>68</v>
      </c>
      <c r="J24" s="12" t="n"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v>17</v>
      </c>
      <c r="C25" s="12" t="n">
        <v>8</v>
      </c>
      <c r="D25" s="13" t="n">
        <v>9</v>
      </c>
      <c r="E25" s="60" t="s">
        <v>70</v>
      </c>
      <c r="F25" s="12" t="n">
        <v>37</v>
      </c>
      <c r="G25" s="12" t="n">
        <v>16</v>
      </c>
      <c r="H25" s="13" t="n">
        <v>21</v>
      </c>
      <c r="I25" s="60" t="s">
        <v>71</v>
      </c>
      <c r="J25" s="12" t="n"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v>15</v>
      </c>
      <c r="C26" s="12" t="n">
        <v>10</v>
      </c>
      <c r="D26" s="13" t="n">
        <v>5</v>
      </c>
      <c r="E26" s="60" t="s">
        <v>73</v>
      </c>
      <c r="F26" s="12" t="n">
        <v>33</v>
      </c>
      <c r="G26" s="12" t="n">
        <v>19</v>
      </c>
      <c r="H26" s="13" t="n">
        <v>14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16</v>
      </c>
      <c r="C27" s="15" t="n">
        <v>10</v>
      </c>
      <c r="D27" s="16" t="n">
        <v>6</v>
      </c>
      <c r="E27" s="63" t="s">
        <v>76</v>
      </c>
      <c r="F27" s="15" t="n">
        <v>33</v>
      </c>
      <c r="G27" s="15" t="n">
        <v>15</v>
      </c>
      <c r="H27" s="16" t="n">
        <v>18</v>
      </c>
      <c r="I27" s="63" t="s">
        <v>77</v>
      </c>
      <c r="J27" s="15" t="n"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v>86</v>
      </c>
      <c r="C28" s="8" t="n">
        <v>48</v>
      </c>
      <c r="D28" s="10" t="n">
        <v>38</v>
      </c>
      <c r="E28" s="59" t="s">
        <v>79</v>
      </c>
      <c r="F28" s="8" t="n">
        <v>99</v>
      </c>
      <c r="G28" s="8" t="n">
        <v>56</v>
      </c>
      <c r="H28" s="10" t="n">
        <v>43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26</v>
      </c>
      <c r="C29" s="12" t="n">
        <v>17</v>
      </c>
      <c r="D29" s="13" t="n">
        <v>9</v>
      </c>
      <c r="E29" s="60" t="s">
        <v>82</v>
      </c>
      <c r="F29" s="12" t="n">
        <v>16</v>
      </c>
      <c r="G29" s="12" t="n">
        <v>7</v>
      </c>
      <c r="H29" s="13" t="n">
        <v>9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9</v>
      </c>
      <c r="C30" s="12" t="n">
        <v>3</v>
      </c>
      <c r="D30" s="13" t="n">
        <v>6</v>
      </c>
      <c r="E30" s="60" t="s">
        <v>84</v>
      </c>
      <c r="F30" s="12" t="n">
        <v>22</v>
      </c>
      <c r="G30" s="12" t="n">
        <v>14</v>
      </c>
      <c r="H30" s="13" t="n">
        <v>8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0</v>
      </c>
      <c r="C31" s="12" t="n">
        <v>13</v>
      </c>
      <c r="D31" s="13" t="n">
        <v>7</v>
      </c>
      <c r="E31" s="60" t="s">
        <v>86</v>
      </c>
      <c r="F31" s="12" t="n">
        <v>28</v>
      </c>
      <c r="G31" s="12" t="n">
        <v>16</v>
      </c>
      <c r="H31" s="13" t="n">
        <v>1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7</v>
      </c>
      <c r="C32" s="12" t="n">
        <v>9</v>
      </c>
      <c r="D32" s="13" t="n">
        <v>8</v>
      </c>
      <c r="E32" s="60" t="s">
        <v>88</v>
      </c>
      <c r="F32" s="12" t="n">
        <v>13</v>
      </c>
      <c r="G32" s="12" t="n">
        <v>7</v>
      </c>
      <c r="H32" s="13" t="n">
        <v>6</v>
      </c>
      <c r="I32" s="58" t="s">
        <v>89</v>
      </c>
      <c r="J32" s="8" t="n">
        <f aca="false">K32+L32</f>
        <v>1648</v>
      </c>
      <c r="K32" s="8" t="n">
        <f aca="false">K28+K22+K16+K10+K4+G4+G10+G16+G22+G28+G34+G40+G46+C4+C10+C16+C22+C28+C34+C40+C46</f>
        <v>800</v>
      </c>
      <c r="L32" s="10" t="n">
        <f aca="false">L28+L22+L16+L10+L4+H4+H10+H16+H22+H28+H34+H40+H46+D4+D10+D16+D22+D28+D34+D40+D46</f>
        <v>848</v>
      </c>
    </row>
    <row r="33" customFormat="false" ht="12.75" hidden="false" customHeight="true" outlineLevel="0" collapsed="false">
      <c r="A33" s="60" t="s">
        <v>90</v>
      </c>
      <c r="B33" s="12" t="n">
        <v>14</v>
      </c>
      <c r="C33" s="12" t="n">
        <v>6</v>
      </c>
      <c r="D33" s="13" t="n">
        <v>8</v>
      </c>
      <c r="E33" s="60" t="s">
        <v>91</v>
      </c>
      <c r="F33" s="12" t="n">
        <v>20</v>
      </c>
      <c r="G33" s="12" t="n">
        <v>12</v>
      </c>
      <c r="H33" s="13" t="n">
        <v>8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63</v>
      </c>
      <c r="C34" s="23" t="n">
        <v>32</v>
      </c>
      <c r="D34" s="24" t="n">
        <v>31</v>
      </c>
      <c r="E34" s="62" t="s">
        <v>93</v>
      </c>
      <c r="F34" s="23" t="n">
        <v>105</v>
      </c>
      <c r="G34" s="23" t="n">
        <v>51</v>
      </c>
      <c r="H34" s="24" t="n">
        <v>5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0</v>
      </c>
      <c r="C35" s="12" t="n">
        <v>11</v>
      </c>
      <c r="D35" s="13" t="n">
        <v>9</v>
      </c>
      <c r="E35" s="60" t="s">
        <v>95</v>
      </c>
      <c r="F35" s="12" t="n">
        <v>21</v>
      </c>
      <c r="G35" s="12" t="n">
        <v>9</v>
      </c>
      <c r="H35" s="13" t="n">
        <v>1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3</v>
      </c>
      <c r="C36" s="12" t="n">
        <v>7</v>
      </c>
      <c r="D36" s="13" t="n">
        <v>6</v>
      </c>
      <c r="E36" s="60" t="s">
        <v>98</v>
      </c>
      <c r="F36" s="12" t="n">
        <v>22</v>
      </c>
      <c r="G36" s="12" t="n">
        <v>12</v>
      </c>
      <c r="H36" s="13" t="n">
        <v>10</v>
      </c>
      <c r="I36" s="72" t="s">
        <v>99</v>
      </c>
      <c r="J36" s="8" t="n">
        <f aca="false">K36+L36</f>
        <v>167</v>
      </c>
      <c r="K36" s="8" t="n">
        <f aca="false">C4+C10+C16</f>
        <v>82</v>
      </c>
      <c r="L36" s="10" t="n">
        <f aca="false">D4+D10+D16</f>
        <v>85</v>
      </c>
    </row>
    <row r="37" customFormat="false" ht="12.75" hidden="false" customHeight="true" outlineLevel="0" collapsed="false">
      <c r="A37" s="60" t="s">
        <v>100</v>
      </c>
      <c r="B37" s="12" t="n">
        <v>17</v>
      </c>
      <c r="C37" s="12" t="n">
        <v>9</v>
      </c>
      <c r="D37" s="13" t="n">
        <v>8</v>
      </c>
      <c r="E37" s="60" t="s">
        <v>101</v>
      </c>
      <c r="F37" s="12" t="n">
        <v>24</v>
      </c>
      <c r="G37" s="12" t="n">
        <v>12</v>
      </c>
      <c r="H37" s="13" t="n">
        <v>12</v>
      </c>
      <c r="I37" s="73" t="s">
        <v>102</v>
      </c>
      <c r="J37" s="8" t="n">
        <f aca="false">K37+L37</f>
        <v>942</v>
      </c>
      <c r="K37" s="8" t="n">
        <f aca="false">C22+C28+C34+C40+C46+G4+G10+G16+G22+G28</f>
        <v>491</v>
      </c>
      <c r="L37" s="10" t="n">
        <f aca="false">D22+D28+D34+D40+D46+H4+H10+H16+H22+H28</f>
        <v>451</v>
      </c>
    </row>
    <row r="38" customFormat="false" ht="12.75" hidden="false" customHeight="true" outlineLevel="0" collapsed="false">
      <c r="A38" s="60" t="s">
        <v>103</v>
      </c>
      <c r="B38" s="12" t="n">
        <v>5</v>
      </c>
      <c r="C38" s="12" t="n">
        <v>4</v>
      </c>
      <c r="D38" s="13" t="n">
        <v>1</v>
      </c>
      <c r="E38" s="60" t="s">
        <v>104</v>
      </c>
      <c r="F38" s="12" t="n">
        <v>21</v>
      </c>
      <c r="G38" s="12" t="n">
        <v>10</v>
      </c>
      <c r="H38" s="13" t="n">
        <v>11</v>
      </c>
      <c r="I38" s="73" t="s">
        <v>105</v>
      </c>
      <c r="J38" s="8" t="n">
        <f aca="false">K38+L38</f>
        <v>539</v>
      </c>
      <c r="K38" s="8" t="n">
        <f aca="false">G34+G40+G46+K4+K10+K16+K22+K28</f>
        <v>227</v>
      </c>
      <c r="L38" s="10" t="n">
        <f aca="false">H34+H40+H46+L4+L10+L16+L22+L28</f>
        <v>312</v>
      </c>
    </row>
    <row r="39" customFormat="false" ht="12.75" hidden="false" customHeight="true" outlineLevel="0" collapsed="false">
      <c r="A39" s="63" t="s">
        <v>106</v>
      </c>
      <c r="B39" s="15" t="n">
        <v>8</v>
      </c>
      <c r="C39" s="15" t="n">
        <v>1</v>
      </c>
      <c r="D39" s="16" t="n">
        <v>7</v>
      </c>
      <c r="E39" s="63" t="s">
        <v>107</v>
      </c>
      <c r="F39" s="15" t="n">
        <v>17</v>
      </c>
      <c r="G39" s="15" t="n">
        <v>8</v>
      </c>
      <c r="H39" s="16" t="n">
        <v>9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91</v>
      </c>
      <c r="C40" s="8" t="n">
        <v>48</v>
      </c>
      <c r="D40" s="10" t="n">
        <v>43</v>
      </c>
      <c r="E40" s="59" t="s">
        <v>109</v>
      </c>
      <c r="F40" s="8" t="n">
        <v>121</v>
      </c>
      <c r="G40" s="8" t="n">
        <v>49</v>
      </c>
      <c r="H40" s="10" t="n">
        <v>72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21</v>
      </c>
      <c r="C41" s="12" t="n">
        <v>9</v>
      </c>
      <c r="D41" s="13" t="n">
        <v>12</v>
      </c>
      <c r="E41" s="60" t="s">
        <v>111</v>
      </c>
      <c r="F41" s="12" t="n">
        <v>18</v>
      </c>
      <c r="G41" s="12" t="n">
        <v>6</v>
      </c>
      <c r="H41" s="13" t="n">
        <v>12</v>
      </c>
      <c r="I41" s="58" t="s">
        <v>112</v>
      </c>
      <c r="J41" s="8" t="n">
        <v>42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3</v>
      </c>
      <c r="C42" s="12" t="n">
        <v>8</v>
      </c>
      <c r="D42" s="13" t="n">
        <v>5</v>
      </c>
      <c r="E42" s="60" t="s">
        <v>114</v>
      </c>
      <c r="F42" s="12" t="n">
        <v>22</v>
      </c>
      <c r="G42" s="12" t="n">
        <v>6</v>
      </c>
      <c r="H42" s="13" t="n">
        <v>1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20</v>
      </c>
      <c r="C43" s="12" t="n">
        <v>9</v>
      </c>
      <c r="D43" s="13" t="n">
        <v>11</v>
      </c>
      <c r="E43" s="60" t="s">
        <v>116</v>
      </c>
      <c r="F43" s="12" t="n">
        <v>25</v>
      </c>
      <c r="G43" s="12" t="n">
        <v>11</v>
      </c>
      <c r="H43" s="13" t="n">
        <v>14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9</v>
      </c>
      <c r="C44" s="12" t="n">
        <v>10</v>
      </c>
      <c r="D44" s="13" t="n">
        <v>9</v>
      </c>
      <c r="E44" s="60" t="s">
        <v>118</v>
      </c>
      <c r="F44" s="12" t="n">
        <v>34</v>
      </c>
      <c r="G44" s="12" t="n">
        <v>15</v>
      </c>
      <c r="H44" s="13" t="n">
        <v>19</v>
      </c>
      <c r="L44" s="79"/>
    </row>
    <row r="45" customFormat="false" ht="12.75" hidden="false" customHeight="true" outlineLevel="0" collapsed="false">
      <c r="A45" s="60" t="s">
        <v>119</v>
      </c>
      <c r="B45" s="12" t="n">
        <v>18</v>
      </c>
      <c r="C45" s="12" t="n">
        <v>12</v>
      </c>
      <c r="D45" s="13" t="n">
        <v>6</v>
      </c>
      <c r="E45" s="60" t="s">
        <v>120</v>
      </c>
      <c r="F45" s="12" t="n">
        <v>22</v>
      </c>
      <c r="G45" s="12" t="n">
        <v>11</v>
      </c>
      <c r="H45" s="13" t="n">
        <v>11</v>
      </c>
      <c r="L45" s="79"/>
    </row>
    <row r="46" customFormat="false" ht="12.75" hidden="false" customHeight="true" outlineLevel="0" collapsed="false">
      <c r="A46" s="61" t="s">
        <v>121</v>
      </c>
      <c r="B46" s="23" t="n">
        <v>73</v>
      </c>
      <c r="C46" s="23" t="n">
        <v>37</v>
      </c>
      <c r="D46" s="24" t="n">
        <v>36</v>
      </c>
      <c r="E46" s="62" t="s">
        <v>122</v>
      </c>
      <c r="F46" s="23" t="n">
        <v>137</v>
      </c>
      <c r="G46" s="23" t="n">
        <v>56</v>
      </c>
      <c r="H46" s="24" t="n">
        <v>8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9</v>
      </c>
      <c r="C47" s="12" t="n">
        <v>11</v>
      </c>
      <c r="D47" s="13" t="n">
        <v>8</v>
      </c>
      <c r="E47" s="60" t="s">
        <v>124</v>
      </c>
      <c r="F47" s="12" t="n">
        <v>22</v>
      </c>
      <c r="G47" s="12" t="n">
        <v>9</v>
      </c>
      <c r="H47" s="13" t="n">
        <v>1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4</v>
      </c>
      <c r="C48" s="12" t="n">
        <v>5</v>
      </c>
      <c r="D48" s="13" t="n">
        <v>9</v>
      </c>
      <c r="E48" s="60" t="s">
        <v>126</v>
      </c>
      <c r="F48" s="12" t="n">
        <v>23</v>
      </c>
      <c r="G48" s="12" t="n">
        <v>12</v>
      </c>
      <c r="H48" s="13" t="n">
        <v>11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5</v>
      </c>
      <c r="C49" s="12" t="n">
        <v>7</v>
      </c>
      <c r="D49" s="13" t="n">
        <v>8</v>
      </c>
      <c r="E49" s="60" t="s">
        <v>128</v>
      </c>
      <c r="F49" s="12" t="n">
        <v>30</v>
      </c>
      <c r="G49" s="12" t="n">
        <v>10</v>
      </c>
      <c r="H49" s="13" t="n">
        <v>20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7</v>
      </c>
      <c r="C50" s="12" t="n">
        <v>8</v>
      </c>
      <c r="D50" s="13" t="n">
        <v>9</v>
      </c>
      <c r="E50" s="60" t="s">
        <v>130</v>
      </c>
      <c r="F50" s="12" t="n">
        <v>27</v>
      </c>
      <c r="G50" s="12" t="n">
        <v>11</v>
      </c>
      <c r="H50" s="13" t="n">
        <v>16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8</v>
      </c>
      <c r="C51" s="47" t="n">
        <v>6</v>
      </c>
      <c r="D51" s="48" t="n">
        <v>2</v>
      </c>
      <c r="E51" s="82" t="s">
        <v>132</v>
      </c>
      <c r="F51" s="47" t="n">
        <v>35</v>
      </c>
      <c r="G51" s="47" t="n">
        <v>14</v>
      </c>
      <c r="H51" s="48" t="n">
        <v>21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56</v>
      </c>
      <c r="C4" s="8" t="n">
        <v>25</v>
      </c>
      <c r="D4" s="10" t="n">
        <v>31</v>
      </c>
      <c r="E4" s="59" t="s">
        <v>7</v>
      </c>
      <c r="F4" s="8" t="n">
        <v>110</v>
      </c>
      <c r="G4" s="8" t="n">
        <v>61</v>
      </c>
      <c r="H4" s="10" t="n">
        <v>49</v>
      </c>
      <c r="I4" s="59" t="s">
        <v>8</v>
      </c>
      <c r="J4" s="8" t="n">
        <v>143</v>
      </c>
      <c r="K4" s="8" t="n">
        <v>50</v>
      </c>
      <c r="L4" s="10" t="n">
        <v>93</v>
      </c>
    </row>
    <row r="5" customFormat="false" ht="12.75" hidden="false" customHeight="true" outlineLevel="0" collapsed="false">
      <c r="A5" s="60" t="s">
        <v>9</v>
      </c>
      <c r="B5" s="12" t="n">
        <v>7</v>
      </c>
      <c r="C5" s="12" t="n">
        <v>3</v>
      </c>
      <c r="D5" s="13" t="n">
        <v>4</v>
      </c>
      <c r="E5" s="60" t="s">
        <v>10</v>
      </c>
      <c r="F5" s="12" t="n">
        <v>20</v>
      </c>
      <c r="G5" s="12" t="n">
        <v>10</v>
      </c>
      <c r="H5" s="13" t="n">
        <v>10</v>
      </c>
      <c r="I5" s="60" t="s">
        <v>11</v>
      </c>
      <c r="J5" s="12" t="n">
        <v>35</v>
      </c>
      <c r="K5" s="12" t="n">
        <v>13</v>
      </c>
      <c r="L5" s="13" t="n">
        <v>22</v>
      </c>
    </row>
    <row r="6" customFormat="false" ht="12.75" hidden="false" customHeight="true" outlineLevel="0" collapsed="false">
      <c r="A6" s="60" t="s">
        <v>12</v>
      </c>
      <c r="B6" s="12" t="n">
        <v>11</v>
      </c>
      <c r="C6" s="12" t="n">
        <v>5</v>
      </c>
      <c r="D6" s="13" t="n">
        <v>6</v>
      </c>
      <c r="E6" s="60" t="s">
        <v>13</v>
      </c>
      <c r="F6" s="12" t="n">
        <v>19</v>
      </c>
      <c r="G6" s="12" t="n">
        <v>13</v>
      </c>
      <c r="H6" s="13" t="n">
        <v>6</v>
      </c>
      <c r="I6" s="60" t="s">
        <v>14</v>
      </c>
      <c r="J6" s="12" t="n">
        <v>26</v>
      </c>
      <c r="K6" s="12" t="n">
        <v>13</v>
      </c>
      <c r="L6" s="13" t="n">
        <v>13</v>
      </c>
    </row>
    <row r="7" customFormat="false" ht="12.75" hidden="false" customHeight="true" outlineLevel="0" collapsed="false">
      <c r="A7" s="60" t="s">
        <v>15</v>
      </c>
      <c r="B7" s="12" t="n">
        <v>11</v>
      </c>
      <c r="C7" s="12" t="n">
        <v>4</v>
      </c>
      <c r="D7" s="13" t="n">
        <v>7</v>
      </c>
      <c r="E7" s="60" t="s">
        <v>16</v>
      </c>
      <c r="F7" s="12" t="n">
        <v>19</v>
      </c>
      <c r="G7" s="12" t="n">
        <v>9</v>
      </c>
      <c r="H7" s="13" t="n">
        <v>10</v>
      </c>
      <c r="I7" s="60" t="s">
        <v>17</v>
      </c>
      <c r="J7" s="12" t="n">
        <v>36</v>
      </c>
      <c r="K7" s="12" t="n">
        <v>12</v>
      </c>
      <c r="L7" s="13" t="n">
        <v>24</v>
      </c>
    </row>
    <row r="8" customFormat="false" ht="12.75" hidden="false" customHeight="true" outlineLevel="0" collapsed="false">
      <c r="A8" s="60" t="s">
        <v>18</v>
      </c>
      <c r="B8" s="12" t="n">
        <v>16</v>
      </c>
      <c r="C8" s="12" t="n">
        <v>8</v>
      </c>
      <c r="D8" s="13" t="n">
        <v>8</v>
      </c>
      <c r="E8" s="60" t="s">
        <v>19</v>
      </c>
      <c r="F8" s="12" t="n">
        <v>22</v>
      </c>
      <c r="G8" s="12" t="n">
        <v>13</v>
      </c>
      <c r="H8" s="13" t="n">
        <v>9</v>
      </c>
      <c r="I8" s="60" t="s">
        <v>20</v>
      </c>
      <c r="J8" s="12" t="n">
        <v>20</v>
      </c>
      <c r="K8" s="12" t="n">
        <v>3</v>
      </c>
      <c r="L8" s="13" t="n">
        <v>17</v>
      </c>
    </row>
    <row r="9" customFormat="false" ht="12.75" hidden="false" customHeight="true" outlineLevel="0" collapsed="false">
      <c r="A9" s="60" t="s">
        <v>21</v>
      </c>
      <c r="B9" s="12" t="n">
        <v>11</v>
      </c>
      <c r="C9" s="12" t="n">
        <v>5</v>
      </c>
      <c r="D9" s="13" t="n">
        <v>6</v>
      </c>
      <c r="E9" s="60" t="s">
        <v>22</v>
      </c>
      <c r="F9" s="12" t="n">
        <v>30</v>
      </c>
      <c r="G9" s="12" t="n">
        <v>16</v>
      </c>
      <c r="H9" s="13" t="n">
        <v>14</v>
      </c>
      <c r="I9" s="60" t="s">
        <v>23</v>
      </c>
      <c r="J9" s="12" t="n">
        <v>26</v>
      </c>
      <c r="K9" s="12" t="n">
        <v>9</v>
      </c>
      <c r="L9" s="13" t="n">
        <v>17</v>
      </c>
    </row>
    <row r="10" customFormat="false" ht="12.75" hidden="false" customHeight="true" outlineLevel="0" collapsed="false">
      <c r="A10" s="61" t="s">
        <v>24</v>
      </c>
      <c r="B10" s="23" t="n">
        <v>80</v>
      </c>
      <c r="C10" s="23" t="n">
        <v>29</v>
      </c>
      <c r="D10" s="24" t="n">
        <v>51</v>
      </c>
      <c r="E10" s="61" t="s">
        <v>25</v>
      </c>
      <c r="F10" s="23" t="n">
        <v>138</v>
      </c>
      <c r="G10" s="23" t="n">
        <v>72</v>
      </c>
      <c r="H10" s="24" t="n">
        <v>66</v>
      </c>
      <c r="I10" s="62" t="s">
        <v>26</v>
      </c>
      <c r="J10" s="23" t="n">
        <v>92</v>
      </c>
      <c r="K10" s="23" t="n">
        <v>31</v>
      </c>
      <c r="L10" s="24" t="n">
        <v>61</v>
      </c>
    </row>
    <row r="11" customFormat="false" ht="12.75" hidden="false" customHeight="true" outlineLevel="0" collapsed="false">
      <c r="A11" s="60" t="s">
        <v>27</v>
      </c>
      <c r="B11" s="12" t="n">
        <v>16</v>
      </c>
      <c r="C11" s="12" t="n">
        <v>6</v>
      </c>
      <c r="D11" s="13" t="n">
        <v>10</v>
      </c>
      <c r="E11" s="60" t="s">
        <v>28</v>
      </c>
      <c r="F11" s="12" t="n">
        <v>31</v>
      </c>
      <c r="G11" s="12" t="n">
        <v>15</v>
      </c>
      <c r="H11" s="13" t="n">
        <v>16</v>
      </c>
      <c r="I11" s="60" t="s">
        <v>29</v>
      </c>
      <c r="J11" s="12" t="n">
        <v>24</v>
      </c>
      <c r="K11" s="12" t="n">
        <v>9</v>
      </c>
      <c r="L11" s="13" t="n">
        <v>15</v>
      </c>
    </row>
    <row r="12" customFormat="false" ht="12.75" hidden="false" customHeight="true" outlineLevel="0" collapsed="false">
      <c r="A12" s="60" t="s">
        <v>30</v>
      </c>
      <c r="B12" s="12" t="n">
        <v>14</v>
      </c>
      <c r="C12" s="12" t="n">
        <v>6</v>
      </c>
      <c r="D12" s="13" t="n">
        <v>8</v>
      </c>
      <c r="E12" s="60" t="s">
        <v>31</v>
      </c>
      <c r="F12" s="12" t="n">
        <v>24</v>
      </c>
      <c r="G12" s="12" t="n">
        <v>13</v>
      </c>
      <c r="H12" s="13" t="n">
        <v>11</v>
      </c>
      <c r="I12" s="60" t="s">
        <v>32</v>
      </c>
      <c r="J12" s="12" t="n">
        <v>26</v>
      </c>
      <c r="K12" s="12" t="n">
        <v>11</v>
      </c>
      <c r="L12" s="13" t="n">
        <v>15</v>
      </c>
    </row>
    <row r="13" customFormat="false" ht="12.75" hidden="false" customHeight="true" outlineLevel="0" collapsed="false">
      <c r="A13" s="60" t="s">
        <v>33</v>
      </c>
      <c r="B13" s="12" t="n">
        <v>16</v>
      </c>
      <c r="C13" s="12" t="n">
        <v>6</v>
      </c>
      <c r="D13" s="13" t="n">
        <v>10</v>
      </c>
      <c r="E13" s="60" t="s">
        <v>34</v>
      </c>
      <c r="F13" s="12" t="n">
        <v>22</v>
      </c>
      <c r="G13" s="12" t="n">
        <v>10</v>
      </c>
      <c r="H13" s="13" t="n">
        <v>12</v>
      </c>
      <c r="I13" s="60" t="s">
        <v>35</v>
      </c>
      <c r="J13" s="12" t="n">
        <v>15</v>
      </c>
      <c r="K13" s="12" t="n">
        <v>3</v>
      </c>
      <c r="L13" s="13" t="n">
        <v>12</v>
      </c>
    </row>
    <row r="14" customFormat="false" ht="12.75" hidden="false" customHeight="true" outlineLevel="0" collapsed="false">
      <c r="A14" s="60" t="s">
        <v>36</v>
      </c>
      <c r="B14" s="12" t="n">
        <v>14</v>
      </c>
      <c r="C14" s="12" t="n">
        <v>4</v>
      </c>
      <c r="D14" s="13" t="n">
        <v>10</v>
      </c>
      <c r="E14" s="60" t="s">
        <v>37</v>
      </c>
      <c r="F14" s="12" t="n">
        <v>27</v>
      </c>
      <c r="G14" s="12" t="n">
        <v>16</v>
      </c>
      <c r="H14" s="13" t="n">
        <v>11</v>
      </c>
      <c r="I14" s="60" t="s">
        <v>38</v>
      </c>
      <c r="J14" s="12" t="n">
        <v>14</v>
      </c>
      <c r="K14" s="12" t="n">
        <v>4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v>20</v>
      </c>
      <c r="C15" s="15" t="n">
        <v>7</v>
      </c>
      <c r="D15" s="16" t="n">
        <v>13</v>
      </c>
      <c r="E15" s="63" t="s">
        <v>40</v>
      </c>
      <c r="F15" s="15" t="n">
        <v>34</v>
      </c>
      <c r="G15" s="15" t="n">
        <v>18</v>
      </c>
      <c r="H15" s="16" t="n">
        <v>16</v>
      </c>
      <c r="I15" s="63" t="s">
        <v>41</v>
      </c>
      <c r="J15" s="15" t="n">
        <v>13</v>
      </c>
      <c r="K15" s="15" t="n">
        <v>4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v>97</v>
      </c>
      <c r="C16" s="8" t="n">
        <v>37</v>
      </c>
      <c r="D16" s="10" t="n">
        <v>60</v>
      </c>
      <c r="E16" s="59" t="s">
        <v>43</v>
      </c>
      <c r="F16" s="8" t="n">
        <v>168</v>
      </c>
      <c r="G16" s="8" t="n">
        <v>93</v>
      </c>
      <c r="H16" s="10" t="n">
        <v>75</v>
      </c>
      <c r="I16" s="59" t="s">
        <v>44</v>
      </c>
      <c r="J16" s="8" t="n">
        <v>32</v>
      </c>
      <c r="K16" s="8" t="n">
        <v>8</v>
      </c>
      <c r="L16" s="10" t="n">
        <v>24</v>
      </c>
    </row>
    <row r="17" customFormat="false" ht="12.75" hidden="false" customHeight="true" outlineLevel="0" collapsed="false">
      <c r="A17" s="60" t="s">
        <v>45</v>
      </c>
      <c r="B17" s="12" t="n">
        <v>22</v>
      </c>
      <c r="C17" s="12" t="n">
        <v>10</v>
      </c>
      <c r="D17" s="13" t="n">
        <v>12</v>
      </c>
      <c r="E17" s="60" t="s">
        <v>46</v>
      </c>
      <c r="F17" s="12" t="n">
        <v>40</v>
      </c>
      <c r="G17" s="12" t="n">
        <v>23</v>
      </c>
      <c r="H17" s="13" t="n">
        <v>17</v>
      </c>
      <c r="I17" s="60" t="s">
        <v>47</v>
      </c>
      <c r="J17" s="12" t="n">
        <v>6</v>
      </c>
      <c r="K17" s="12" t="n">
        <v>2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v>13</v>
      </c>
      <c r="C18" s="12" t="n">
        <v>6</v>
      </c>
      <c r="D18" s="13" t="n">
        <v>7</v>
      </c>
      <c r="E18" s="60" t="s">
        <v>49</v>
      </c>
      <c r="F18" s="12" t="n">
        <v>25</v>
      </c>
      <c r="G18" s="12" t="n">
        <v>16</v>
      </c>
      <c r="H18" s="13" t="n">
        <v>9</v>
      </c>
      <c r="I18" s="60" t="s">
        <v>50</v>
      </c>
      <c r="J18" s="12" t="n">
        <v>6</v>
      </c>
      <c r="K18" s="12" t="n">
        <v>1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v>22</v>
      </c>
      <c r="C19" s="12" t="n">
        <v>7</v>
      </c>
      <c r="D19" s="13" t="n">
        <v>15</v>
      </c>
      <c r="E19" s="60" t="s">
        <v>52</v>
      </c>
      <c r="F19" s="12" t="n">
        <v>24</v>
      </c>
      <c r="G19" s="12" t="n">
        <v>14</v>
      </c>
      <c r="H19" s="13" t="n">
        <v>10</v>
      </c>
      <c r="I19" s="60" t="s">
        <v>53</v>
      </c>
      <c r="J19" s="12" t="n"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60" t="s">
        <v>54</v>
      </c>
      <c r="B20" s="12" t="n">
        <v>17</v>
      </c>
      <c r="C20" s="12" t="n">
        <v>5</v>
      </c>
      <c r="D20" s="13" t="n">
        <v>12</v>
      </c>
      <c r="E20" s="60" t="s">
        <v>55</v>
      </c>
      <c r="F20" s="12" t="n">
        <v>41</v>
      </c>
      <c r="G20" s="12" t="n">
        <v>20</v>
      </c>
      <c r="H20" s="13" t="n">
        <v>21</v>
      </c>
      <c r="I20" s="60" t="s">
        <v>56</v>
      </c>
      <c r="J20" s="12" t="n">
        <v>11</v>
      </c>
      <c r="K20" s="12" t="n">
        <v>2</v>
      </c>
      <c r="L20" s="13" t="n">
        <v>9</v>
      </c>
    </row>
    <row r="21" customFormat="false" ht="12.75" hidden="false" customHeight="true" outlineLevel="0" collapsed="false">
      <c r="A21" s="60" t="s">
        <v>57</v>
      </c>
      <c r="B21" s="12" t="n">
        <v>23</v>
      </c>
      <c r="C21" s="12" t="n">
        <v>9</v>
      </c>
      <c r="D21" s="13" t="n">
        <v>14</v>
      </c>
      <c r="E21" s="60" t="s">
        <v>58</v>
      </c>
      <c r="F21" s="12" t="n">
        <v>38</v>
      </c>
      <c r="G21" s="12" t="n">
        <v>20</v>
      </c>
      <c r="H21" s="13" t="n">
        <v>18</v>
      </c>
      <c r="I21" s="60" t="s">
        <v>59</v>
      </c>
      <c r="J21" s="12" t="n">
        <v>1</v>
      </c>
      <c r="K21" s="12" t="n">
        <v>1</v>
      </c>
      <c r="L21" s="13" t="n">
        <v>0</v>
      </c>
    </row>
    <row r="22" customFormat="false" ht="12.75" hidden="false" customHeight="true" outlineLevel="0" collapsed="false">
      <c r="A22" s="61" t="s">
        <v>60</v>
      </c>
      <c r="B22" s="23" t="n">
        <v>106</v>
      </c>
      <c r="C22" s="23" t="n">
        <v>43</v>
      </c>
      <c r="D22" s="24" t="n">
        <v>63</v>
      </c>
      <c r="E22" s="62" t="s">
        <v>61</v>
      </c>
      <c r="F22" s="23" t="n">
        <v>224</v>
      </c>
      <c r="G22" s="23" t="n">
        <v>121</v>
      </c>
      <c r="H22" s="24" t="n">
        <v>103</v>
      </c>
      <c r="I22" s="62" t="s">
        <v>62</v>
      </c>
      <c r="J22" s="23" t="n">
        <v>15</v>
      </c>
      <c r="K22" s="23" t="n">
        <v>3</v>
      </c>
      <c r="L22" s="24" t="n">
        <v>12</v>
      </c>
    </row>
    <row r="23" customFormat="false" ht="12.75" hidden="false" customHeight="true" outlineLevel="0" collapsed="false">
      <c r="A23" s="60" t="s">
        <v>63</v>
      </c>
      <c r="B23" s="12" t="n">
        <v>18</v>
      </c>
      <c r="C23" s="12" t="n">
        <v>9</v>
      </c>
      <c r="D23" s="13" t="n">
        <v>9</v>
      </c>
      <c r="E23" s="60" t="s">
        <v>64</v>
      </c>
      <c r="F23" s="12" t="n">
        <v>36</v>
      </c>
      <c r="G23" s="12" t="n">
        <v>12</v>
      </c>
      <c r="H23" s="13" t="n">
        <v>24</v>
      </c>
      <c r="I23" s="60" t="s">
        <v>65</v>
      </c>
      <c r="J23" s="12" t="n"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20</v>
      </c>
      <c r="C24" s="12" t="n">
        <v>8</v>
      </c>
      <c r="D24" s="13" t="n">
        <v>12</v>
      </c>
      <c r="E24" s="60" t="s">
        <v>67</v>
      </c>
      <c r="F24" s="12" t="n">
        <v>49</v>
      </c>
      <c r="G24" s="12" t="n">
        <v>29</v>
      </c>
      <c r="H24" s="13" t="n">
        <v>20</v>
      </c>
      <c r="I24" s="60" t="s">
        <v>68</v>
      </c>
      <c r="J24" s="12" t="n"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v>22</v>
      </c>
      <c r="C25" s="12" t="n">
        <v>10</v>
      </c>
      <c r="D25" s="13" t="n">
        <v>12</v>
      </c>
      <c r="E25" s="60" t="s">
        <v>70</v>
      </c>
      <c r="F25" s="12" t="n">
        <v>46</v>
      </c>
      <c r="G25" s="12" t="n">
        <v>26</v>
      </c>
      <c r="H25" s="13" t="n">
        <v>20</v>
      </c>
      <c r="I25" s="60" t="s">
        <v>71</v>
      </c>
      <c r="J25" s="12" t="n"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0" t="s">
        <v>72</v>
      </c>
      <c r="B26" s="12" t="n">
        <v>26</v>
      </c>
      <c r="C26" s="12" t="n">
        <v>10</v>
      </c>
      <c r="D26" s="13" t="n">
        <v>16</v>
      </c>
      <c r="E26" s="60" t="s">
        <v>73</v>
      </c>
      <c r="F26" s="12" t="n">
        <v>57</v>
      </c>
      <c r="G26" s="12" t="n">
        <v>32</v>
      </c>
      <c r="H26" s="13" t="n">
        <v>25</v>
      </c>
      <c r="I26" s="60" t="s">
        <v>74</v>
      </c>
      <c r="J26" s="12" t="n"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20</v>
      </c>
      <c r="C27" s="15" t="n">
        <v>6</v>
      </c>
      <c r="D27" s="16" t="n">
        <v>14</v>
      </c>
      <c r="E27" s="63" t="s">
        <v>76</v>
      </c>
      <c r="F27" s="15" t="n">
        <v>36</v>
      </c>
      <c r="G27" s="15" t="n">
        <v>22</v>
      </c>
      <c r="H27" s="16" t="n">
        <v>14</v>
      </c>
      <c r="I27" s="63" t="s">
        <v>77</v>
      </c>
      <c r="J27" s="15" t="n"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115</v>
      </c>
      <c r="C28" s="8" t="n">
        <v>71</v>
      </c>
      <c r="D28" s="10" t="n">
        <v>44</v>
      </c>
      <c r="E28" s="59" t="s">
        <v>79</v>
      </c>
      <c r="F28" s="8" t="n">
        <v>162</v>
      </c>
      <c r="G28" s="8" t="n">
        <v>79</v>
      </c>
      <c r="H28" s="10" t="n">
        <v>83</v>
      </c>
      <c r="I28" s="59" t="s">
        <v>80</v>
      </c>
      <c r="J28" s="8" t="n"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v>25</v>
      </c>
      <c r="C29" s="12" t="n">
        <v>14</v>
      </c>
      <c r="D29" s="13" t="n">
        <v>11</v>
      </c>
      <c r="E29" s="60" t="s">
        <v>82</v>
      </c>
      <c r="F29" s="12" t="n">
        <v>41</v>
      </c>
      <c r="G29" s="12" t="n">
        <v>19</v>
      </c>
      <c r="H29" s="13" t="n">
        <v>2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9</v>
      </c>
      <c r="C30" s="12" t="n">
        <v>11</v>
      </c>
      <c r="D30" s="13" t="n">
        <v>8</v>
      </c>
      <c r="E30" s="60" t="s">
        <v>84</v>
      </c>
      <c r="F30" s="12" t="n">
        <v>38</v>
      </c>
      <c r="G30" s="12" t="n">
        <v>16</v>
      </c>
      <c r="H30" s="13" t="n">
        <v>2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8</v>
      </c>
      <c r="C31" s="12" t="n">
        <v>14</v>
      </c>
      <c r="D31" s="13" t="n">
        <v>4</v>
      </c>
      <c r="E31" s="60" t="s">
        <v>86</v>
      </c>
      <c r="F31" s="12" t="n">
        <v>37</v>
      </c>
      <c r="G31" s="12" t="n">
        <v>20</v>
      </c>
      <c r="H31" s="13" t="n">
        <v>1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9</v>
      </c>
      <c r="C32" s="12" t="n">
        <v>13</v>
      </c>
      <c r="D32" s="13" t="n">
        <v>16</v>
      </c>
      <c r="E32" s="60" t="s">
        <v>88</v>
      </c>
      <c r="F32" s="12" t="n">
        <v>18</v>
      </c>
      <c r="G32" s="12" t="n">
        <v>13</v>
      </c>
      <c r="H32" s="13" t="n">
        <v>5</v>
      </c>
      <c r="I32" s="58" t="s">
        <v>89</v>
      </c>
      <c r="J32" s="8" t="n">
        <f aca="false">K32+L32</f>
        <v>2372</v>
      </c>
      <c r="K32" s="8" t="n">
        <f aca="false">K28+K22+K16+K10+K4+G4+G10+G16+G22+G28+G34+G40+G46+C4+C10+C16+C22+C28+C34+C40+C46</f>
        <v>1101</v>
      </c>
      <c r="L32" s="10" t="n">
        <f aca="false">L28+L22+L16+L10+L4+H4+H10+H16+H22+H28+H34+H40+H46+D4+D10+D16+D22+D28+D34+D40+D46</f>
        <v>1271</v>
      </c>
    </row>
    <row r="33" customFormat="false" ht="12.75" hidden="false" customHeight="true" outlineLevel="0" collapsed="false">
      <c r="A33" s="60" t="s">
        <v>90</v>
      </c>
      <c r="B33" s="12" t="n">
        <v>24</v>
      </c>
      <c r="C33" s="12" t="n">
        <v>19</v>
      </c>
      <c r="D33" s="13" t="n">
        <v>5</v>
      </c>
      <c r="E33" s="60" t="s">
        <v>91</v>
      </c>
      <c r="F33" s="12" t="n">
        <v>28</v>
      </c>
      <c r="G33" s="12" t="n">
        <v>11</v>
      </c>
      <c r="H33" s="13" t="n">
        <v>1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09</v>
      </c>
      <c r="C34" s="23" t="n">
        <v>58</v>
      </c>
      <c r="D34" s="24" t="n">
        <v>51</v>
      </c>
      <c r="E34" s="62" t="s">
        <v>93</v>
      </c>
      <c r="F34" s="23" t="n">
        <v>176</v>
      </c>
      <c r="G34" s="23" t="n">
        <v>77</v>
      </c>
      <c r="H34" s="24" t="n">
        <v>99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0</v>
      </c>
      <c r="C35" s="12" t="n">
        <v>8</v>
      </c>
      <c r="D35" s="13" t="n">
        <v>12</v>
      </c>
      <c r="E35" s="60" t="s">
        <v>95</v>
      </c>
      <c r="F35" s="12" t="n">
        <v>45</v>
      </c>
      <c r="G35" s="12" t="n">
        <v>23</v>
      </c>
      <c r="H35" s="13" t="n">
        <v>2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9</v>
      </c>
      <c r="C36" s="12" t="n">
        <v>12</v>
      </c>
      <c r="D36" s="13" t="n">
        <v>7</v>
      </c>
      <c r="E36" s="60" t="s">
        <v>98</v>
      </c>
      <c r="F36" s="12" t="n">
        <v>36</v>
      </c>
      <c r="G36" s="12" t="n">
        <v>18</v>
      </c>
      <c r="H36" s="13" t="n">
        <v>18</v>
      </c>
      <c r="I36" s="72" t="s">
        <v>99</v>
      </c>
      <c r="J36" s="8" t="n">
        <f aca="false">K36+L36</f>
        <v>233</v>
      </c>
      <c r="K36" s="8" t="n">
        <f aca="false">C4+C10+C16</f>
        <v>91</v>
      </c>
      <c r="L36" s="10" t="n">
        <f aca="false">D4+D10+D16</f>
        <v>142</v>
      </c>
    </row>
    <row r="37" customFormat="false" ht="12.75" hidden="false" customHeight="true" outlineLevel="0" collapsed="false">
      <c r="A37" s="60" t="s">
        <v>100</v>
      </c>
      <c r="B37" s="12" t="n">
        <v>25</v>
      </c>
      <c r="C37" s="12" t="n">
        <v>14</v>
      </c>
      <c r="D37" s="13" t="n">
        <v>11</v>
      </c>
      <c r="E37" s="60" t="s">
        <v>101</v>
      </c>
      <c r="F37" s="12" t="n">
        <v>34</v>
      </c>
      <c r="G37" s="12" t="n">
        <v>9</v>
      </c>
      <c r="H37" s="13" t="n">
        <v>25</v>
      </c>
      <c r="I37" s="73" t="s">
        <v>102</v>
      </c>
      <c r="J37" s="8" t="n">
        <f aca="false">K37+L37</f>
        <v>1323</v>
      </c>
      <c r="K37" s="8" t="n">
        <f aca="false">C22+C28+C34+C40+C46+G4+G10+G16+G22+G28</f>
        <v>688</v>
      </c>
      <c r="L37" s="10" t="n">
        <f aca="false">D22+D28+D34+D40+D46+H4+H10+H16+H22+H28</f>
        <v>635</v>
      </c>
    </row>
    <row r="38" customFormat="false" ht="12.75" hidden="false" customHeight="true" outlineLevel="0" collapsed="false">
      <c r="A38" s="60" t="s">
        <v>103</v>
      </c>
      <c r="B38" s="12" t="n">
        <v>20</v>
      </c>
      <c r="C38" s="12" t="n">
        <v>11</v>
      </c>
      <c r="D38" s="13" t="n">
        <v>9</v>
      </c>
      <c r="E38" s="60" t="s">
        <v>104</v>
      </c>
      <c r="F38" s="12" t="n">
        <v>30</v>
      </c>
      <c r="G38" s="12" t="n">
        <v>13</v>
      </c>
      <c r="H38" s="13" t="n">
        <v>17</v>
      </c>
      <c r="I38" s="73" t="s">
        <v>105</v>
      </c>
      <c r="J38" s="8" t="n">
        <f aca="false">K38+L38</f>
        <v>816</v>
      </c>
      <c r="K38" s="8" t="n">
        <f aca="false">G34+G40+G46+K4+K10+K16+K22+K28</f>
        <v>322</v>
      </c>
      <c r="L38" s="10" t="n">
        <f aca="false">H34+H40+H46+L4+L10+L16+L22+L28</f>
        <v>494</v>
      </c>
    </row>
    <row r="39" customFormat="false" ht="12.75" hidden="false" customHeight="true" outlineLevel="0" collapsed="false">
      <c r="A39" s="63" t="s">
        <v>106</v>
      </c>
      <c r="B39" s="15" t="n">
        <v>25</v>
      </c>
      <c r="C39" s="15" t="n">
        <v>13</v>
      </c>
      <c r="D39" s="16" t="n">
        <v>12</v>
      </c>
      <c r="E39" s="63" t="s">
        <v>107</v>
      </c>
      <c r="F39" s="15" t="n">
        <v>31</v>
      </c>
      <c r="G39" s="15" t="n">
        <v>14</v>
      </c>
      <c r="H39" s="16" t="n">
        <v>1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97</v>
      </c>
      <c r="C40" s="8" t="n">
        <v>42</v>
      </c>
      <c r="D40" s="10" t="n">
        <v>55</v>
      </c>
      <c r="E40" s="59" t="s">
        <v>109</v>
      </c>
      <c r="F40" s="8" t="n">
        <v>179</v>
      </c>
      <c r="G40" s="8" t="n">
        <v>84</v>
      </c>
      <c r="H40" s="10" t="n">
        <v>95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24</v>
      </c>
      <c r="C41" s="12" t="n">
        <v>6</v>
      </c>
      <c r="D41" s="13" t="n">
        <v>18</v>
      </c>
      <c r="E41" s="60" t="s">
        <v>111</v>
      </c>
      <c r="F41" s="12" t="n">
        <v>27</v>
      </c>
      <c r="G41" s="12" t="n">
        <v>18</v>
      </c>
      <c r="H41" s="13" t="n">
        <v>9</v>
      </c>
      <c r="I41" s="58" t="s">
        <v>112</v>
      </c>
      <c r="J41" s="8" t="n">
        <v>640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3</v>
      </c>
      <c r="C42" s="12" t="n">
        <v>9</v>
      </c>
      <c r="D42" s="13" t="n">
        <v>4</v>
      </c>
      <c r="E42" s="60" t="s">
        <v>114</v>
      </c>
      <c r="F42" s="12" t="n">
        <v>37</v>
      </c>
      <c r="G42" s="12" t="n">
        <v>21</v>
      </c>
      <c r="H42" s="13" t="n">
        <v>1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23</v>
      </c>
      <c r="C43" s="12" t="n">
        <v>13</v>
      </c>
      <c r="D43" s="13" t="n">
        <v>10</v>
      </c>
      <c r="E43" s="60" t="s">
        <v>116</v>
      </c>
      <c r="F43" s="12" t="n">
        <v>40</v>
      </c>
      <c r="G43" s="12" t="n">
        <v>13</v>
      </c>
      <c r="H43" s="13" t="n">
        <v>2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2</v>
      </c>
      <c r="C44" s="12" t="n">
        <v>4</v>
      </c>
      <c r="D44" s="13" t="n">
        <v>8</v>
      </c>
      <c r="E44" s="60" t="s">
        <v>118</v>
      </c>
      <c r="F44" s="12" t="n">
        <v>31</v>
      </c>
      <c r="G44" s="12" t="n">
        <v>12</v>
      </c>
      <c r="H44" s="13" t="n">
        <v>19</v>
      </c>
      <c r="L44" s="79"/>
    </row>
    <row r="45" customFormat="false" ht="12.75" hidden="false" customHeight="true" outlineLevel="0" collapsed="false">
      <c r="A45" s="60" t="s">
        <v>119</v>
      </c>
      <c r="B45" s="12" t="n">
        <v>25</v>
      </c>
      <c r="C45" s="12" t="n">
        <v>10</v>
      </c>
      <c r="D45" s="13" t="n">
        <v>15</v>
      </c>
      <c r="E45" s="60" t="s">
        <v>120</v>
      </c>
      <c r="F45" s="12" t="n">
        <v>44</v>
      </c>
      <c r="G45" s="12" t="n">
        <v>20</v>
      </c>
      <c r="H45" s="13" t="n">
        <v>24</v>
      </c>
      <c r="L45" s="79"/>
    </row>
    <row r="46" customFormat="false" ht="12.75" hidden="false" customHeight="true" outlineLevel="0" collapsed="false">
      <c r="A46" s="61" t="s">
        <v>121</v>
      </c>
      <c r="B46" s="23" t="n">
        <v>94</v>
      </c>
      <c r="C46" s="23" t="n">
        <v>48</v>
      </c>
      <c r="D46" s="24" t="n">
        <v>46</v>
      </c>
      <c r="E46" s="62" t="s">
        <v>122</v>
      </c>
      <c r="F46" s="23" t="n">
        <v>178</v>
      </c>
      <c r="G46" s="23" t="n">
        <v>69</v>
      </c>
      <c r="H46" s="24" t="n">
        <v>10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21</v>
      </c>
      <c r="C47" s="12" t="n">
        <v>11</v>
      </c>
      <c r="D47" s="13" t="n">
        <v>10</v>
      </c>
      <c r="E47" s="60" t="s">
        <v>124</v>
      </c>
      <c r="F47" s="12" t="n">
        <v>32</v>
      </c>
      <c r="G47" s="12" t="n">
        <v>15</v>
      </c>
      <c r="H47" s="13" t="n">
        <v>17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9</v>
      </c>
      <c r="C48" s="12" t="n">
        <v>9</v>
      </c>
      <c r="D48" s="13" t="n">
        <v>10</v>
      </c>
      <c r="E48" s="60" t="s">
        <v>126</v>
      </c>
      <c r="F48" s="12" t="n">
        <v>37</v>
      </c>
      <c r="G48" s="12" t="n">
        <v>12</v>
      </c>
      <c r="H48" s="13" t="n">
        <v>2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5</v>
      </c>
      <c r="C49" s="12" t="n">
        <v>7</v>
      </c>
      <c r="D49" s="13" t="n">
        <v>8</v>
      </c>
      <c r="E49" s="60" t="s">
        <v>128</v>
      </c>
      <c r="F49" s="12" t="n">
        <v>41</v>
      </c>
      <c r="G49" s="12" t="n">
        <v>14</v>
      </c>
      <c r="H49" s="13" t="n">
        <v>2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21</v>
      </c>
      <c r="C50" s="12" t="n">
        <v>12</v>
      </c>
      <c r="D50" s="13" t="n">
        <v>9</v>
      </c>
      <c r="E50" s="60" t="s">
        <v>130</v>
      </c>
      <c r="F50" s="12" t="n">
        <v>27</v>
      </c>
      <c r="G50" s="12" t="n">
        <v>7</v>
      </c>
      <c r="H50" s="13" t="n">
        <v>20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8</v>
      </c>
      <c r="C51" s="47" t="n">
        <v>9</v>
      </c>
      <c r="D51" s="48" t="n">
        <v>9</v>
      </c>
      <c r="E51" s="82" t="s">
        <v>132</v>
      </c>
      <c r="F51" s="47" t="n">
        <v>41</v>
      </c>
      <c r="G51" s="47" t="n">
        <v>21</v>
      </c>
      <c r="H51" s="48" t="n">
        <v>20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281</v>
      </c>
      <c r="C4" s="8" t="n">
        <v>143</v>
      </c>
      <c r="D4" s="10" t="n">
        <v>138</v>
      </c>
      <c r="E4" s="59" t="s">
        <v>7</v>
      </c>
      <c r="F4" s="8" t="n">
        <v>380</v>
      </c>
      <c r="G4" s="8" t="n">
        <v>198</v>
      </c>
      <c r="H4" s="10" t="n">
        <v>182</v>
      </c>
      <c r="I4" s="59" t="s">
        <v>8</v>
      </c>
      <c r="J4" s="8" t="n">
        <v>398</v>
      </c>
      <c r="K4" s="8" t="n">
        <v>154</v>
      </c>
      <c r="L4" s="10" t="n">
        <v>244</v>
      </c>
    </row>
    <row r="5" customFormat="false" ht="12.75" hidden="false" customHeight="true" outlineLevel="0" collapsed="false">
      <c r="A5" s="60" t="s">
        <v>9</v>
      </c>
      <c r="B5" s="12" t="n">
        <v>25</v>
      </c>
      <c r="C5" s="12" t="n">
        <v>13</v>
      </c>
      <c r="D5" s="13" t="n">
        <v>12</v>
      </c>
      <c r="E5" s="60" t="s">
        <v>10</v>
      </c>
      <c r="F5" s="12" t="n">
        <v>63</v>
      </c>
      <c r="G5" s="12" t="n">
        <v>32</v>
      </c>
      <c r="H5" s="13" t="n">
        <v>31</v>
      </c>
      <c r="I5" s="60" t="s">
        <v>11</v>
      </c>
      <c r="J5" s="12" t="n">
        <v>92</v>
      </c>
      <c r="K5" s="12" t="n">
        <v>41</v>
      </c>
      <c r="L5" s="13" t="n">
        <v>51</v>
      </c>
    </row>
    <row r="6" customFormat="false" ht="12.75" hidden="false" customHeight="true" outlineLevel="0" collapsed="false">
      <c r="A6" s="60" t="s">
        <v>12</v>
      </c>
      <c r="B6" s="12" t="n">
        <v>68</v>
      </c>
      <c r="C6" s="12" t="n">
        <v>40</v>
      </c>
      <c r="D6" s="13" t="n">
        <v>28</v>
      </c>
      <c r="E6" s="60" t="s">
        <v>13</v>
      </c>
      <c r="F6" s="12" t="n">
        <v>80</v>
      </c>
      <c r="G6" s="12" t="n">
        <v>44</v>
      </c>
      <c r="H6" s="13" t="n">
        <v>36</v>
      </c>
      <c r="I6" s="60" t="s">
        <v>14</v>
      </c>
      <c r="J6" s="12" t="n">
        <v>85</v>
      </c>
      <c r="K6" s="12" t="n">
        <v>30</v>
      </c>
      <c r="L6" s="13" t="n">
        <v>55</v>
      </c>
    </row>
    <row r="7" customFormat="false" ht="12.75" hidden="false" customHeight="true" outlineLevel="0" collapsed="false">
      <c r="A7" s="60" t="s">
        <v>15</v>
      </c>
      <c r="B7" s="12" t="n">
        <v>63</v>
      </c>
      <c r="C7" s="12" t="n">
        <v>29</v>
      </c>
      <c r="D7" s="13" t="n">
        <v>34</v>
      </c>
      <c r="E7" s="60" t="s">
        <v>16</v>
      </c>
      <c r="F7" s="12" t="n">
        <v>68</v>
      </c>
      <c r="G7" s="12" t="n">
        <v>37</v>
      </c>
      <c r="H7" s="13" t="n">
        <v>31</v>
      </c>
      <c r="I7" s="60" t="s">
        <v>17</v>
      </c>
      <c r="J7" s="12" t="n">
        <v>82</v>
      </c>
      <c r="K7" s="12" t="n">
        <v>27</v>
      </c>
      <c r="L7" s="13" t="n">
        <v>55</v>
      </c>
    </row>
    <row r="8" customFormat="false" ht="12.75" hidden="false" customHeight="true" outlineLevel="0" collapsed="false">
      <c r="A8" s="60" t="s">
        <v>18</v>
      </c>
      <c r="B8" s="12" t="n">
        <v>66</v>
      </c>
      <c r="C8" s="12" t="n">
        <v>32</v>
      </c>
      <c r="D8" s="13" t="n">
        <v>34</v>
      </c>
      <c r="E8" s="60" t="s">
        <v>19</v>
      </c>
      <c r="F8" s="12" t="n">
        <v>64</v>
      </c>
      <c r="G8" s="12" t="n">
        <v>32</v>
      </c>
      <c r="H8" s="13" t="n">
        <v>32</v>
      </c>
      <c r="I8" s="60" t="s">
        <v>20</v>
      </c>
      <c r="J8" s="12" t="n">
        <v>87</v>
      </c>
      <c r="K8" s="12" t="n">
        <v>33</v>
      </c>
      <c r="L8" s="13" t="n">
        <v>54</v>
      </c>
    </row>
    <row r="9" customFormat="false" ht="12.75" hidden="false" customHeight="true" outlineLevel="0" collapsed="false">
      <c r="A9" s="60" t="s">
        <v>21</v>
      </c>
      <c r="B9" s="12" t="n">
        <v>59</v>
      </c>
      <c r="C9" s="12" t="n">
        <v>29</v>
      </c>
      <c r="D9" s="13" t="n">
        <v>30</v>
      </c>
      <c r="E9" s="60" t="s">
        <v>22</v>
      </c>
      <c r="F9" s="12" t="n">
        <v>105</v>
      </c>
      <c r="G9" s="12" t="n">
        <v>53</v>
      </c>
      <c r="H9" s="13" t="n">
        <v>52</v>
      </c>
      <c r="I9" s="60" t="s">
        <v>23</v>
      </c>
      <c r="J9" s="12" t="n">
        <v>52</v>
      </c>
      <c r="K9" s="12" t="n">
        <v>23</v>
      </c>
      <c r="L9" s="13" t="n">
        <v>29</v>
      </c>
    </row>
    <row r="10" customFormat="false" ht="12.75" hidden="false" customHeight="true" outlineLevel="0" collapsed="false">
      <c r="A10" s="61" t="s">
        <v>24</v>
      </c>
      <c r="B10" s="23" t="n">
        <v>347</v>
      </c>
      <c r="C10" s="23" t="n">
        <v>177</v>
      </c>
      <c r="D10" s="24" t="n">
        <v>170</v>
      </c>
      <c r="E10" s="61" t="s">
        <v>25</v>
      </c>
      <c r="F10" s="23" t="n">
        <v>488</v>
      </c>
      <c r="G10" s="23" t="n">
        <v>244</v>
      </c>
      <c r="H10" s="24" t="n">
        <v>244</v>
      </c>
      <c r="I10" s="62" t="s">
        <v>26</v>
      </c>
      <c r="J10" s="23" t="n">
        <v>188</v>
      </c>
      <c r="K10" s="23" t="n">
        <v>62</v>
      </c>
      <c r="L10" s="24" t="n">
        <v>126</v>
      </c>
    </row>
    <row r="11" customFormat="false" ht="12.75" hidden="false" customHeight="true" outlineLevel="0" collapsed="false">
      <c r="A11" s="60" t="s">
        <v>27</v>
      </c>
      <c r="B11" s="12" t="n">
        <v>58</v>
      </c>
      <c r="C11" s="12" t="n">
        <v>28</v>
      </c>
      <c r="D11" s="13" t="n">
        <v>30</v>
      </c>
      <c r="E11" s="60" t="s">
        <v>28</v>
      </c>
      <c r="F11" s="12" t="n">
        <v>90</v>
      </c>
      <c r="G11" s="12" t="n">
        <v>43</v>
      </c>
      <c r="H11" s="13" t="n">
        <v>47</v>
      </c>
      <c r="I11" s="60" t="s">
        <v>29</v>
      </c>
      <c r="J11" s="12" t="n">
        <v>44</v>
      </c>
      <c r="K11" s="12" t="n">
        <v>15</v>
      </c>
      <c r="L11" s="13" t="n">
        <v>29</v>
      </c>
    </row>
    <row r="12" customFormat="false" ht="12.75" hidden="false" customHeight="true" outlineLevel="0" collapsed="false">
      <c r="A12" s="60" t="s">
        <v>30</v>
      </c>
      <c r="B12" s="12" t="n">
        <v>82</v>
      </c>
      <c r="C12" s="12" t="n">
        <v>41</v>
      </c>
      <c r="D12" s="13" t="n">
        <v>41</v>
      </c>
      <c r="E12" s="60" t="s">
        <v>31</v>
      </c>
      <c r="F12" s="12" t="n">
        <v>94</v>
      </c>
      <c r="G12" s="12" t="n">
        <v>45</v>
      </c>
      <c r="H12" s="13" t="n">
        <v>49</v>
      </c>
      <c r="I12" s="60" t="s">
        <v>32</v>
      </c>
      <c r="J12" s="12" t="n">
        <v>37</v>
      </c>
      <c r="K12" s="12" t="n">
        <v>11</v>
      </c>
      <c r="L12" s="13" t="n">
        <v>26</v>
      </c>
    </row>
    <row r="13" customFormat="false" ht="12.75" hidden="false" customHeight="true" outlineLevel="0" collapsed="false">
      <c r="A13" s="60" t="s">
        <v>33</v>
      </c>
      <c r="B13" s="12" t="n">
        <v>64</v>
      </c>
      <c r="C13" s="12" t="n">
        <v>35</v>
      </c>
      <c r="D13" s="13" t="n">
        <v>29</v>
      </c>
      <c r="E13" s="60" t="s">
        <v>34</v>
      </c>
      <c r="F13" s="12" t="n">
        <v>90</v>
      </c>
      <c r="G13" s="12" t="n">
        <v>51</v>
      </c>
      <c r="H13" s="13" t="n">
        <v>39</v>
      </c>
      <c r="I13" s="60" t="s">
        <v>35</v>
      </c>
      <c r="J13" s="12" t="n">
        <v>41</v>
      </c>
      <c r="K13" s="12" t="n">
        <v>12</v>
      </c>
      <c r="L13" s="13" t="n">
        <v>29</v>
      </c>
    </row>
    <row r="14" customFormat="false" ht="12.75" hidden="false" customHeight="true" outlineLevel="0" collapsed="false">
      <c r="A14" s="60" t="s">
        <v>36</v>
      </c>
      <c r="B14" s="12" t="n">
        <v>69</v>
      </c>
      <c r="C14" s="12" t="n">
        <v>37</v>
      </c>
      <c r="D14" s="13" t="n">
        <v>32</v>
      </c>
      <c r="E14" s="60" t="s">
        <v>37</v>
      </c>
      <c r="F14" s="12" t="n">
        <v>103</v>
      </c>
      <c r="G14" s="12" t="n">
        <v>52</v>
      </c>
      <c r="H14" s="13" t="n">
        <v>51</v>
      </c>
      <c r="I14" s="60" t="s">
        <v>38</v>
      </c>
      <c r="J14" s="12" t="n">
        <v>37</v>
      </c>
      <c r="K14" s="12" t="n">
        <v>11</v>
      </c>
      <c r="L14" s="13" t="n">
        <v>26</v>
      </c>
    </row>
    <row r="15" customFormat="false" ht="12.75" hidden="false" customHeight="true" outlineLevel="0" collapsed="false">
      <c r="A15" s="63" t="s">
        <v>39</v>
      </c>
      <c r="B15" s="15" t="n">
        <v>74</v>
      </c>
      <c r="C15" s="15" t="n">
        <v>36</v>
      </c>
      <c r="D15" s="16" t="n">
        <v>38</v>
      </c>
      <c r="E15" s="63" t="s">
        <v>40</v>
      </c>
      <c r="F15" s="15" t="n">
        <v>111</v>
      </c>
      <c r="G15" s="15" t="n">
        <v>53</v>
      </c>
      <c r="H15" s="16" t="n">
        <v>58</v>
      </c>
      <c r="I15" s="63" t="s">
        <v>41</v>
      </c>
      <c r="J15" s="15" t="n">
        <v>29</v>
      </c>
      <c r="K15" s="15" t="n">
        <v>13</v>
      </c>
      <c r="L15" s="16" t="n">
        <v>16</v>
      </c>
    </row>
    <row r="16" customFormat="false" ht="12.75" hidden="false" customHeight="true" outlineLevel="0" collapsed="false">
      <c r="A16" s="58" t="s">
        <v>42</v>
      </c>
      <c r="B16" s="8" t="n">
        <v>330</v>
      </c>
      <c r="C16" s="8" t="n">
        <v>179</v>
      </c>
      <c r="D16" s="10" t="n">
        <v>151</v>
      </c>
      <c r="E16" s="59" t="s">
        <v>43</v>
      </c>
      <c r="F16" s="8" t="n">
        <v>596</v>
      </c>
      <c r="G16" s="8" t="n">
        <v>318</v>
      </c>
      <c r="H16" s="10" t="n">
        <v>278</v>
      </c>
      <c r="I16" s="59" t="s">
        <v>44</v>
      </c>
      <c r="J16" s="8" t="n">
        <v>81</v>
      </c>
      <c r="K16" s="8" t="n">
        <v>25</v>
      </c>
      <c r="L16" s="10" t="n">
        <v>56</v>
      </c>
    </row>
    <row r="17" customFormat="false" ht="12.75" hidden="false" customHeight="true" outlineLevel="0" collapsed="false">
      <c r="A17" s="60" t="s">
        <v>45</v>
      </c>
      <c r="B17" s="12" t="n">
        <v>63</v>
      </c>
      <c r="C17" s="12" t="n">
        <v>35</v>
      </c>
      <c r="D17" s="13" t="n">
        <v>28</v>
      </c>
      <c r="E17" s="60" t="s">
        <v>46</v>
      </c>
      <c r="F17" s="12" t="n">
        <v>122</v>
      </c>
      <c r="G17" s="12" t="n">
        <v>68</v>
      </c>
      <c r="H17" s="13" t="n">
        <v>54</v>
      </c>
      <c r="I17" s="60" t="s">
        <v>47</v>
      </c>
      <c r="J17" s="12" t="n">
        <v>18</v>
      </c>
      <c r="K17" s="12" t="n">
        <v>7</v>
      </c>
      <c r="L17" s="13" t="n">
        <v>11</v>
      </c>
    </row>
    <row r="18" customFormat="false" ht="12.75" hidden="false" customHeight="true" outlineLevel="0" collapsed="false">
      <c r="A18" s="60" t="s">
        <v>48</v>
      </c>
      <c r="B18" s="12" t="n">
        <v>51</v>
      </c>
      <c r="C18" s="12" t="n">
        <v>28</v>
      </c>
      <c r="D18" s="13" t="n">
        <v>23</v>
      </c>
      <c r="E18" s="60" t="s">
        <v>49</v>
      </c>
      <c r="F18" s="12" t="n">
        <v>112</v>
      </c>
      <c r="G18" s="12" t="n">
        <v>55</v>
      </c>
      <c r="H18" s="13" t="n">
        <v>57</v>
      </c>
      <c r="I18" s="60" t="s">
        <v>50</v>
      </c>
      <c r="J18" s="12" t="n">
        <v>20</v>
      </c>
      <c r="K18" s="12" t="n">
        <v>8</v>
      </c>
      <c r="L18" s="13" t="n">
        <v>12</v>
      </c>
    </row>
    <row r="19" customFormat="false" ht="12.75" hidden="false" customHeight="true" outlineLevel="0" collapsed="false">
      <c r="A19" s="60" t="s">
        <v>51</v>
      </c>
      <c r="B19" s="12" t="n">
        <v>67</v>
      </c>
      <c r="C19" s="12" t="n">
        <v>44</v>
      </c>
      <c r="D19" s="13" t="n">
        <v>23</v>
      </c>
      <c r="E19" s="60" t="s">
        <v>52</v>
      </c>
      <c r="F19" s="12" t="n">
        <v>114</v>
      </c>
      <c r="G19" s="12" t="n">
        <v>61</v>
      </c>
      <c r="H19" s="13" t="n">
        <v>53</v>
      </c>
      <c r="I19" s="60" t="s">
        <v>53</v>
      </c>
      <c r="J19" s="12" t="n">
        <v>22</v>
      </c>
      <c r="K19" s="12" t="n">
        <v>6</v>
      </c>
      <c r="L19" s="13" t="n">
        <v>16</v>
      </c>
    </row>
    <row r="20" customFormat="false" ht="12.75" hidden="false" customHeight="true" outlineLevel="0" collapsed="false">
      <c r="A20" s="60" t="s">
        <v>54</v>
      </c>
      <c r="B20" s="12" t="n">
        <v>70</v>
      </c>
      <c r="C20" s="12" t="n">
        <v>33</v>
      </c>
      <c r="D20" s="13" t="n">
        <v>37</v>
      </c>
      <c r="E20" s="60" t="s">
        <v>55</v>
      </c>
      <c r="F20" s="12" t="n">
        <v>128</v>
      </c>
      <c r="G20" s="12" t="n">
        <v>68</v>
      </c>
      <c r="H20" s="13" t="n">
        <v>60</v>
      </c>
      <c r="I20" s="60" t="s">
        <v>56</v>
      </c>
      <c r="J20" s="12" t="n">
        <v>11</v>
      </c>
      <c r="K20" s="12" t="n">
        <v>2</v>
      </c>
      <c r="L20" s="13" t="n">
        <v>9</v>
      </c>
    </row>
    <row r="21" customFormat="false" ht="12.75" hidden="false" customHeight="true" outlineLevel="0" collapsed="false">
      <c r="A21" s="60" t="s">
        <v>57</v>
      </c>
      <c r="B21" s="12" t="n">
        <v>79</v>
      </c>
      <c r="C21" s="12" t="n">
        <v>39</v>
      </c>
      <c r="D21" s="13" t="n">
        <v>40</v>
      </c>
      <c r="E21" s="60" t="s">
        <v>58</v>
      </c>
      <c r="F21" s="12" t="n">
        <v>120</v>
      </c>
      <c r="G21" s="12" t="n">
        <v>66</v>
      </c>
      <c r="H21" s="13" t="n">
        <v>54</v>
      </c>
      <c r="I21" s="60" t="s">
        <v>59</v>
      </c>
      <c r="J21" s="12" t="n">
        <v>10</v>
      </c>
      <c r="K21" s="12" t="n">
        <v>2</v>
      </c>
      <c r="L21" s="13" t="n">
        <v>8</v>
      </c>
    </row>
    <row r="22" customFormat="false" ht="12.75" hidden="false" customHeight="true" outlineLevel="0" collapsed="false">
      <c r="A22" s="61" t="s">
        <v>60</v>
      </c>
      <c r="B22" s="23" t="n">
        <v>448</v>
      </c>
      <c r="C22" s="23" t="n">
        <v>222</v>
      </c>
      <c r="D22" s="24" t="n">
        <v>226</v>
      </c>
      <c r="E22" s="62" t="s">
        <v>61</v>
      </c>
      <c r="F22" s="23" t="n">
        <v>651</v>
      </c>
      <c r="G22" s="23" t="n">
        <v>343</v>
      </c>
      <c r="H22" s="24" t="n">
        <v>308</v>
      </c>
      <c r="I22" s="62" t="s">
        <v>62</v>
      </c>
      <c r="J22" s="23" t="n">
        <v>12</v>
      </c>
      <c r="K22" s="23" t="n">
        <v>4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101</v>
      </c>
      <c r="C23" s="12" t="n">
        <v>58</v>
      </c>
      <c r="D23" s="13" t="n">
        <v>43</v>
      </c>
      <c r="E23" s="60" t="s">
        <v>64</v>
      </c>
      <c r="F23" s="12" t="n">
        <v>112</v>
      </c>
      <c r="G23" s="12" t="n">
        <v>61</v>
      </c>
      <c r="H23" s="13" t="n">
        <v>51</v>
      </c>
      <c r="I23" s="60" t="s">
        <v>65</v>
      </c>
      <c r="J23" s="12" t="n"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0" t="s">
        <v>66</v>
      </c>
      <c r="B24" s="12" t="n">
        <v>84</v>
      </c>
      <c r="C24" s="12" t="n">
        <v>35</v>
      </c>
      <c r="D24" s="13" t="n">
        <v>49</v>
      </c>
      <c r="E24" s="60" t="s">
        <v>67</v>
      </c>
      <c r="F24" s="12" t="n">
        <v>134</v>
      </c>
      <c r="G24" s="12" t="n">
        <v>70</v>
      </c>
      <c r="H24" s="13" t="n">
        <v>64</v>
      </c>
      <c r="I24" s="60" t="s">
        <v>68</v>
      </c>
      <c r="J24" s="12" t="n"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88</v>
      </c>
      <c r="C25" s="12" t="n">
        <v>43</v>
      </c>
      <c r="D25" s="13" t="n">
        <v>45</v>
      </c>
      <c r="E25" s="60" t="s">
        <v>70</v>
      </c>
      <c r="F25" s="12" t="n">
        <v>125</v>
      </c>
      <c r="G25" s="12" t="n">
        <v>67</v>
      </c>
      <c r="H25" s="13" t="n">
        <v>58</v>
      </c>
      <c r="I25" s="60" t="s">
        <v>71</v>
      </c>
      <c r="J25" s="12" t="n"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102</v>
      </c>
      <c r="C26" s="12" t="n">
        <v>51</v>
      </c>
      <c r="D26" s="13" t="n">
        <v>51</v>
      </c>
      <c r="E26" s="60" t="s">
        <v>73</v>
      </c>
      <c r="F26" s="12" t="n">
        <v>129</v>
      </c>
      <c r="G26" s="12" t="n">
        <v>58</v>
      </c>
      <c r="H26" s="13" t="n">
        <v>71</v>
      </c>
      <c r="I26" s="60" t="s">
        <v>74</v>
      </c>
      <c r="J26" s="12" t="n">
        <v>2</v>
      </c>
      <c r="K26" s="12" t="n">
        <v>2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73</v>
      </c>
      <c r="C27" s="15" t="n">
        <v>35</v>
      </c>
      <c r="D27" s="16" t="n">
        <v>38</v>
      </c>
      <c r="E27" s="63" t="s">
        <v>76</v>
      </c>
      <c r="F27" s="15" t="n">
        <v>151</v>
      </c>
      <c r="G27" s="15" t="n">
        <v>87</v>
      </c>
      <c r="H27" s="16" t="n">
        <v>64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393</v>
      </c>
      <c r="C28" s="8" t="n">
        <v>209</v>
      </c>
      <c r="D28" s="10" t="n">
        <v>184</v>
      </c>
      <c r="E28" s="59" t="s">
        <v>79</v>
      </c>
      <c r="F28" s="8" t="n">
        <v>535</v>
      </c>
      <c r="G28" s="8" t="n">
        <v>272</v>
      </c>
      <c r="H28" s="10" t="n">
        <v>263</v>
      </c>
      <c r="I28" s="59" t="s">
        <v>80</v>
      </c>
      <c r="J28" s="8" t="n"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92</v>
      </c>
      <c r="C29" s="12" t="n">
        <v>50</v>
      </c>
      <c r="D29" s="13" t="n">
        <v>42</v>
      </c>
      <c r="E29" s="60" t="s">
        <v>82</v>
      </c>
      <c r="F29" s="12" t="n">
        <v>153</v>
      </c>
      <c r="G29" s="12" t="n">
        <v>72</v>
      </c>
      <c r="H29" s="13" t="n">
        <v>8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88</v>
      </c>
      <c r="C30" s="12" t="n">
        <v>45</v>
      </c>
      <c r="D30" s="13" t="n">
        <v>43</v>
      </c>
      <c r="E30" s="60" t="s">
        <v>84</v>
      </c>
      <c r="F30" s="12" t="n">
        <v>134</v>
      </c>
      <c r="G30" s="12" t="n">
        <v>72</v>
      </c>
      <c r="H30" s="13" t="n">
        <v>6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68</v>
      </c>
      <c r="C31" s="12" t="n">
        <v>35</v>
      </c>
      <c r="D31" s="13" t="n">
        <v>33</v>
      </c>
      <c r="E31" s="60" t="s">
        <v>86</v>
      </c>
      <c r="F31" s="12" t="n">
        <v>106</v>
      </c>
      <c r="G31" s="12" t="n">
        <v>57</v>
      </c>
      <c r="H31" s="13" t="n">
        <v>49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79</v>
      </c>
      <c r="C32" s="12" t="n">
        <v>43</v>
      </c>
      <c r="D32" s="13" t="n">
        <v>36</v>
      </c>
      <c r="E32" s="60" t="s">
        <v>88</v>
      </c>
      <c r="F32" s="12" t="n">
        <v>63</v>
      </c>
      <c r="G32" s="12" t="n">
        <v>32</v>
      </c>
      <c r="H32" s="13" t="n">
        <v>31</v>
      </c>
      <c r="I32" s="58" t="s">
        <v>89</v>
      </c>
      <c r="J32" s="8" t="n">
        <f aca="false">K32+L32</f>
        <v>7944</v>
      </c>
      <c r="K32" s="8" t="n">
        <f aca="false">K28+K22+K16+K10+K4+G4+G10+G16+G22+G28+G34+G40+G46+C4+C10+C16+C22+C28+C34+C40+C46</f>
        <v>3885</v>
      </c>
      <c r="L32" s="10" t="n">
        <f aca="false">L28+L22+L16+L10+L4+H4+H10+H16+H22+H28+H34+H40+H46+D4+D10+D16+D22+D28+D34+D40+D46</f>
        <v>4059</v>
      </c>
    </row>
    <row r="33" customFormat="false" ht="12.75" hidden="false" customHeight="true" outlineLevel="0" collapsed="false">
      <c r="A33" s="60" t="s">
        <v>90</v>
      </c>
      <c r="B33" s="12" t="n">
        <v>66</v>
      </c>
      <c r="C33" s="12" t="n">
        <v>36</v>
      </c>
      <c r="D33" s="13" t="n">
        <v>30</v>
      </c>
      <c r="E33" s="60" t="s">
        <v>91</v>
      </c>
      <c r="F33" s="12" t="n">
        <v>79</v>
      </c>
      <c r="G33" s="12" t="n">
        <v>39</v>
      </c>
      <c r="H33" s="13" t="n">
        <v>40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372</v>
      </c>
      <c r="C34" s="23" t="n">
        <v>204</v>
      </c>
      <c r="D34" s="24" t="n">
        <v>168</v>
      </c>
      <c r="E34" s="62" t="s">
        <v>93</v>
      </c>
      <c r="F34" s="23" t="n">
        <v>502</v>
      </c>
      <c r="G34" s="23" t="n">
        <v>209</v>
      </c>
      <c r="H34" s="24" t="n">
        <v>29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80</v>
      </c>
      <c r="C35" s="12" t="n">
        <v>42</v>
      </c>
      <c r="D35" s="13" t="n">
        <v>38</v>
      </c>
      <c r="E35" s="60" t="s">
        <v>95</v>
      </c>
      <c r="F35" s="12" t="n">
        <v>98</v>
      </c>
      <c r="G35" s="12" t="n">
        <v>42</v>
      </c>
      <c r="H35" s="13" t="n">
        <v>5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56</v>
      </c>
      <c r="C36" s="12" t="n">
        <v>29</v>
      </c>
      <c r="D36" s="13" t="n">
        <v>27</v>
      </c>
      <c r="E36" s="60" t="s">
        <v>98</v>
      </c>
      <c r="F36" s="12" t="n">
        <v>75</v>
      </c>
      <c r="G36" s="12" t="n">
        <v>38</v>
      </c>
      <c r="H36" s="13" t="n">
        <v>37</v>
      </c>
      <c r="I36" s="72" t="s">
        <v>99</v>
      </c>
      <c r="J36" s="8" t="n">
        <f aca="false">K36+L36</f>
        <v>958</v>
      </c>
      <c r="K36" s="8" t="n">
        <f aca="false">C4+C10+C16</f>
        <v>499</v>
      </c>
      <c r="L36" s="10" t="n">
        <f aca="false">D4+D10+D16</f>
        <v>459</v>
      </c>
    </row>
    <row r="37" customFormat="false" ht="12.75" hidden="false" customHeight="true" outlineLevel="0" collapsed="false">
      <c r="A37" s="60" t="s">
        <v>100</v>
      </c>
      <c r="B37" s="12" t="n">
        <v>83</v>
      </c>
      <c r="C37" s="12" t="n">
        <v>52</v>
      </c>
      <c r="D37" s="13" t="n">
        <v>31</v>
      </c>
      <c r="E37" s="60" t="s">
        <v>101</v>
      </c>
      <c r="F37" s="12" t="n">
        <v>118</v>
      </c>
      <c r="G37" s="12" t="n">
        <v>48</v>
      </c>
      <c r="H37" s="13" t="n">
        <v>70</v>
      </c>
      <c r="I37" s="73" t="s">
        <v>102</v>
      </c>
      <c r="J37" s="8" t="n">
        <f aca="false">K37+L37</f>
        <v>4695</v>
      </c>
      <c r="K37" s="8" t="n">
        <f aca="false">C22+C28+C34+C40+C46+G4+G10+G16+G22+G28</f>
        <v>2445</v>
      </c>
      <c r="L37" s="10" t="n">
        <f aca="false">D22+D28+D34+D40+D46+H4+H10+H16+H22+H28</f>
        <v>2250</v>
      </c>
    </row>
    <row r="38" customFormat="false" ht="12.75" hidden="false" customHeight="true" outlineLevel="0" collapsed="false">
      <c r="A38" s="60" t="s">
        <v>103</v>
      </c>
      <c r="B38" s="12" t="n">
        <v>77</v>
      </c>
      <c r="C38" s="12" t="n">
        <v>40</v>
      </c>
      <c r="D38" s="13" t="n">
        <v>37</v>
      </c>
      <c r="E38" s="60" t="s">
        <v>104</v>
      </c>
      <c r="F38" s="12" t="n">
        <v>114</v>
      </c>
      <c r="G38" s="12" t="n">
        <v>46</v>
      </c>
      <c r="H38" s="13" t="n">
        <v>68</v>
      </c>
      <c r="I38" s="73" t="s">
        <v>105</v>
      </c>
      <c r="J38" s="8" t="n">
        <f aca="false">K38+L38</f>
        <v>2291</v>
      </c>
      <c r="K38" s="8" t="n">
        <f aca="false">G34+G40+G46+K4+K10+K16+K22+K28</f>
        <v>941</v>
      </c>
      <c r="L38" s="10" t="n">
        <f aca="false">H34+H40+H46+L4+L10+L16+L22+L28</f>
        <v>1350</v>
      </c>
    </row>
    <row r="39" customFormat="false" ht="12.75" hidden="false" customHeight="true" outlineLevel="0" collapsed="false">
      <c r="A39" s="63" t="s">
        <v>106</v>
      </c>
      <c r="B39" s="15" t="n">
        <v>76</v>
      </c>
      <c r="C39" s="15" t="n">
        <v>41</v>
      </c>
      <c r="D39" s="16" t="n">
        <v>35</v>
      </c>
      <c r="E39" s="63" t="s">
        <v>107</v>
      </c>
      <c r="F39" s="15" t="n">
        <v>97</v>
      </c>
      <c r="G39" s="15" t="n">
        <v>35</v>
      </c>
      <c r="H39" s="16" t="n">
        <v>62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431</v>
      </c>
      <c r="C40" s="8" t="n">
        <v>230</v>
      </c>
      <c r="D40" s="10" t="n">
        <v>201</v>
      </c>
      <c r="E40" s="59" t="s">
        <v>109</v>
      </c>
      <c r="F40" s="8" t="n">
        <v>582</v>
      </c>
      <c r="G40" s="8" t="n">
        <v>275</v>
      </c>
      <c r="H40" s="10" t="n">
        <v>30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77</v>
      </c>
      <c r="C41" s="12" t="n">
        <v>43</v>
      </c>
      <c r="D41" s="13" t="n">
        <v>34</v>
      </c>
      <c r="E41" s="60" t="s">
        <v>111</v>
      </c>
      <c r="F41" s="12" t="n">
        <v>126</v>
      </c>
      <c r="G41" s="12" t="n">
        <v>63</v>
      </c>
      <c r="H41" s="13" t="n">
        <v>63</v>
      </c>
      <c r="I41" s="58" t="s">
        <v>112</v>
      </c>
      <c r="J41" s="8" t="n">
        <v>2195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75</v>
      </c>
      <c r="C42" s="12" t="n">
        <v>39</v>
      </c>
      <c r="D42" s="13" t="n">
        <v>36</v>
      </c>
      <c r="E42" s="60" t="s">
        <v>114</v>
      </c>
      <c r="F42" s="12" t="n">
        <v>113</v>
      </c>
      <c r="G42" s="12" t="n">
        <v>50</v>
      </c>
      <c r="H42" s="13" t="n">
        <v>63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90</v>
      </c>
      <c r="C43" s="12" t="n">
        <v>52</v>
      </c>
      <c r="D43" s="13" t="n">
        <v>38</v>
      </c>
      <c r="E43" s="60" t="s">
        <v>116</v>
      </c>
      <c r="F43" s="12" t="n">
        <v>113</v>
      </c>
      <c r="G43" s="12" t="n">
        <v>47</v>
      </c>
      <c r="H43" s="13" t="n">
        <v>66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99</v>
      </c>
      <c r="C44" s="12" t="n">
        <v>49</v>
      </c>
      <c r="D44" s="13" t="n">
        <v>50</v>
      </c>
      <c r="E44" s="60" t="s">
        <v>118</v>
      </c>
      <c r="F44" s="12" t="n">
        <v>120</v>
      </c>
      <c r="G44" s="12" t="n">
        <v>61</v>
      </c>
      <c r="H44" s="13" t="n">
        <v>59</v>
      </c>
      <c r="L44" s="79"/>
    </row>
    <row r="45" customFormat="false" ht="12.75" hidden="false" customHeight="true" outlineLevel="0" collapsed="false">
      <c r="A45" s="60" t="s">
        <v>119</v>
      </c>
      <c r="B45" s="12" t="n">
        <v>90</v>
      </c>
      <c r="C45" s="12" t="n">
        <v>47</v>
      </c>
      <c r="D45" s="13" t="n">
        <v>43</v>
      </c>
      <c r="E45" s="60" t="s">
        <v>120</v>
      </c>
      <c r="F45" s="12" t="n">
        <v>110</v>
      </c>
      <c r="G45" s="12" t="n">
        <v>54</v>
      </c>
      <c r="H45" s="13" t="n">
        <v>56</v>
      </c>
      <c r="L45" s="79"/>
    </row>
    <row r="46" customFormat="false" ht="12.75" hidden="false" customHeight="true" outlineLevel="0" collapsed="false">
      <c r="A46" s="61" t="s">
        <v>121</v>
      </c>
      <c r="B46" s="23" t="n">
        <v>401</v>
      </c>
      <c r="C46" s="23" t="n">
        <v>205</v>
      </c>
      <c r="D46" s="24" t="n">
        <v>196</v>
      </c>
      <c r="E46" s="62" t="s">
        <v>122</v>
      </c>
      <c r="F46" s="23" t="n">
        <v>526</v>
      </c>
      <c r="G46" s="23" t="n">
        <v>212</v>
      </c>
      <c r="H46" s="24" t="n">
        <v>314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01</v>
      </c>
      <c r="C47" s="12" t="n">
        <v>52</v>
      </c>
      <c r="D47" s="13" t="n">
        <v>49</v>
      </c>
      <c r="E47" s="60" t="s">
        <v>124</v>
      </c>
      <c r="F47" s="12" t="n">
        <v>110</v>
      </c>
      <c r="G47" s="12" t="n">
        <v>42</v>
      </c>
      <c r="H47" s="13" t="n">
        <v>6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84</v>
      </c>
      <c r="C48" s="12" t="n">
        <v>49</v>
      </c>
      <c r="D48" s="13" t="n">
        <v>35</v>
      </c>
      <c r="E48" s="60" t="s">
        <v>126</v>
      </c>
      <c r="F48" s="12" t="n">
        <v>133</v>
      </c>
      <c r="G48" s="12" t="n">
        <v>55</v>
      </c>
      <c r="H48" s="13" t="n">
        <v>78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79</v>
      </c>
      <c r="C49" s="12" t="n">
        <v>38</v>
      </c>
      <c r="D49" s="13" t="n">
        <v>41</v>
      </c>
      <c r="E49" s="60" t="s">
        <v>128</v>
      </c>
      <c r="F49" s="12" t="n">
        <v>100</v>
      </c>
      <c r="G49" s="12" t="n">
        <v>47</v>
      </c>
      <c r="H49" s="13" t="n">
        <v>53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66</v>
      </c>
      <c r="C50" s="12" t="n">
        <v>34</v>
      </c>
      <c r="D50" s="13" t="n">
        <v>32</v>
      </c>
      <c r="E50" s="60" t="s">
        <v>130</v>
      </c>
      <c r="F50" s="12" t="n">
        <v>91</v>
      </c>
      <c r="G50" s="12" t="n">
        <v>37</v>
      </c>
      <c r="H50" s="13" t="n">
        <v>5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71</v>
      </c>
      <c r="C51" s="47" t="n">
        <v>32</v>
      </c>
      <c r="D51" s="48" t="n">
        <v>39</v>
      </c>
      <c r="E51" s="82" t="s">
        <v>132</v>
      </c>
      <c r="F51" s="47" t="n">
        <v>92</v>
      </c>
      <c r="G51" s="47" t="n">
        <v>31</v>
      </c>
      <c r="H51" s="48" t="n">
        <v>61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45</v>
      </c>
      <c r="C4" s="8" t="n">
        <v>69</v>
      </c>
      <c r="D4" s="10" t="n">
        <v>76</v>
      </c>
      <c r="E4" s="59" t="s">
        <v>7</v>
      </c>
      <c r="F4" s="8" t="n">
        <v>257</v>
      </c>
      <c r="G4" s="8" t="n">
        <v>126</v>
      </c>
      <c r="H4" s="10" t="n">
        <v>131</v>
      </c>
      <c r="I4" s="59" t="s">
        <v>8</v>
      </c>
      <c r="J4" s="8" t="n">
        <v>215</v>
      </c>
      <c r="K4" s="8" t="n">
        <v>73</v>
      </c>
      <c r="L4" s="10" t="n">
        <v>142</v>
      </c>
    </row>
    <row r="5" customFormat="false" ht="12.75" hidden="false" customHeight="true" outlineLevel="0" collapsed="false">
      <c r="A5" s="60" t="s">
        <v>9</v>
      </c>
      <c r="B5" s="12" t="n">
        <v>17</v>
      </c>
      <c r="C5" s="12" t="n">
        <v>6</v>
      </c>
      <c r="D5" s="13" t="n">
        <v>11</v>
      </c>
      <c r="E5" s="60" t="s">
        <v>10</v>
      </c>
      <c r="F5" s="12" t="n">
        <v>47</v>
      </c>
      <c r="G5" s="12" t="n">
        <v>12</v>
      </c>
      <c r="H5" s="13" t="n">
        <v>35</v>
      </c>
      <c r="I5" s="60" t="s">
        <v>11</v>
      </c>
      <c r="J5" s="12" t="n">
        <v>46</v>
      </c>
      <c r="K5" s="12" t="n">
        <v>15</v>
      </c>
      <c r="L5" s="13" t="n">
        <v>31</v>
      </c>
    </row>
    <row r="6" customFormat="false" ht="12.75" hidden="false" customHeight="true" outlineLevel="0" collapsed="false">
      <c r="A6" s="60" t="s">
        <v>12</v>
      </c>
      <c r="B6" s="12" t="n">
        <v>29</v>
      </c>
      <c r="C6" s="12" t="n">
        <v>15</v>
      </c>
      <c r="D6" s="13" t="n">
        <v>14</v>
      </c>
      <c r="E6" s="60" t="s">
        <v>13</v>
      </c>
      <c r="F6" s="12" t="n">
        <v>57</v>
      </c>
      <c r="G6" s="12" t="n">
        <v>35</v>
      </c>
      <c r="H6" s="13" t="n">
        <v>22</v>
      </c>
      <c r="I6" s="60" t="s">
        <v>14</v>
      </c>
      <c r="J6" s="12" t="n">
        <v>53</v>
      </c>
      <c r="K6" s="12" t="n">
        <v>20</v>
      </c>
      <c r="L6" s="13" t="n">
        <v>33</v>
      </c>
    </row>
    <row r="7" customFormat="false" ht="12.75" hidden="false" customHeight="true" outlineLevel="0" collapsed="false">
      <c r="A7" s="60" t="s">
        <v>15</v>
      </c>
      <c r="B7" s="12" t="n">
        <v>31</v>
      </c>
      <c r="C7" s="12" t="n">
        <v>16</v>
      </c>
      <c r="D7" s="13" t="n">
        <v>15</v>
      </c>
      <c r="E7" s="60" t="s">
        <v>16</v>
      </c>
      <c r="F7" s="12" t="n">
        <v>42</v>
      </c>
      <c r="G7" s="12" t="n">
        <v>28</v>
      </c>
      <c r="H7" s="13" t="n">
        <v>14</v>
      </c>
      <c r="I7" s="60" t="s">
        <v>17</v>
      </c>
      <c r="J7" s="12" t="n">
        <v>46</v>
      </c>
      <c r="K7" s="12" t="n">
        <v>11</v>
      </c>
      <c r="L7" s="13" t="n">
        <v>35</v>
      </c>
    </row>
    <row r="8" customFormat="false" ht="12.75" hidden="false" customHeight="true" outlineLevel="0" collapsed="false">
      <c r="A8" s="60" t="s">
        <v>18</v>
      </c>
      <c r="B8" s="12" t="n">
        <v>30</v>
      </c>
      <c r="C8" s="12" t="n">
        <v>13</v>
      </c>
      <c r="D8" s="13" t="n">
        <v>17</v>
      </c>
      <c r="E8" s="60" t="s">
        <v>19</v>
      </c>
      <c r="F8" s="12" t="n">
        <v>41</v>
      </c>
      <c r="G8" s="12" t="n">
        <v>21</v>
      </c>
      <c r="H8" s="13" t="n">
        <v>20</v>
      </c>
      <c r="I8" s="60" t="s">
        <v>20</v>
      </c>
      <c r="J8" s="12" t="n">
        <v>35</v>
      </c>
      <c r="K8" s="12" t="n">
        <v>15</v>
      </c>
      <c r="L8" s="13" t="n">
        <v>20</v>
      </c>
    </row>
    <row r="9" customFormat="false" ht="12.75" hidden="false" customHeight="true" outlineLevel="0" collapsed="false">
      <c r="A9" s="60" t="s">
        <v>21</v>
      </c>
      <c r="B9" s="12" t="n">
        <v>38</v>
      </c>
      <c r="C9" s="12" t="n">
        <v>19</v>
      </c>
      <c r="D9" s="13" t="n">
        <v>19</v>
      </c>
      <c r="E9" s="60" t="s">
        <v>22</v>
      </c>
      <c r="F9" s="12" t="n">
        <v>70</v>
      </c>
      <c r="G9" s="12" t="n">
        <v>30</v>
      </c>
      <c r="H9" s="13" t="n">
        <v>40</v>
      </c>
      <c r="I9" s="60" t="s">
        <v>23</v>
      </c>
      <c r="J9" s="12" t="n">
        <v>35</v>
      </c>
      <c r="K9" s="12" t="n">
        <v>12</v>
      </c>
      <c r="L9" s="13" t="n">
        <v>23</v>
      </c>
    </row>
    <row r="10" customFormat="false" ht="12.75" hidden="false" customHeight="true" outlineLevel="0" collapsed="false">
      <c r="A10" s="61" t="s">
        <v>24</v>
      </c>
      <c r="B10" s="23" t="n">
        <v>232</v>
      </c>
      <c r="C10" s="23" t="n">
        <v>122</v>
      </c>
      <c r="D10" s="24" t="n">
        <v>110</v>
      </c>
      <c r="E10" s="61" t="s">
        <v>25</v>
      </c>
      <c r="F10" s="23" t="n">
        <v>280</v>
      </c>
      <c r="G10" s="23" t="n">
        <v>145</v>
      </c>
      <c r="H10" s="24" t="n">
        <v>135</v>
      </c>
      <c r="I10" s="62" t="s">
        <v>26</v>
      </c>
      <c r="J10" s="23" t="n">
        <v>130</v>
      </c>
      <c r="K10" s="23" t="n">
        <v>44</v>
      </c>
      <c r="L10" s="24" t="n">
        <v>86</v>
      </c>
    </row>
    <row r="11" customFormat="false" ht="12.75" hidden="false" customHeight="true" outlineLevel="0" collapsed="false">
      <c r="A11" s="60" t="s">
        <v>27</v>
      </c>
      <c r="B11" s="12" t="n">
        <v>43</v>
      </c>
      <c r="C11" s="12" t="n">
        <v>19</v>
      </c>
      <c r="D11" s="13" t="n">
        <v>24</v>
      </c>
      <c r="E11" s="60" t="s">
        <v>28</v>
      </c>
      <c r="F11" s="12" t="n">
        <v>59</v>
      </c>
      <c r="G11" s="12" t="n">
        <v>32</v>
      </c>
      <c r="H11" s="13" t="n">
        <v>27</v>
      </c>
      <c r="I11" s="60" t="s">
        <v>29</v>
      </c>
      <c r="J11" s="12" t="n">
        <v>34</v>
      </c>
      <c r="K11" s="12" t="n">
        <v>12</v>
      </c>
      <c r="L11" s="13" t="n">
        <v>22</v>
      </c>
    </row>
    <row r="12" customFormat="false" ht="12.75" hidden="false" customHeight="true" outlineLevel="0" collapsed="false">
      <c r="A12" s="60" t="s">
        <v>30</v>
      </c>
      <c r="B12" s="12" t="n">
        <v>51</v>
      </c>
      <c r="C12" s="12" t="n">
        <v>28</v>
      </c>
      <c r="D12" s="13" t="n">
        <v>23</v>
      </c>
      <c r="E12" s="60" t="s">
        <v>31</v>
      </c>
      <c r="F12" s="12" t="n">
        <v>43</v>
      </c>
      <c r="G12" s="12" t="n">
        <v>26</v>
      </c>
      <c r="H12" s="13" t="n">
        <v>17</v>
      </c>
      <c r="I12" s="60" t="s">
        <v>32</v>
      </c>
      <c r="J12" s="12" t="n">
        <v>34</v>
      </c>
      <c r="K12" s="12" t="n">
        <v>14</v>
      </c>
      <c r="L12" s="13" t="n">
        <v>20</v>
      </c>
    </row>
    <row r="13" customFormat="false" ht="12.75" hidden="false" customHeight="true" outlineLevel="0" collapsed="false">
      <c r="A13" s="60" t="s">
        <v>33</v>
      </c>
      <c r="B13" s="12" t="n">
        <v>48</v>
      </c>
      <c r="C13" s="12" t="n">
        <v>26</v>
      </c>
      <c r="D13" s="13" t="n">
        <v>22</v>
      </c>
      <c r="E13" s="60" t="s">
        <v>34</v>
      </c>
      <c r="F13" s="12" t="n">
        <v>70</v>
      </c>
      <c r="G13" s="12" t="n">
        <v>37</v>
      </c>
      <c r="H13" s="13" t="n">
        <v>33</v>
      </c>
      <c r="I13" s="60" t="s">
        <v>35</v>
      </c>
      <c r="J13" s="12" t="n">
        <v>20</v>
      </c>
      <c r="K13" s="12" t="n">
        <v>8</v>
      </c>
      <c r="L13" s="13" t="n">
        <v>12</v>
      </c>
    </row>
    <row r="14" customFormat="false" ht="12.75" hidden="false" customHeight="true" outlineLevel="0" collapsed="false">
      <c r="A14" s="60" t="s">
        <v>36</v>
      </c>
      <c r="B14" s="12" t="n">
        <v>41</v>
      </c>
      <c r="C14" s="12" t="n">
        <v>28</v>
      </c>
      <c r="D14" s="13" t="n">
        <v>13</v>
      </c>
      <c r="E14" s="60" t="s">
        <v>37</v>
      </c>
      <c r="F14" s="12" t="n">
        <v>55</v>
      </c>
      <c r="G14" s="12" t="n">
        <v>30</v>
      </c>
      <c r="H14" s="13" t="n">
        <v>25</v>
      </c>
      <c r="I14" s="60" t="s">
        <v>38</v>
      </c>
      <c r="J14" s="12" t="n">
        <v>29</v>
      </c>
      <c r="K14" s="12" t="n">
        <v>6</v>
      </c>
      <c r="L14" s="13" t="n">
        <v>23</v>
      </c>
    </row>
    <row r="15" customFormat="false" ht="12.75" hidden="false" customHeight="true" outlineLevel="0" collapsed="false">
      <c r="A15" s="63" t="s">
        <v>39</v>
      </c>
      <c r="B15" s="15" t="n">
        <v>49</v>
      </c>
      <c r="C15" s="15" t="n">
        <v>21</v>
      </c>
      <c r="D15" s="16" t="n">
        <v>28</v>
      </c>
      <c r="E15" s="63" t="s">
        <v>40</v>
      </c>
      <c r="F15" s="15" t="n">
        <v>53</v>
      </c>
      <c r="G15" s="15" t="n">
        <v>20</v>
      </c>
      <c r="H15" s="16" t="n">
        <v>33</v>
      </c>
      <c r="I15" s="63" t="s">
        <v>41</v>
      </c>
      <c r="J15" s="15" t="n">
        <v>13</v>
      </c>
      <c r="K15" s="15" t="n">
        <v>4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v>250</v>
      </c>
      <c r="C16" s="8" t="n">
        <v>147</v>
      </c>
      <c r="D16" s="10" t="n">
        <v>103</v>
      </c>
      <c r="E16" s="59" t="s">
        <v>43</v>
      </c>
      <c r="F16" s="8" t="n">
        <v>333</v>
      </c>
      <c r="G16" s="8" t="n">
        <v>161</v>
      </c>
      <c r="H16" s="10" t="n">
        <v>172</v>
      </c>
      <c r="I16" s="59" t="s">
        <v>44</v>
      </c>
      <c r="J16" s="8" t="n">
        <v>68</v>
      </c>
      <c r="K16" s="8" t="n">
        <v>11</v>
      </c>
      <c r="L16" s="10" t="n">
        <v>57</v>
      </c>
    </row>
    <row r="17" customFormat="false" ht="12.75" hidden="false" customHeight="true" outlineLevel="0" collapsed="false">
      <c r="A17" s="60" t="s">
        <v>45</v>
      </c>
      <c r="B17" s="12" t="n">
        <v>49</v>
      </c>
      <c r="C17" s="12" t="n">
        <v>29</v>
      </c>
      <c r="D17" s="13" t="n">
        <v>20</v>
      </c>
      <c r="E17" s="60" t="s">
        <v>46</v>
      </c>
      <c r="F17" s="12" t="n">
        <v>70</v>
      </c>
      <c r="G17" s="12" t="n">
        <v>38</v>
      </c>
      <c r="H17" s="13" t="n">
        <v>32</v>
      </c>
      <c r="I17" s="60" t="s">
        <v>47</v>
      </c>
      <c r="J17" s="12" t="n">
        <v>19</v>
      </c>
      <c r="K17" s="12" t="n">
        <v>6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v>53</v>
      </c>
      <c r="C18" s="12" t="n">
        <v>31</v>
      </c>
      <c r="D18" s="13" t="n">
        <v>22</v>
      </c>
      <c r="E18" s="60" t="s">
        <v>49</v>
      </c>
      <c r="F18" s="12" t="n">
        <v>58</v>
      </c>
      <c r="G18" s="12" t="n">
        <v>32</v>
      </c>
      <c r="H18" s="13" t="n">
        <v>26</v>
      </c>
      <c r="I18" s="60" t="s">
        <v>50</v>
      </c>
      <c r="J18" s="12" t="n">
        <v>12</v>
      </c>
      <c r="K18" s="12" t="n">
        <v>0</v>
      </c>
      <c r="L18" s="13" t="n">
        <v>12</v>
      </c>
    </row>
    <row r="19" customFormat="false" ht="12.75" hidden="false" customHeight="true" outlineLevel="0" collapsed="false">
      <c r="A19" s="60" t="s">
        <v>51</v>
      </c>
      <c r="B19" s="12" t="n">
        <v>38</v>
      </c>
      <c r="C19" s="12" t="n">
        <v>24</v>
      </c>
      <c r="D19" s="13" t="n">
        <v>14</v>
      </c>
      <c r="E19" s="60" t="s">
        <v>52</v>
      </c>
      <c r="F19" s="12" t="n">
        <v>54</v>
      </c>
      <c r="G19" s="12" t="n">
        <v>20</v>
      </c>
      <c r="H19" s="13" t="n">
        <v>34</v>
      </c>
      <c r="I19" s="60" t="s">
        <v>53</v>
      </c>
      <c r="J19" s="12" t="n">
        <v>14</v>
      </c>
      <c r="K19" s="12" t="n">
        <v>3</v>
      </c>
      <c r="L19" s="13" t="n">
        <v>11</v>
      </c>
    </row>
    <row r="20" customFormat="false" ht="12.75" hidden="false" customHeight="true" outlineLevel="0" collapsed="false">
      <c r="A20" s="60" t="s">
        <v>54</v>
      </c>
      <c r="B20" s="12" t="n">
        <v>55</v>
      </c>
      <c r="C20" s="12" t="n">
        <v>36</v>
      </c>
      <c r="D20" s="13" t="n">
        <v>19</v>
      </c>
      <c r="E20" s="60" t="s">
        <v>55</v>
      </c>
      <c r="F20" s="12" t="n">
        <v>73</v>
      </c>
      <c r="G20" s="12" t="n">
        <v>35</v>
      </c>
      <c r="H20" s="13" t="n">
        <v>38</v>
      </c>
      <c r="I20" s="60" t="s">
        <v>56</v>
      </c>
      <c r="J20" s="12" t="n">
        <v>9</v>
      </c>
      <c r="K20" s="12" t="n">
        <v>1</v>
      </c>
      <c r="L20" s="13" t="n">
        <v>8</v>
      </c>
    </row>
    <row r="21" customFormat="false" ht="12.75" hidden="false" customHeight="true" outlineLevel="0" collapsed="false">
      <c r="A21" s="60" t="s">
        <v>57</v>
      </c>
      <c r="B21" s="12" t="n">
        <v>55</v>
      </c>
      <c r="C21" s="12" t="n">
        <v>27</v>
      </c>
      <c r="D21" s="13" t="n">
        <v>28</v>
      </c>
      <c r="E21" s="60" t="s">
        <v>58</v>
      </c>
      <c r="F21" s="12" t="n">
        <v>78</v>
      </c>
      <c r="G21" s="12" t="n">
        <v>36</v>
      </c>
      <c r="H21" s="13" t="n">
        <v>42</v>
      </c>
      <c r="I21" s="60" t="s">
        <v>59</v>
      </c>
      <c r="J21" s="12" t="n">
        <v>14</v>
      </c>
      <c r="K21" s="12" t="n">
        <v>1</v>
      </c>
      <c r="L21" s="13" t="n">
        <v>13</v>
      </c>
    </row>
    <row r="22" customFormat="false" ht="12.75" hidden="false" customHeight="true" outlineLevel="0" collapsed="false">
      <c r="A22" s="61" t="s">
        <v>60</v>
      </c>
      <c r="B22" s="23" t="n">
        <v>246</v>
      </c>
      <c r="C22" s="23" t="n">
        <v>109</v>
      </c>
      <c r="D22" s="24" t="n">
        <v>137</v>
      </c>
      <c r="E22" s="62" t="s">
        <v>61</v>
      </c>
      <c r="F22" s="23" t="n">
        <v>419</v>
      </c>
      <c r="G22" s="23" t="n">
        <v>222</v>
      </c>
      <c r="H22" s="24" t="n">
        <v>197</v>
      </c>
      <c r="I22" s="62" t="s">
        <v>62</v>
      </c>
      <c r="J22" s="23" t="n">
        <v>21</v>
      </c>
      <c r="K22" s="23" t="n">
        <v>3</v>
      </c>
      <c r="L22" s="24" t="n">
        <v>18</v>
      </c>
    </row>
    <row r="23" customFormat="false" ht="12.75" hidden="false" customHeight="true" outlineLevel="0" collapsed="false">
      <c r="A23" s="60" t="s">
        <v>63</v>
      </c>
      <c r="B23" s="12" t="n">
        <v>55</v>
      </c>
      <c r="C23" s="12" t="n">
        <v>21</v>
      </c>
      <c r="D23" s="13" t="n">
        <v>34</v>
      </c>
      <c r="E23" s="60" t="s">
        <v>64</v>
      </c>
      <c r="F23" s="12" t="n">
        <v>80</v>
      </c>
      <c r="G23" s="12" t="n">
        <v>43</v>
      </c>
      <c r="H23" s="13" t="n">
        <v>37</v>
      </c>
      <c r="I23" s="60" t="s">
        <v>65</v>
      </c>
      <c r="J23" s="12" t="n">
        <v>9</v>
      </c>
      <c r="K23" s="12" t="n">
        <v>2</v>
      </c>
      <c r="L23" s="13" t="n">
        <v>7</v>
      </c>
    </row>
    <row r="24" customFormat="false" ht="12.75" hidden="false" customHeight="true" outlineLevel="0" collapsed="false">
      <c r="A24" s="60" t="s">
        <v>66</v>
      </c>
      <c r="B24" s="12" t="n">
        <v>54</v>
      </c>
      <c r="C24" s="12" t="n">
        <v>25</v>
      </c>
      <c r="D24" s="13" t="n">
        <v>29</v>
      </c>
      <c r="E24" s="60" t="s">
        <v>67</v>
      </c>
      <c r="F24" s="12" t="n">
        <v>84</v>
      </c>
      <c r="G24" s="12" t="n">
        <v>44</v>
      </c>
      <c r="H24" s="13" t="n">
        <v>40</v>
      </c>
      <c r="I24" s="60" t="s">
        <v>68</v>
      </c>
      <c r="J24" s="12" t="n"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40</v>
      </c>
      <c r="C25" s="12" t="n">
        <v>11</v>
      </c>
      <c r="D25" s="13" t="n">
        <v>29</v>
      </c>
      <c r="E25" s="60" t="s">
        <v>70</v>
      </c>
      <c r="F25" s="12" t="n">
        <v>83</v>
      </c>
      <c r="G25" s="12" t="n">
        <v>47</v>
      </c>
      <c r="H25" s="13" t="n">
        <v>36</v>
      </c>
      <c r="I25" s="60" t="s">
        <v>71</v>
      </c>
      <c r="J25" s="12" t="n">
        <v>6</v>
      </c>
      <c r="K25" s="12" t="n">
        <v>0</v>
      </c>
      <c r="L25" s="13" t="n">
        <v>6</v>
      </c>
    </row>
    <row r="26" customFormat="false" ht="12.75" hidden="false" customHeight="true" outlineLevel="0" collapsed="false">
      <c r="A26" s="60" t="s">
        <v>72</v>
      </c>
      <c r="B26" s="12" t="n">
        <v>52</v>
      </c>
      <c r="C26" s="12" t="n">
        <v>30</v>
      </c>
      <c r="D26" s="13" t="n">
        <v>22</v>
      </c>
      <c r="E26" s="60" t="s">
        <v>73</v>
      </c>
      <c r="F26" s="12" t="n">
        <v>88</v>
      </c>
      <c r="G26" s="12" t="n">
        <v>43</v>
      </c>
      <c r="H26" s="13" t="n">
        <v>45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45</v>
      </c>
      <c r="C27" s="15" t="n">
        <v>22</v>
      </c>
      <c r="D27" s="16" t="n">
        <v>23</v>
      </c>
      <c r="E27" s="63" t="s">
        <v>76</v>
      </c>
      <c r="F27" s="15" t="n">
        <v>84</v>
      </c>
      <c r="G27" s="15" t="n">
        <v>45</v>
      </c>
      <c r="H27" s="16" t="n">
        <v>39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221</v>
      </c>
      <c r="C28" s="8" t="n">
        <v>107</v>
      </c>
      <c r="D28" s="10" t="n">
        <v>114</v>
      </c>
      <c r="E28" s="59" t="s">
        <v>79</v>
      </c>
      <c r="F28" s="8" t="n">
        <v>316</v>
      </c>
      <c r="G28" s="8" t="n">
        <v>166</v>
      </c>
      <c r="H28" s="10" t="n">
        <v>150</v>
      </c>
      <c r="I28" s="59" t="s">
        <v>80</v>
      </c>
      <c r="J28" s="8" t="n"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60" t="s">
        <v>81</v>
      </c>
      <c r="B29" s="12" t="n">
        <v>51</v>
      </c>
      <c r="C29" s="12" t="n">
        <v>30</v>
      </c>
      <c r="D29" s="13" t="n">
        <v>21</v>
      </c>
      <c r="E29" s="60" t="s">
        <v>82</v>
      </c>
      <c r="F29" s="12" t="n">
        <v>76</v>
      </c>
      <c r="G29" s="12" t="n">
        <v>36</v>
      </c>
      <c r="H29" s="13" t="n">
        <v>40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40</v>
      </c>
      <c r="C30" s="12" t="n">
        <v>20</v>
      </c>
      <c r="D30" s="13" t="n">
        <v>20</v>
      </c>
      <c r="E30" s="60" t="s">
        <v>84</v>
      </c>
      <c r="F30" s="12" t="n">
        <v>73</v>
      </c>
      <c r="G30" s="12" t="n">
        <v>36</v>
      </c>
      <c r="H30" s="13" t="n">
        <v>37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33</v>
      </c>
      <c r="C31" s="12" t="n">
        <v>12</v>
      </c>
      <c r="D31" s="13" t="n">
        <v>21</v>
      </c>
      <c r="E31" s="60" t="s">
        <v>86</v>
      </c>
      <c r="F31" s="12" t="n">
        <v>67</v>
      </c>
      <c r="G31" s="12" t="n">
        <v>40</v>
      </c>
      <c r="H31" s="13" t="n">
        <v>27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40</v>
      </c>
      <c r="C32" s="12" t="n">
        <v>19</v>
      </c>
      <c r="D32" s="13" t="n">
        <v>21</v>
      </c>
      <c r="E32" s="60" t="s">
        <v>88</v>
      </c>
      <c r="F32" s="12" t="n">
        <v>44</v>
      </c>
      <c r="G32" s="12" t="n">
        <v>22</v>
      </c>
      <c r="H32" s="13" t="n">
        <v>22</v>
      </c>
      <c r="I32" s="58" t="s">
        <v>89</v>
      </c>
      <c r="J32" s="8" t="n">
        <f aca="false">K32+L32</f>
        <v>4776</v>
      </c>
      <c r="K32" s="8" t="n">
        <f aca="false">K28+K22+K16+K10+K4+G4+G10+G16+G22+G28+G34+G40+G46+C4+C10+C16+C22+C28+C34+C40+C46</f>
        <v>2277</v>
      </c>
      <c r="L32" s="10" t="n">
        <f aca="false">L28+L22+L16+L10+L4+H4+H10+H16+H22+H28+H34+H40+H46+D4+D10+D16+D22+D28+D34+D40+D46</f>
        <v>2499</v>
      </c>
    </row>
    <row r="33" customFormat="false" ht="12.75" hidden="false" customHeight="true" outlineLevel="0" collapsed="false">
      <c r="A33" s="60" t="s">
        <v>90</v>
      </c>
      <c r="B33" s="12" t="n">
        <v>57</v>
      </c>
      <c r="C33" s="12" t="n">
        <v>26</v>
      </c>
      <c r="D33" s="13" t="n">
        <v>31</v>
      </c>
      <c r="E33" s="60" t="s">
        <v>91</v>
      </c>
      <c r="F33" s="12" t="n">
        <v>56</v>
      </c>
      <c r="G33" s="12" t="n">
        <v>32</v>
      </c>
      <c r="H33" s="13" t="n">
        <v>2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226</v>
      </c>
      <c r="C34" s="23" t="n">
        <v>111</v>
      </c>
      <c r="D34" s="24" t="n">
        <v>115</v>
      </c>
      <c r="E34" s="62" t="s">
        <v>93</v>
      </c>
      <c r="F34" s="23" t="n">
        <v>265</v>
      </c>
      <c r="G34" s="23" t="n">
        <v>124</v>
      </c>
      <c r="H34" s="24" t="n">
        <v>14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47</v>
      </c>
      <c r="C35" s="12" t="n">
        <v>26</v>
      </c>
      <c r="D35" s="13" t="n">
        <v>21</v>
      </c>
      <c r="E35" s="60" t="s">
        <v>95</v>
      </c>
      <c r="F35" s="12" t="n">
        <v>45</v>
      </c>
      <c r="G35" s="12" t="n">
        <v>24</v>
      </c>
      <c r="H35" s="13" t="n">
        <v>21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52</v>
      </c>
      <c r="C36" s="12" t="n">
        <v>25</v>
      </c>
      <c r="D36" s="13" t="n">
        <v>27</v>
      </c>
      <c r="E36" s="60" t="s">
        <v>98</v>
      </c>
      <c r="F36" s="12" t="n">
        <v>44</v>
      </c>
      <c r="G36" s="12" t="n">
        <v>17</v>
      </c>
      <c r="H36" s="13" t="n">
        <v>27</v>
      </c>
      <c r="I36" s="72" t="s">
        <v>99</v>
      </c>
      <c r="J36" s="8" t="n">
        <f aca="false">K36+L36</f>
        <v>627</v>
      </c>
      <c r="K36" s="8" t="n">
        <f aca="false">C4+C10+C16</f>
        <v>338</v>
      </c>
      <c r="L36" s="10" t="n">
        <f aca="false">D4+D10+D16</f>
        <v>289</v>
      </c>
    </row>
    <row r="37" customFormat="false" ht="12.75" hidden="false" customHeight="true" outlineLevel="0" collapsed="false">
      <c r="A37" s="60" t="s">
        <v>100</v>
      </c>
      <c r="B37" s="12" t="n">
        <v>31</v>
      </c>
      <c r="C37" s="12" t="n">
        <v>14</v>
      </c>
      <c r="D37" s="13" t="n">
        <v>17</v>
      </c>
      <c r="E37" s="60" t="s">
        <v>101</v>
      </c>
      <c r="F37" s="12" t="n">
        <v>62</v>
      </c>
      <c r="G37" s="12" t="n">
        <v>29</v>
      </c>
      <c r="H37" s="13" t="n">
        <v>33</v>
      </c>
      <c r="I37" s="73" t="s">
        <v>102</v>
      </c>
      <c r="J37" s="8" t="n">
        <f aca="false">K37+L37</f>
        <v>2787</v>
      </c>
      <c r="K37" s="8" t="n">
        <f aca="false">C22+C28+C34+C40+C46+G4+G10+G16+G22+G28</f>
        <v>1401</v>
      </c>
      <c r="L37" s="10" t="n">
        <f aca="false">D22+D28+D34+D40+D46+H4+H10+H16+H22+H28</f>
        <v>1386</v>
      </c>
    </row>
    <row r="38" customFormat="false" ht="12.75" hidden="false" customHeight="true" outlineLevel="0" collapsed="false">
      <c r="A38" s="60" t="s">
        <v>103</v>
      </c>
      <c r="B38" s="12" t="n">
        <v>48</v>
      </c>
      <c r="C38" s="12" t="n">
        <v>24</v>
      </c>
      <c r="D38" s="13" t="n">
        <v>24</v>
      </c>
      <c r="E38" s="60" t="s">
        <v>104</v>
      </c>
      <c r="F38" s="12" t="n">
        <v>80</v>
      </c>
      <c r="G38" s="12" t="n">
        <v>37</v>
      </c>
      <c r="H38" s="13" t="n">
        <v>43</v>
      </c>
      <c r="I38" s="73" t="s">
        <v>105</v>
      </c>
      <c r="J38" s="8" t="n">
        <f aca="false">K38+L38</f>
        <v>1362</v>
      </c>
      <c r="K38" s="8" t="n">
        <f aca="false">G34+G40+G46+K4+K10+K16+K22+K28</f>
        <v>538</v>
      </c>
      <c r="L38" s="10" t="n">
        <f aca="false">H34+H40+H46+L4+L10+L16+L22+L28</f>
        <v>824</v>
      </c>
    </row>
    <row r="39" customFormat="false" ht="12.75" hidden="false" customHeight="true" outlineLevel="0" collapsed="false">
      <c r="A39" s="63" t="s">
        <v>106</v>
      </c>
      <c r="B39" s="15" t="n">
        <v>48</v>
      </c>
      <c r="C39" s="15" t="n">
        <v>22</v>
      </c>
      <c r="D39" s="16" t="n">
        <v>26</v>
      </c>
      <c r="E39" s="63" t="s">
        <v>107</v>
      </c>
      <c r="F39" s="15" t="n">
        <v>34</v>
      </c>
      <c r="G39" s="15" t="n">
        <v>17</v>
      </c>
      <c r="H39" s="16" t="n">
        <v>1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52</v>
      </c>
      <c r="C40" s="8" t="n">
        <v>128</v>
      </c>
      <c r="D40" s="10" t="n">
        <v>124</v>
      </c>
      <c r="E40" s="59" t="s">
        <v>109</v>
      </c>
      <c r="F40" s="8" t="n">
        <v>332</v>
      </c>
      <c r="G40" s="8" t="n">
        <v>152</v>
      </c>
      <c r="H40" s="10" t="n">
        <v>18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48</v>
      </c>
      <c r="C41" s="12" t="n">
        <v>23</v>
      </c>
      <c r="D41" s="13" t="n">
        <v>25</v>
      </c>
      <c r="E41" s="60" t="s">
        <v>111</v>
      </c>
      <c r="F41" s="12" t="n">
        <v>63</v>
      </c>
      <c r="G41" s="12" t="n">
        <v>25</v>
      </c>
      <c r="H41" s="13" t="n">
        <v>38</v>
      </c>
      <c r="I41" s="58" t="s">
        <v>112</v>
      </c>
      <c r="J41" s="8" t="n">
        <v>1339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49</v>
      </c>
      <c r="C42" s="12" t="n">
        <v>19</v>
      </c>
      <c r="D42" s="13" t="n">
        <v>30</v>
      </c>
      <c r="E42" s="60" t="s">
        <v>114</v>
      </c>
      <c r="F42" s="12" t="n">
        <v>73</v>
      </c>
      <c r="G42" s="12" t="n">
        <v>32</v>
      </c>
      <c r="H42" s="13" t="n">
        <v>41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50</v>
      </c>
      <c r="C43" s="12" t="n">
        <v>28</v>
      </c>
      <c r="D43" s="13" t="n">
        <v>22</v>
      </c>
      <c r="E43" s="60" t="s">
        <v>116</v>
      </c>
      <c r="F43" s="12" t="n">
        <v>58</v>
      </c>
      <c r="G43" s="12" t="n">
        <v>30</v>
      </c>
      <c r="H43" s="13" t="n">
        <v>2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52</v>
      </c>
      <c r="C44" s="12" t="n">
        <v>27</v>
      </c>
      <c r="D44" s="13" t="n">
        <v>25</v>
      </c>
      <c r="E44" s="60" t="s">
        <v>118</v>
      </c>
      <c r="F44" s="12" t="n">
        <v>72</v>
      </c>
      <c r="G44" s="12" t="n">
        <v>39</v>
      </c>
      <c r="H44" s="13" t="n">
        <v>33</v>
      </c>
      <c r="L44" s="79"/>
    </row>
    <row r="45" customFormat="false" ht="12.75" hidden="false" customHeight="true" outlineLevel="0" collapsed="false">
      <c r="A45" s="60" t="s">
        <v>119</v>
      </c>
      <c r="B45" s="12" t="n">
        <v>53</v>
      </c>
      <c r="C45" s="12" t="n">
        <v>31</v>
      </c>
      <c r="D45" s="13" t="n">
        <v>22</v>
      </c>
      <c r="E45" s="60" t="s">
        <v>120</v>
      </c>
      <c r="F45" s="12" t="n">
        <v>66</v>
      </c>
      <c r="G45" s="12" t="n">
        <v>26</v>
      </c>
      <c r="H45" s="13" t="n">
        <v>40</v>
      </c>
      <c r="L45" s="79"/>
    </row>
    <row r="46" customFormat="false" ht="12.75" hidden="false" customHeight="true" outlineLevel="0" collapsed="false">
      <c r="A46" s="61" t="s">
        <v>121</v>
      </c>
      <c r="B46" s="23" t="n">
        <v>237</v>
      </c>
      <c r="C46" s="23" t="n">
        <v>126</v>
      </c>
      <c r="D46" s="24" t="n">
        <v>111</v>
      </c>
      <c r="E46" s="62" t="s">
        <v>122</v>
      </c>
      <c r="F46" s="23" t="n">
        <v>327</v>
      </c>
      <c r="G46" s="23" t="n">
        <v>131</v>
      </c>
      <c r="H46" s="24" t="n">
        <v>196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51</v>
      </c>
      <c r="C47" s="12" t="n">
        <v>28</v>
      </c>
      <c r="D47" s="13" t="n">
        <v>23</v>
      </c>
      <c r="E47" s="60" t="s">
        <v>124</v>
      </c>
      <c r="F47" s="12" t="n">
        <v>75</v>
      </c>
      <c r="G47" s="12" t="n">
        <v>29</v>
      </c>
      <c r="H47" s="13" t="n">
        <v>46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54</v>
      </c>
      <c r="C48" s="12" t="n">
        <v>33</v>
      </c>
      <c r="D48" s="13" t="n">
        <v>21</v>
      </c>
      <c r="E48" s="60" t="s">
        <v>126</v>
      </c>
      <c r="F48" s="12" t="n">
        <v>68</v>
      </c>
      <c r="G48" s="12" t="n">
        <v>21</v>
      </c>
      <c r="H48" s="13" t="n">
        <v>4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38</v>
      </c>
      <c r="C49" s="12" t="n">
        <v>22</v>
      </c>
      <c r="D49" s="13" t="n">
        <v>16</v>
      </c>
      <c r="E49" s="60" t="s">
        <v>128</v>
      </c>
      <c r="F49" s="12" t="n">
        <v>62</v>
      </c>
      <c r="G49" s="12" t="n">
        <v>34</v>
      </c>
      <c r="H49" s="13" t="n">
        <v>2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44</v>
      </c>
      <c r="C50" s="12" t="n">
        <v>20</v>
      </c>
      <c r="D50" s="13" t="n">
        <v>24</v>
      </c>
      <c r="E50" s="60" t="s">
        <v>130</v>
      </c>
      <c r="F50" s="12" t="n">
        <v>69</v>
      </c>
      <c r="G50" s="12" t="n">
        <v>26</v>
      </c>
      <c r="H50" s="13" t="n">
        <v>43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50</v>
      </c>
      <c r="C51" s="47" t="n">
        <v>23</v>
      </c>
      <c r="D51" s="48" t="n">
        <v>27</v>
      </c>
      <c r="E51" s="82" t="s">
        <v>132</v>
      </c>
      <c r="F51" s="47" t="n">
        <v>53</v>
      </c>
      <c r="G51" s="47" t="n">
        <v>21</v>
      </c>
      <c r="H51" s="48" t="n">
        <v>3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37</v>
      </c>
      <c r="C4" s="8" t="n">
        <v>81</v>
      </c>
      <c r="D4" s="10" t="n">
        <v>56</v>
      </c>
      <c r="E4" s="59" t="s">
        <v>7</v>
      </c>
      <c r="F4" s="8" t="n">
        <v>192</v>
      </c>
      <c r="G4" s="8" t="n">
        <v>105</v>
      </c>
      <c r="H4" s="10" t="n">
        <v>87</v>
      </c>
      <c r="I4" s="59" t="s">
        <v>8</v>
      </c>
      <c r="J4" s="8" t="n">
        <v>253</v>
      </c>
      <c r="K4" s="8" t="n">
        <v>89</v>
      </c>
      <c r="L4" s="10" t="n">
        <v>164</v>
      </c>
    </row>
    <row r="5" customFormat="false" ht="12.75" hidden="false" customHeight="true" outlineLevel="0" collapsed="false">
      <c r="A5" s="60" t="s">
        <v>9</v>
      </c>
      <c r="B5" s="12" t="n">
        <v>14</v>
      </c>
      <c r="C5" s="12" t="n">
        <v>5</v>
      </c>
      <c r="D5" s="13" t="n">
        <v>9</v>
      </c>
      <c r="E5" s="60" t="s">
        <v>10</v>
      </c>
      <c r="F5" s="12" t="n">
        <v>32</v>
      </c>
      <c r="G5" s="12" t="n">
        <v>15</v>
      </c>
      <c r="H5" s="13" t="n">
        <v>17</v>
      </c>
      <c r="I5" s="60" t="s">
        <v>11</v>
      </c>
      <c r="J5" s="12" t="n">
        <v>47</v>
      </c>
      <c r="K5" s="12" t="n">
        <v>16</v>
      </c>
      <c r="L5" s="13" t="n">
        <v>31</v>
      </c>
    </row>
    <row r="6" customFormat="false" ht="12.75" hidden="false" customHeight="true" outlineLevel="0" collapsed="false">
      <c r="A6" s="60" t="s">
        <v>12</v>
      </c>
      <c r="B6" s="12" t="n">
        <v>31</v>
      </c>
      <c r="C6" s="12" t="n">
        <v>20</v>
      </c>
      <c r="D6" s="13" t="n">
        <v>11</v>
      </c>
      <c r="E6" s="60" t="s">
        <v>13</v>
      </c>
      <c r="F6" s="12" t="n">
        <v>40</v>
      </c>
      <c r="G6" s="12" t="n">
        <v>21</v>
      </c>
      <c r="H6" s="13" t="n">
        <v>19</v>
      </c>
      <c r="I6" s="60" t="s">
        <v>14</v>
      </c>
      <c r="J6" s="12" t="n">
        <v>64</v>
      </c>
      <c r="K6" s="12" t="n">
        <v>21</v>
      </c>
      <c r="L6" s="13" t="n">
        <v>43</v>
      </c>
    </row>
    <row r="7" customFormat="false" ht="12.75" hidden="false" customHeight="true" outlineLevel="0" collapsed="false">
      <c r="A7" s="60" t="s">
        <v>15</v>
      </c>
      <c r="B7" s="12" t="n">
        <v>30</v>
      </c>
      <c r="C7" s="12" t="n">
        <v>17</v>
      </c>
      <c r="D7" s="13" t="n">
        <v>13</v>
      </c>
      <c r="E7" s="60" t="s">
        <v>16</v>
      </c>
      <c r="F7" s="12" t="n">
        <v>37</v>
      </c>
      <c r="G7" s="12" t="n">
        <v>20</v>
      </c>
      <c r="H7" s="13" t="n">
        <v>17</v>
      </c>
      <c r="I7" s="60" t="s">
        <v>17</v>
      </c>
      <c r="J7" s="12" t="n">
        <v>60</v>
      </c>
      <c r="K7" s="12" t="n">
        <v>25</v>
      </c>
      <c r="L7" s="13" t="n">
        <v>35</v>
      </c>
    </row>
    <row r="8" customFormat="false" ht="12.75" hidden="false" customHeight="true" outlineLevel="0" collapsed="false">
      <c r="A8" s="60" t="s">
        <v>18</v>
      </c>
      <c r="B8" s="12" t="n">
        <v>29</v>
      </c>
      <c r="C8" s="12" t="n">
        <v>17</v>
      </c>
      <c r="D8" s="13" t="n">
        <v>12</v>
      </c>
      <c r="E8" s="60" t="s">
        <v>19</v>
      </c>
      <c r="F8" s="12" t="n">
        <v>43</v>
      </c>
      <c r="G8" s="12" t="n">
        <v>24</v>
      </c>
      <c r="H8" s="13" t="n">
        <v>19</v>
      </c>
      <c r="I8" s="60" t="s">
        <v>20</v>
      </c>
      <c r="J8" s="12" t="n">
        <v>48</v>
      </c>
      <c r="K8" s="12" t="n">
        <v>13</v>
      </c>
      <c r="L8" s="13" t="n">
        <v>35</v>
      </c>
    </row>
    <row r="9" customFormat="false" ht="12.75" hidden="false" customHeight="true" outlineLevel="0" collapsed="false">
      <c r="A9" s="60" t="s">
        <v>21</v>
      </c>
      <c r="B9" s="12" t="n">
        <v>33</v>
      </c>
      <c r="C9" s="12" t="n">
        <v>22</v>
      </c>
      <c r="D9" s="13" t="n">
        <v>11</v>
      </c>
      <c r="E9" s="60" t="s">
        <v>22</v>
      </c>
      <c r="F9" s="12" t="n">
        <v>40</v>
      </c>
      <c r="G9" s="12" t="n">
        <v>25</v>
      </c>
      <c r="H9" s="13" t="n">
        <v>15</v>
      </c>
      <c r="I9" s="60" t="s">
        <v>23</v>
      </c>
      <c r="J9" s="12" t="n">
        <v>34</v>
      </c>
      <c r="K9" s="12" t="n">
        <v>14</v>
      </c>
      <c r="L9" s="13" t="n">
        <v>20</v>
      </c>
    </row>
    <row r="10" customFormat="false" ht="12.75" hidden="false" customHeight="true" outlineLevel="0" collapsed="false">
      <c r="A10" s="61" t="s">
        <v>24</v>
      </c>
      <c r="B10" s="23" t="n">
        <v>160</v>
      </c>
      <c r="C10" s="23" t="n">
        <v>77</v>
      </c>
      <c r="D10" s="24" t="n">
        <v>83</v>
      </c>
      <c r="E10" s="61" t="s">
        <v>25</v>
      </c>
      <c r="F10" s="23" t="n">
        <v>286</v>
      </c>
      <c r="G10" s="23" t="n">
        <v>144</v>
      </c>
      <c r="H10" s="24" t="n">
        <v>142</v>
      </c>
      <c r="I10" s="62" t="s">
        <v>26</v>
      </c>
      <c r="J10" s="23" t="n">
        <v>131</v>
      </c>
      <c r="K10" s="23" t="n">
        <v>39</v>
      </c>
      <c r="L10" s="24" t="n">
        <v>92</v>
      </c>
    </row>
    <row r="11" customFormat="false" ht="12.75" hidden="false" customHeight="true" outlineLevel="0" collapsed="false">
      <c r="A11" s="60" t="s">
        <v>27</v>
      </c>
      <c r="B11" s="12" t="n">
        <v>36</v>
      </c>
      <c r="C11" s="12" t="n">
        <v>24</v>
      </c>
      <c r="D11" s="13" t="n">
        <v>12</v>
      </c>
      <c r="E11" s="60" t="s">
        <v>28</v>
      </c>
      <c r="F11" s="12" t="n">
        <v>57</v>
      </c>
      <c r="G11" s="12" t="n">
        <v>30</v>
      </c>
      <c r="H11" s="13" t="n">
        <v>27</v>
      </c>
      <c r="I11" s="60" t="s">
        <v>29</v>
      </c>
      <c r="J11" s="12" t="n">
        <v>41</v>
      </c>
      <c r="K11" s="12" t="n">
        <v>16</v>
      </c>
      <c r="L11" s="13" t="n">
        <v>25</v>
      </c>
    </row>
    <row r="12" customFormat="false" ht="12.75" hidden="false" customHeight="true" outlineLevel="0" collapsed="false">
      <c r="A12" s="60" t="s">
        <v>30</v>
      </c>
      <c r="B12" s="12" t="n">
        <v>32</v>
      </c>
      <c r="C12" s="12" t="n">
        <v>17</v>
      </c>
      <c r="D12" s="13" t="n">
        <v>15</v>
      </c>
      <c r="E12" s="60" t="s">
        <v>31</v>
      </c>
      <c r="F12" s="12" t="n">
        <v>54</v>
      </c>
      <c r="G12" s="12" t="n">
        <v>24</v>
      </c>
      <c r="H12" s="13" t="n">
        <v>30</v>
      </c>
      <c r="I12" s="60" t="s">
        <v>32</v>
      </c>
      <c r="J12" s="12" t="n">
        <v>25</v>
      </c>
      <c r="K12" s="12" t="n">
        <v>7</v>
      </c>
      <c r="L12" s="13" t="n">
        <v>18</v>
      </c>
    </row>
    <row r="13" customFormat="false" ht="12.75" hidden="false" customHeight="true" outlineLevel="0" collapsed="false">
      <c r="A13" s="60" t="s">
        <v>33</v>
      </c>
      <c r="B13" s="12" t="n">
        <v>27</v>
      </c>
      <c r="C13" s="12" t="n">
        <v>10</v>
      </c>
      <c r="D13" s="13" t="n">
        <v>17</v>
      </c>
      <c r="E13" s="60" t="s">
        <v>34</v>
      </c>
      <c r="F13" s="12" t="n">
        <v>57</v>
      </c>
      <c r="G13" s="12" t="n">
        <v>30</v>
      </c>
      <c r="H13" s="13" t="n">
        <v>27</v>
      </c>
      <c r="I13" s="60" t="s">
        <v>35</v>
      </c>
      <c r="J13" s="12" t="n">
        <v>20</v>
      </c>
      <c r="K13" s="12" t="n">
        <v>4</v>
      </c>
      <c r="L13" s="13" t="n">
        <v>16</v>
      </c>
    </row>
    <row r="14" customFormat="false" ht="12.75" hidden="false" customHeight="true" outlineLevel="0" collapsed="false">
      <c r="A14" s="60" t="s">
        <v>36</v>
      </c>
      <c r="B14" s="12" t="n">
        <v>43</v>
      </c>
      <c r="C14" s="12" t="n">
        <v>17</v>
      </c>
      <c r="D14" s="13" t="n">
        <v>26</v>
      </c>
      <c r="E14" s="60" t="s">
        <v>37</v>
      </c>
      <c r="F14" s="12" t="n">
        <v>55</v>
      </c>
      <c r="G14" s="12" t="n">
        <v>28</v>
      </c>
      <c r="H14" s="13" t="n">
        <v>27</v>
      </c>
      <c r="I14" s="60" t="s">
        <v>38</v>
      </c>
      <c r="J14" s="12" t="n">
        <v>22</v>
      </c>
      <c r="K14" s="12" t="n">
        <v>4</v>
      </c>
      <c r="L14" s="13" t="n">
        <v>18</v>
      </c>
    </row>
    <row r="15" customFormat="false" ht="12.75" hidden="false" customHeight="true" outlineLevel="0" collapsed="false">
      <c r="A15" s="63" t="s">
        <v>39</v>
      </c>
      <c r="B15" s="15" t="n">
        <v>22</v>
      </c>
      <c r="C15" s="15" t="n">
        <v>9</v>
      </c>
      <c r="D15" s="16" t="n">
        <v>13</v>
      </c>
      <c r="E15" s="63" t="s">
        <v>40</v>
      </c>
      <c r="F15" s="15" t="n">
        <v>63</v>
      </c>
      <c r="G15" s="15" t="n">
        <v>32</v>
      </c>
      <c r="H15" s="16" t="n">
        <v>31</v>
      </c>
      <c r="I15" s="63" t="s">
        <v>41</v>
      </c>
      <c r="J15" s="15" t="n">
        <v>23</v>
      </c>
      <c r="K15" s="15" t="n">
        <v>8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v>195</v>
      </c>
      <c r="C16" s="8" t="n">
        <v>108</v>
      </c>
      <c r="D16" s="10" t="n">
        <v>87</v>
      </c>
      <c r="E16" s="59" t="s">
        <v>43</v>
      </c>
      <c r="F16" s="8" t="n">
        <v>340</v>
      </c>
      <c r="G16" s="8" t="n">
        <v>175</v>
      </c>
      <c r="H16" s="10" t="n">
        <v>165</v>
      </c>
      <c r="I16" s="59" t="s">
        <v>44</v>
      </c>
      <c r="J16" s="8" t="n">
        <v>47</v>
      </c>
      <c r="K16" s="8" t="n">
        <v>16</v>
      </c>
      <c r="L16" s="10" t="n">
        <v>31</v>
      </c>
    </row>
    <row r="17" customFormat="false" ht="12.75" hidden="false" customHeight="true" outlineLevel="0" collapsed="false">
      <c r="A17" s="60" t="s">
        <v>45</v>
      </c>
      <c r="B17" s="12" t="n">
        <v>42</v>
      </c>
      <c r="C17" s="12" t="n">
        <v>25</v>
      </c>
      <c r="D17" s="13" t="n">
        <v>17</v>
      </c>
      <c r="E17" s="60" t="s">
        <v>46</v>
      </c>
      <c r="F17" s="12" t="n">
        <v>66</v>
      </c>
      <c r="G17" s="12" t="n">
        <v>32</v>
      </c>
      <c r="H17" s="13" t="n">
        <v>34</v>
      </c>
      <c r="I17" s="60" t="s">
        <v>47</v>
      </c>
      <c r="J17" s="12" t="n">
        <v>18</v>
      </c>
      <c r="K17" s="12" t="n">
        <v>7</v>
      </c>
      <c r="L17" s="13" t="n">
        <v>11</v>
      </c>
    </row>
    <row r="18" customFormat="false" ht="12.75" hidden="false" customHeight="true" outlineLevel="0" collapsed="false">
      <c r="A18" s="60" t="s">
        <v>48</v>
      </c>
      <c r="B18" s="12" t="n">
        <v>33</v>
      </c>
      <c r="C18" s="12" t="n">
        <v>11</v>
      </c>
      <c r="D18" s="13" t="n">
        <v>22</v>
      </c>
      <c r="E18" s="60" t="s">
        <v>49</v>
      </c>
      <c r="F18" s="12" t="n">
        <v>66</v>
      </c>
      <c r="G18" s="12" t="n">
        <v>40</v>
      </c>
      <c r="H18" s="13" t="n">
        <v>26</v>
      </c>
      <c r="I18" s="60" t="s">
        <v>50</v>
      </c>
      <c r="J18" s="12" t="n">
        <v>6</v>
      </c>
      <c r="K18" s="12" t="n">
        <v>4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v>31</v>
      </c>
      <c r="C19" s="12" t="n">
        <v>18</v>
      </c>
      <c r="D19" s="13" t="n">
        <v>13</v>
      </c>
      <c r="E19" s="60" t="s">
        <v>52</v>
      </c>
      <c r="F19" s="12" t="n">
        <v>58</v>
      </c>
      <c r="G19" s="12" t="n">
        <v>25</v>
      </c>
      <c r="H19" s="13" t="n">
        <v>33</v>
      </c>
      <c r="I19" s="60" t="s">
        <v>53</v>
      </c>
      <c r="J19" s="12" t="n">
        <v>7</v>
      </c>
      <c r="K19" s="12" t="n">
        <v>2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v>39</v>
      </c>
      <c r="C20" s="12" t="n">
        <v>29</v>
      </c>
      <c r="D20" s="13" t="n">
        <v>10</v>
      </c>
      <c r="E20" s="60" t="s">
        <v>55</v>
      </c>
      <c r="F20" s="12" t="n">
        <v>73</v>
      </c>
      <c r="G20" s="12" t="n">
        <v>41</v>
      </c>
      <c r="H20" s="13" t="n">
        <v>32</v>
      </c>
      <c r="I20" s="60" t="s">
        <v>56</v>
      </c>
      <c r="J20" s="12" t="n">
        <v>14</v>
      </c>
      <c r="K20" s="12" t="n">
        <v>3</v>
      </c>
      <c r="L20" s="13" t="n">
        <v>11</v>
      </c>
    </row>
    <row r="21" customFormat="false" ht="12.75" hidden="false" customHeight="true" outlineLevel="0" collapsed="false">
      <c r="A21" s="60" t="s">
        <v>57</v>
      </c>
      <c r="B21" s="12" t="n">
        <v>50</v>
      </c>
      <c r="C21" s="12" t="n">
        <v>25</v>
      </c>
      <c r="D21" s="13" t="n">
        <v>25</v>
      </c>
      <c r="E21" s="60" t="s">
        <v>58</v>
      </c>
      <c r="F21" s="12" t="n">
        <v>77</v>
      </c>
      <c r="G21" s="12" t="n">
        <v>37</v>
      </c>
      <c r="H21" s="13" t="n">
        <v>40</v>
      </c>
      <c r="I21" s="60" t="s">
        <v>59</v>
      </c>
      <c r="J21" s="12" t="n"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v>223</v>
      </c>
      <c r="C22" s="23" t="n">
        <v>108</v>
      </c>
      <c r="D22" s="24" t="n">
        <v>115</v>
      </c>
      <c r="E22" s="62" t="s">
        <v>61</v>
      </c>
      <c r="F22" s="23" t="n">
        <v>431</v>
      </c>
      <c r="G22" s="23" t="n">
        <v>229</v>
      </c>
      <c r="H22" s="24" t="n">
        <v>202</v>
      </c>
      <c r="I22" s="62" t="s">
        <v>62</v>
      </c>
      <c r="J22" s="23" t="n">
        <v>20</v>
      </c>
      <c r="K22" s="23" t="n">
        <v>2</v>
      </c>
      <c r="L22" s="24" t="n">
        <v>18</v>
      </c>
    </row>
    <row r="23" customFormat="false" ht="12.75" hidden="false" customHeight="true" outlineLevel="0" collapsed="false">
      <c r="A23" s="60" t="s">
        <v>63</v>
      </c>
      <c r="B23" s="12" t="n">
        <v>41</v>
      </c>
      <c r="C23" s="12" t="n">
        <v>20</v>
      </c>
      <c r="D23" s="13" t="n">
        <v>21</v>
      </c>
      <c r="E23" s="60" t="s">
        <v>64</v>
      </c>
      <c r="F23" s="12" t="n">
        <v>82</v>
      </c>
      <c r="G23" s="12" t="n">
        <v>46</v>
      </c>
      <c r="H23" s="13" t="n">
        <v>36</v>
      </c>
      <c r="I23" s="60" t="s">
        <v>65</v>
      </c>
      <c r="J23" s="12" t="n">
        <v>8</v>
      </c>
      <c r="K23" s="12" t="n">
        <v>0</v>
      </c>
      <c r="L23" s="13" t="n">
        <v>8</v>
      </c>
    </row>
    <row r="24" customFormat="false" ht="12.75" hidden="false" customHeight="true" outlineLevel="0" collapsed="false">
      <c r="A24" s="60" t="s">
        <v>66</v>
      </c>
      <c r="B24" s="12" t="n">
        <v>44</v>
      </c>
      <c r="C24" s="12" t="n">
        <v>21</v>
      </c>
      <c r="D24" s="13" t="n">
        <v>23</v>
      </c>
      <c r="E24" s="60" t="s">
        <v>67</v>
      </c>
      <c r="F24" s="12" t="n">
        <v>76</v>
      </c>
      <c r="G24" s="12" t="n">
        <v>33</v>
      </c>
      <c r="H24" s="13" t="n">
        <v>43</v>
      </c>
      <c r="I24" s="60" t="s">
        <v>68</v>
      </c>
      <c r="J24" s="12" t="n"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v>37</v>
      </c>
      <c r="C25" s="12" t="n">
        <v>17</v>
      </c>
      <c r="D25" s="13" t="n">
        <v>20</v>
      </c>
      <c r="E25" s="60" t="s">
        <v>70</v>
      </c>
      <c r="F25" s="12" t="n">
        <v>89</v>
      </c>
      <c r="G25" s="12" t="n">
        <v>49</v>
      </c>
      <c r="H25" s="13" t="n">
        <v>40</v>
      </c>
      <c r="I25" s="60" t="s">
        <v>71</v>
      </c>
      <c r="J25" s="12" t="n"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0" t="s">
        <v>72</v>
      </c>
      <c r="B26" s="12" t="n">
        <v>59</v>
      </c>
      <c r="C26" s="12" t="n">
        <v>29</v>
      </c>
      <c r="D26" s="13" t="n">
        <v>30</v>
      </c>
      <c r="E26" s="60" t="s">
        <v>73</v>
      </c>
      <c r="F26" s="12" t="n">
        <v>105</v>
      </c>
      <c r="G26" s="12" t="n">
        <v>58</v>
      </c>
      <c r="H26" s="13" t="n">
        <v>47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42</v>
      </c>
      <c r="C27" s="15" t="n">
        <v>21</v>
      </c>
      <c r="D27" s="16" t="n">
        <v>21</v>
      </c>
      <c r="E27" s="63" t="s">
        <v>76</v>
      </c>
      <c r="F27" s="15" t="n">
        <v>79</v>
      </c>
      <c r="G27" s="15" t="n">
        <v>43</v>
      </c>
      <c r="H27" s="16" t="n">
        <v>36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215</v>
      </c>
      <c r="C28" s="8" t="n">
        <v>108</v>
      </c>
      <c r="D28" s="10" t="n">
        <v>107</v>
      </c>
      <c r="E28" s="59" t="s">
        <v>79</v>
      </c>
      <c r="F28" s="8" t="n">
        <v>308</v>
      </c>
      <c r="G28" s="8" t="n">
        <v>156</v>
      </c>
      <c r="H28" s="10" t="n">
        <v>152</v>
      </c>
      <c r="I28" s="59" t="s">
        <v>80</v>
      </c>
      <c r="J28" s="8" t="n"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48</v>
      </c>
      <c r="C29" s="12" t="n">
        <v>17</v>
      </c>
      <c r="D29" s="13" t="n">
        <v>31</v>
      </c>
      <c r="E29" s="60" t="s">
        <v>82</v>
      </c>
      <c r="F29" s="12" t="n">
        <v>82</v>
      </c>
      <c r="G29" s="12" t="n">
        <v>47</v>
      </c>
      <c r="H29" s="13" t="n">
        <v>35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40</v>
      </c>
      <c r="C30" s="12" t="n">
        <v>25</v>
      </c>
      <c r="D30" s="13" t="n">
        <v>15</v>
      </c>
      <c r="E30" s="60" t="s">
        <v>84</v>
      </c>
      <c r="F30" s="12" t="n">
        <v>68</v>
      </c>
      <c r="G30" s="12" t="n">
        <v>35</v>
      </c>
      <c r="H30" s="13" t="n">
        <v>3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48</v>
      </c>
      <c r="C31" s="12" t="n">
        <v>29</v>
      </c>
      <c r="D31" s="13" t="n">
        <v>19</v>
      </c>
      <c r="E31" s="60" t="s">
        <v>86</v>
      </c>
      <c r="F31" s="12" t="n">
        <v>75</v>
      </c>
      <c r="G31" s="12" t="n">
        <v>36</v>
      </c>
      <c r="H31" s="13" t="n">
        <v>39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35</v>
      </c>
      <c r="C32" s="12" t="n">
        <v>12</v>
      </c>
      <c r="D32" s="13" t="n">
        <v>23</v>
      </c>
      <c r="E32" s="60" t="s">
        <v>88</v>
      </c>
      <c r="F32" s="12" t="n">
        <v>31</v>
      </c>
      <c r="G32" s="12" t="n">
        <v>15</v>
      </c>
      <c r="H32" s="13" t="n">
        <v>16</v>
      </c>
      <c r="I32" s="58" t="s">
        <v>89</v>
      </c>
      <c r="J32" s="8" t="n">
        <f aca="false">K32+L32</f>
        <v>4550</v>
      </c>
      <c r="K32" s="8" t="n">
        <f aca="false">K28+K22+K16+K10+K4+G4+G10+G16+G22+G28+G34+G40+G46+C4+C10+C16+C22+C28+C34+C40+C46</f>
        <v>2218</v>
      </c>
      <c r="L32" s="10" t="n">
        <f aca="false">L28+L22+L16+L10+L4+H4+H10+H16+H22+H28+H34+H40+H46+D4+D10+D16+D22+D28+D34+D40+D46</f>
        <v>2332</v>
      </c>
    </row>
    <row r="33" customFormat="false" ht="12.75" hidden="false" customHeight="true" outlineLevel="0" collapsed="false">
      <c r="A33" s="60" t="s">
        <v>90</v>
      </c>
      <c r="B33" s="12" t="n">
        <v>44</v>
      </c>
      <c r="C33" s="12" t="n">
        <v>25</v>
      </c>
      <c r="D33" s="13" t="n">
        <v>19</v>
      </c>
      <c r="E33" s="60" t="s">
        <v>91</v>
      </c>
      <c r="F33" s="12" t="n">
        <v>52</v>
      </c>
      <c r="G33" s="12" t="n">
        <v>23</v>
      </c>
      <c r="H33" s="13" t="n">
        <v>29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88</v>
      </c>
      <c r="C34" s="23" t="n">
        <v>99</v>
      </c>
      <c r="D34" s="24" t="n">
        <v>89</v>
      </c>
      <c r="E34" s="62" t="s">
        <v>93</v>
      </c>
      <c r="F34" s="23" t="n">
        <v>311</v>
      </c>
      <c r="G34" s="23" t="n">
        <v>154</v>
      </c>
      <c r="H34" s="24" t="n">
        <v>15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32</v>
      </c>
      <c r="C35" s="12" t="n">
        <v>18</v>
      </c>
      <c r="D35" s="13" t="n">
        <v>14</v>
      </c>
      <c r="E35" s="60" t="s">
        <v>95</v>
      </c>
      <c r="F35" s="12" t="n">
        <v>68</v>
      </c>
      <c r="G35" s="12" t="n">
        <v>39</v>
      </c>
      <c r="H35" s="13" t="n">
        <v>29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42</v>
      </c>
      <c r="C36" s="12" t="n">
        <v>19</v>
      </c>
      <c r="D36" s="13" t="n">
        <v>23</v>
      </c>
      <c r="E36" s="60" t="s">
        <v>98</v>
      </c>
      <c r="F36" s="12" t="n">
        <v>59</v>
      </c>
      <c r="G36" s="12" t="n">
        <v>29</v>
      </c>
      <c r="H36" s="13" t="n">
        <v>30</v>
      </c>
      <c r="I36" s="72" t="s">
        <v>99</v>
      </c>
      <c r="J36" s="8" t="n">
        <f aca="false">K36+L36</f>
        <v>492</v>
      </c>
      <c r="K36" s="8" t="n">
        <f aca="false">C4+C10+C16</f>
        <v>266</v>
      </c>
      <c r="L36" s="10" t="n">
        <f aca="false">D4+D10+D16</f>
        <v>226</v>
      </c>
    </row>
    <row r="37" customFormat="false" ht="12.75" hidden="false" customHeight="true" outlineLevel="0" collapsed="false">
      <c r="A37" s="60" t="s">
        <v>100</v>
      </c>
      <c r="B37" s="12" t="n">
        <v>34</v>
      </c>
      <c r="C37" s="12" t="n">
        <v>19</v>
      </c>
      <c r="D37" s="13" t="n">
        <v>15</v>
      </c>
      <c r="E37" s="60" t="s">
        <v>101</v>
      </c>
      <c r="F37" s="12" t="n">
        <v>59</v>
      </c>
      <c r="G37" s="12" t="n">
        <v>31</v>
      </c>
      <c r="H37" s="13" t="n">
        <v>28</v>
      </c>
      <c r="I37" s="73" t="s">
        <v>102</v>
      </c>
      <c r="J37" s="8" t="n">
        <f aca="false">K37+L37</f>
        <v>2596</v>
      </c>
      <c r="K37" s="8" t="n">
        <f aca="false">C22+C28+C34+C40+C46+G4+G10+G16+G22+G28</f>
        <v>1355</v>
      </c>
      <c r="L37" s="10" t="n">
        <f aca="false">D22+D28+D34+D40+D46+H4+H10+H16+H22+H28</f>
        <v>1241</v>
      </c>
    </row>
    <row r="38" customFormat="false" ht="12.75" hidden="false" customHeight="true" outlineLevel="0" collapsed="false">
      <c r="A38" s="60" t="s">
        <v>103</v>
      </c>
      <c r="B38" s="12" t="n">
        <v>40</v>
      </c>
      <c r="C38" s="12" t="n">
        <v>22</v>
      </c>
      <c r="D38" s="13" t="n">
        <v>18</v>
      </c>
      <c r="E38" s="60" t="s">
        <v>104</v>
      </c>
      <c r="F38" s="12" t="n">
        <v>67</v>
      </c>
      <c r="G38" s="12" t="n">
        <v>25</v>
      </c>
      <c r="H38" s="13" t="n">
        <v>42</v>
      </c>
      <c r="I38" s="73" t="s">
        <v>105</v>
      </c>
      <c r="J38" s="8" t="n">
        <f aca="false">K38+L38</f>
        <v>1462</v>
      </c>
      <c r="K38" s="8" t="n">
        <f aca="false">G34+G40+G46+K4+K10+K16+K22+K28</f>
        <v>597</v>
      </c>
      <c r="L38" s="10" t="n">
        <f aca="false">H34+H40+H46+L4+L10+L16+L22+L28</f>
        <v>865</v>
      </c>
    </row>
    <row r="39" customFormat="false" ht="12.75" hidden="false" customHeight="true" outlineLevel="0" collapsed="false">
      <c r="A39" s="63" t="s">
        <v>106</v>
      </c>
      <c r="B39" s="15" t="n">
        <v>40</v>
      </c>
      <c r="C39" s="15" t="n">
        <v>21</v>
      </c>
      <c r="D39" s="16" t="n">
        <v>19</v>
      </c>
      <c r="E39" s="63" t="s">
        <v>107</v>
      </c>
      <c r="F39" s="15" t="n">
        <v>58</v>
      </c>
      <c r="G39" s="15" t="n">
        <v>30</v>
      </c>
      <c r="H39" s="16" t="n">
        <v>2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21</v>
      </c>
      <c r="C40" s="8" t="n">
        <v>121</v>
      </c>
      <c r="D40" s="10" t="n">
        <v>100</v>
      </c>
      <c r="E40" s="59" t="s">
        <v>109</v>
      </c>
      <c r="F40" s="8" t="n">
        <v>356</v>
      </c>
      <c r="G40" s="8" t="n">
        <v>154</v>
      </c>
      <c r="H40" s="10" t="n">
        <v>202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41</v>
      </c>
      <c r="C41" s="12" t="n">
        <v>25</v>
      </c>
      <c r="D41" s="13" t="n">
        <v>16</v>
      </c>
      <c r="E41" s="60" t="s">
        <v>111</v>
      </c>
      <c r="F41" s="12" t="n">
        <v>68</v>
      </c>
      <c r="G41" s="12" t="n">
        <v>26</v>
      </c>
      <c r="H41" s="13" t="n">
        <v>42</v>
      </c>
      <c r="I41" s="58" t="s">
        <v>112</v>
      </c>
      <c r="J41" s="8" t="n">
        <v>1244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48</v>
      </c>
      <c r="C42" s="12" t="n">
        <v>23</v>
      </c>
      <c r="D42" s="13" t="n">
        <v>25</v>
      </c>
      <c r="E42" s="60" t="s">
        <v>114</v>
      </c>
      <c r="F42" s="12" t="n">
        <v>78</v>
      </c>
      <c r="G42" s="12" t="n">
        <v>30</v>
      </c>
      <c r="H42" s="13" t="n">
        <v>4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45</v>
      </c>
      <c r="C43" s="12" t="n">
        <v>25</v>
      </c>
      <c r="D43" s="13" t="n">
        <v>20</v>
      </c>
      <c r="E43" s="60" t="s">
        <v>116</v>
      </c>
      <c r="F43" s="12" t="n">
        <v>80</v>
      </c>
      <c r="G43" s="12" t="n">
        <v>38</v>
      </c>
      <c r="H43" s="13" t="n">
        <v>4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43</v>
      </c>
      <c r="C44" s="12" t="n">
        <v>25</v>
      </c>
      <c r="D44" s="13" t="n">
        <v>18</v>
      </c>
      <c r="E44" s="60" t="s">
        <v>118</v>
      </c>
      <c r="F44" s="12" t="n">
        <v>56</v>
      </c>
      <c r="G44" s="12" t="n">
        <v>26</v>
      </c>
      <c r="H44" s="13" t="n">
        <v>30</v>
      </c>
      <c r="L44" s="79"/>
    </row>
    <row r="45" customFormat="false" ht="12.75" hidden="false" customHeight="true" outlineLevel="0" collapsed="false">
      <c r="A45" s="60" t="s">
        <v>119</v>
      </c>
      <c r="B45" s="12" t="n">
        <v>44</v>
      </c>
      <c r="C45" s="12" t="n">
        <v>23</v>
      </c>
      <c r="D45" s="13" t="n">
        <v>21</v>
      </c>
      <c r="E45" s="60" t="s">
        <v>120</v>
      </c>
      <c r="F45" s="12" t="n">
        <v>74</v>
      </c>
      <c r="G45" s="12" t="n">
        <v>34</v>
      </c>
      <c r="H45" s="13" t="n">
        <v>40</v>
      </c>
      <c r="L45" s="79"/>
    </row>
    <row r="46" customFormat="false" ht="12.75" hidden="false" customHeight="true" outlineLevel="0" collapsed="false">
      <c r="A46" s="61" t="s">
        <v>121</v>
      </c>
      <c r="B46" s="23" t="n">
        <v>192</v>
      </c>
      <c r="C46" s="23" t="n">
        <v>110</v>
      </c>
      <c r="D46" s="24" t="n">
        <v>82</v>
      </c>
      <c r="E46" s="62" t="s">
        <v>122</v>
      </c>
      <c r="F46" s="23" t="n">
        <v>342</v>
      </c>
      <c r="G46" s="23" t="n">
        <v>143</v>
      </c>
      <c r="H46" s="24" t="n">
        <v>19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40</v>
      </c>
      <c r="C47" s="12" t="n">
        <v>20</v>
      </c>
      <c r="D47" s="13" t="n">
        <v>20</v>
      </c>
      <c r="E47" s="60" t="s">
        <v>124</v>
      </c>
      <c r="F47" s="12" t="n">
        <v>74</v>
      </c>
      <c r="G47" s="12" t="n">
        <v>31</v>
      </c>
      <c r="H47" s="13" t="n">
        <v>4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46</v>
      </c>
      <c r="C48" s="12" t="n">
        <v>27</v>
      </c>
      <c r="D48" s="13" t="n">
        <v>19</v>
      </c>
      <c r="E48" s="60" t="s">
        <v>126</v>
      </c>
      <c r="F48" s="12" t="n">
        <v>73</v>
      </c>
      <c r="G48" s="12" t="n">
        <v>37</v>
      </c>
      <c r="H48" s="13" t="n">
        <v>36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29</v>
      </c>
      <c r="C49" s="12" t="n">
        <v>17</v>
      </c>
      <c r="D49" s="13" t="n">
        <v>12</v>
      </c>
      <c r="E49" s="60" t="s">
        <v>128</v>
      </c>
      <c r="F49" s="12" t="n">
        <v>65</v>
      </c>
      <c r="G49" s="12" t="n">
        <v>24</v>
      </c>
      <c r="H49" s="13" t="n">
        <v>4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36</v>
      </c>
      <c r="C50" s="12" t="n">
        <v>19</v>
      </c>
      <c r="D50" s="13" t="n">
        <v>17</v>
      </c>
      <c r="E50" s="60" t="s">
        <v>130</v>
      </c>
      <c r="F50" s="12" t="n">
        <v>71</v>
      </c>
      <c r="G50" s="12" t="n">
        <v>24</v>
      </c>
      <c r="H50" s="13" t="n">
        <v>47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41</v>
      </c>
      <c r="C51" s="47" t="n">
        <v>27</v>
      </c>
      <c r="D51" s="48" t="n">
        <v>14</v>
      </c>
      <c r="E51" s="82" t="s">
        <v>132</v>
      </c>
      <c r="F51" s="47" t="n">
        <v>59</v>
      </c>
      <c r="G51" s="47" t="n">
        <v>27</v>
      </c>
      <c r="H51" s="48" t="n">
        <v>3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0</v>
      </c>
      <c r="C4" s="8" t="n">
        <v>6</v>
      </c>
      <c r="D4" s="10" t="n">
        <v>4</v>
      </c>
      <c r="E4" s="59" t="s">
        <v>7</v>
      </c>
      <c r="F4" s="8" t="n">
        <v>21</v>
      </c>
      <c r="G4" s="8" t="n">
        <v>12</v>
      </c>
      <c r="H4" s="10" t="n">
        <v>9</v>
      </c>
      <c r="I4" s="59" t="s">
        <v>8</v>
      </c>
      <c r="J4" s="8" t="n">
        <v>30</v>
      </c>
      <c r="K4" s="8" t="n">
        <v>14</v>
      </c>
      <c r="L4" s="10" t="n">
        <v>16</v>
      </c>
    </row>
    <row r="5" customFormat="false" ht="12.75" hidden="false" customHeight="true" outlineLevel="0" collapsed="false">
      <c r="A5" s="60" t="s">
        <v>9</v>
      </c>
      <c r="B5" s="12" t="n">
        <v>1</v>
      </c>
      <c r="C5" s="12" t="n">
        <v>1</v>
      </c>
      <c r="D5" s="13" t="n">
        <v>0</v>
      </c>
      <c r="E5" s="60" t="s">
        <v>10</v>
      </c>
      <c r="F5" s="12" t="n">
        <v>1</v>
      </c>
      <c r="G5" s="12" t="n">
        <v>0</v>
      </c>
      <c r="H5" s="13" t="n">
        <v>1</v>
      </c>
      <c r="I5" s="60" t="s">
        <v>11</v>
      </c>
      <c r="J5" s="12" t="n">
        <v>8</v>
      </c>
      <c r="K5" s="12" t="n">
        <v>2</v>
      </c>
      <c r="L5" s="13" t="n">
        <v>6</v>
      </c>
    </row>
    <row r="6" customFormat="false" ht="12.75" hidden="false" customHeight="true" outlineLevel="0" collapsed="false">
      <c r="A6" s="60" t="s">
        <v>12</v>
      </c>
      <c r="B6" s="12" t="n">
        <v>3</v>
      </c>
      <c r="C6" s="12" t="n">
        <v>2</v>
      </c>
      <c r="D6" s="13" t="n">
        <v>1</v>
      </c>
      <c r="E6" s="60" t="s">
        <v>13</v>
      </c>
      <c r="F6" s="12" t="n">
        <v>7</v>
      </c>
      <c r="G6" s="12" t="n">
        <v>5</v>
      </c>
      <c r="H6" s="13" t="n">
        <v>2</v>
      </c>
      <c r="I6" s="60" t="s">
        <v>14</v>
      </c>
      <c r="J6" s="12" t="n">
        <v>5</v>
      </c>
      <c r="K6" s="12" t="n">
        <v>4</v>
      </c>
      <c r="L6" s="13" t="n">
        <v>1</v>
      </c>
    </row>
    <row r="7" customFormat="false" ht="12.75" hidden="false" customHeight="true" outlineLevel="0" collapsed="false">
      <c r="A7" s="60" t="s">
        <v>15</v>
      </c>
      <c r="B7" s="12" t="n">
        <v>2</v>
      </c>
      <c r="C7" s="12" t="n">
        <v>1</v>
      </c>
      <c r="D7" s="13" t="n">
        <v>1</v>
      </c>
      <c r="E7" s="60" t="s">
        <v>16</v>
      </c>
      <c r="F7" s="12" t="n">
        <v>4</v>
      </c>
      <c r="G7" s="12" t="n">
        <v>2</v>
      </c>
      <c r="H7" s="13" t="n">
        <v>2</v>
      </c>
      <c r="I7" s="60" t="s">
        <v>17</v>
      </c>
      <c r="J7" s="12" t="n">
        <v>9</v>
      </c>
      <c r="K7" s="12" t="n">
        <v>5</v>
      </c>
      <c r="L7" s="13" t="n">
        <v>4</v>
      </c>
    </row>
    <row r="8" customFormat="false" ht="12.75" hidden="false" customHeight="true" outlineLevel="0" collapsed="false">
      <c r="A8" s="60" t="s">
        <v>18</v>
      </c>
      <c r="B8" s="12" t="n">
        <v>2</v>
      </c>
      <c r="C8" s="12" t="n">
        <v>1</v>
      </c>
      <c r="D8" s="13" t="n">
        <v>1</v>
      </c>
      <c r="E8" s="60" t="s">
        <v>19</v>
      </c>
      <c r="F8" s="12" t="n">
        <v>6</v>
      </c>
      <c r="G8" s="12" t="n">
        <v>4</v>
      </c>
      <c r="H8" s="13" t="n">
        <v>2</v>
      </c>
      <c r="I8" s="60" t="s">
        <v>20</v>
      </c>
      <c r="J8" s="12" t="n">
        <v>3</v>
      </c>
      <c r="K8" s="12" t="n">
        <v>1</v>
      </c>
      <c r="L8" s="13" t="n">
        <v>2</v>
      </c>
    </row>
    <row r="9" customFormat="false" ht="12.75" hidden="false" customHeight="true" outlineLevel="0" collapsed="false">
      <c r="A9" s="60" t="s">
        <v>21</v>
      </c>
      <c r="B9" s="12" t="n">
        <v>2</v>
      </c>
      <c r="C9" s="12" t="n">
        <v>1</v>
      </c>
      <c r="D9" s="13" t="n">
        <v>1</v>
      </c>
      <c r="E9" s="60" t="s">
        <v>22</v>
      </c>
      <c r="F9" s="12" t="n">
        <v>3</v>
      </c>
      <c r="G9" s="12" t="n">
        <v>1</v>
      </c>
      <c r="H9" s="13" t="n">
        <v>2</v>
      </c>
      <c r="I9" s="60" t="s">
        <v>23</v>
      </c>
      <c r="J9" s="12" t="n">
        <v>5</v>
      </c>
      <c r="K9" s="12" t="n">
        <v>2</v>
      </c>
      <c r="L9" s="13" t="n">
        <v>3</v>
      </c>
    </row>
    <row r="10" customFormat="false" ht="12.75" hidden="false" customHeight="true" outlineLevel="0" collapsed="false">
      <c r="A10" s="61" t="s">
        <v>24</v>
      </c>
      <c r="B10" s="23" t="n">
        <v>16</v>
      </c>
      <c r="C10" s="23" t="n">
        <v>10</v>
      </c>
      <c r="D10" s="24" t="n">
        <v>6</v>
      </c>
      <c r="E10" s="61" t="s">
        <v>25</v>
      </c>
      <c r="F10" s="23" t="n">
        <v>26</v>
      </c>
      <c r="G10" s="23" t="n">
        <v>13</v>
      </c>
      <c r="H10" s="24" t="n">
        <v>13</v>
      </c>
      <c r="I10" s="62" t="s">
        <v>26</v>
      </c>
      <c r="J10" s="23" t="n">
        <v>17</v>
      </c>
      <c r="K10" s="23" t="n">
        <v>8</v>
      </c>
      <c r="L10" s="24" t="n">
        <v>9</v>
      </c>
    </row>
    <row r="11" customFormat="false" ht="12.75" hidden="false" customHeight="true" outlineLevel="0" collapsed="false">
      <c r="A11" s="60" t="s">
        <v>27</v>
      </c>
      <c r="B11" s="12" t="n">
        <v>3</v>
      </c>
      <c r="C11" s="12" t="n">
        <v>2</v>
      </c>
      <c r="D11" s="13" t="n">
        <v>1</v>
      </c>
      <c r="E11" s="60" t="s">
        <v>28</v>
      </c>
      <c r="F11" s="12" t="n">
        <v>4</v>
      </c>
      <c r="G11" s="12" t="n">
        <v>2</v>
      </c>
      <c r="H11" s="13" t="n">
        <v>2</v>
      </c>
      <c r="I11" s="60" t="s">
        <v>29</v>
      </c>
      <c r="J11" s="12" t="n">
        <v>3</v>
      </c>
      <c r="K11" s="12" t="n">
        <v>1</v>
      </c>
      <c r="L11" s="13" t="n">
        <v>2</v>
      </c>
    </row>
    <row r="12" customFormat="false" ht="12.75" hidden="false" customHeight="true" outlineLevel="0" collapsed="false">
      <c r="A12" s="60" t="s">
        <v>30</v>
      </c>
      <c r="B12" s="12" t="n">
        <v>4</v>
      </c>
      <c r="C12" s="12" t="n">
        <v>2</v>
      </c>
      <c r="D12" s="13" t="n">
        <v>2</v>
      </c>
      <c r="E12" s="60" t="s">
        <v>31</v>
      </c>
      <c r="F12" s="12" t="n">
        <v>6</v>
      </c>
      <c r="G12" s="12" t="n">
        <v>5</v>
      </c>
      <c r="H12" s="13" t="n">
        <v>1</v>
      </c>
      <c r="I12" s="60" t="s">
        <v>32</v>
      </c>
      <c r="J12" s="12" t="n">
        <v>8</v>
      </c>
      <c r="K12" s="12" t="n">
        <v>4</v>
      </c>
      <c r="L12" s="13" t="n">
        <v>4</v>
      </c>
    </row>
    <row r="13" customFormat="false" ht="12.75" hidden="false" customHeight="true" outlineLevel="0" collapsed="false">
      <c r="A13" s="60" t="s">
        <v>33</v>
      </c>
      <c r="B13" s="12" t="n">
        <v>3</v>
      </c>
      <c r="C13" s="12" t="n">
        <v>2</v>
      </c>
      <c r="D13" s="13" t="n">
        <v>1</v>
      </c>
      <c r="E13" s="60" t="s">
        <v>34</v>
      </c>
      <c r="F13" s="12" t="n">
        <v>5</v>
      </c>
      <c r="G13" s="12" t="n">
        <v>4</v>
      </c>
      <c r="H13" s="13" t="n">
        <v>1</v>
      </c>
      <c r="I13" s="60" t="s">
        <v>35</v>
      </c>
      <c r="J13" s="12" t="n">
        <v>0</v>
      </c>
      <c r="K13" s="12" t="n">
        <v>0</v>
      </c>
      <c r="L13" s="13" t="n">
        <v>0</v>
      </c>
    </row>
    <row r="14" customFormat="false" ht="12.75" hidden="false" customHeight="true" outlineLevel="0" collapsed="false">
      <c r="A14" s="60" t="s">
        <v>36</v>
      </c>
      <c r="B14" s="12" t="n">
        <v>2</v>
      </c>
      <c r="C14" s="12" t="n">
        <v>2</v>
      </c>
      <c r="D14" s="13" t="n">
        <v>0</v>
      </c>
      <c r="E14" s="60" t="s">
        <v>37</v>
      </c>
      <c r="F14" s="12" t="n">
        <v>5</v>
      </c>
      <c r="G14" s="12" t="n">
        <v>1</v>
      </c>
      <c r="H14" s="13" t="n">
        <v>4</v>
      </c>
      <c r="I14" s="60" t="s">
        <v>38</v>
      </c>
      <c r="J14" s="12" t="n">
        <v>4</v>
      </c>
      <c r="K14" s="12" t="n">
        <v>2</v>
      </c>
      <c r="L14" s="13" t="n">
        <v>2</v>
      </c>
    </row>
    <row r="15" customFormat="false" ht="12.75" hidden="false" customHeight="true" outlineLevel="0" collapsed="false">
      <c r="A15" s="63" t="s">
        <v>39</v>
      </c>
      <c r="B15" s="15" t="n">
        <v>4</v>
      </c>
      <c r="C15" s="15" t="n">
        <v>2</v>
      </c>
      <c r="D15" s="16" t="n">
        <v>2</v>
      </c>
      <c r="E15" s="63" t="s">
        <v>40</v>
      </c>
      <c r="F15" s="15" t="n">
        <v>6</v>
      </c>
      <c r="G15" s="15" t="n">
        <v>1</v>
      </c>
      <c r="H15" s="16" t="n">
        <v>5</v>
      </c>
      <c r="I15" s="63" t="s">
        <v>41</v>
      </c>
      <c r="J15" s="15" t="n">
        <v>2</v>
      </c>
      <c r="K15" s="15" t="n">
        <v>1</v>
      </c>
      <c r="L15" s="16" t="n">
        <v>1</v>
      </c>
    </row>
    <row r="16" customFormat="false" ht="12.75" hidden="false" customHeight="true" outlineLevel="0" collapsed="false">
      <c r="A16" s="58" t="s">
        <v>42</v>
      </c>
      <c r="B16" s="8" t="n">
        <v>17</v>
      </c>
      <c r="C16" s="8" t="n">
        <v>5</v>
      </c>
      <c r="D16" s="10" t="n">
        <v>12</v>
      </c>
      <c r="E16" s="59" t="s">
        <v>43</v>
      </c>
      <c r="F16" s="8" t="n">
        <v>59</v>
      </c>
      <c r="G16" s="8" t="n">
        <v>27</v>
      </c>
      <c r="H16" s="10" t="n">
        <v>32</v>
      </c>
      <c r="I16" s="59" t="s">
        <v>44</v>
      </c>
      <c r="J16" s="8" t="n">
        <v>11</v>
      </c>
      <c r="K16" s="8" t="n">
        <v>1</v>
      </c>
      <c r="L16" s="10" t="n">
        <v>10</v>
      </c>
    </row>
    <row r="17" customFormat="false" ht="12.75" hidden="false" customHeight="true" outlineLevel="0" collapsed="false">
      <c r="A17" s="60" t="s">
        <v>45</v>
      </c>
      <c r="B17" s="12" t="n">
        <v>3</v>
      </c>
      <c r="C17" s="12" t="n">
        <v>1</v>
      </c>
      <c r="D17" s="13" t="n">
        <v>2</v>
      </c>
      <c r="E17" s="60" t="s">
        <v>46</v>
      </c>
      <c r="F17" s="12" t="n">
        <v>15</v>
      </c>
      <c r="G17" s="12" t="n">
        <v>7</v>
      </c>
      <c r="H17" s="13" t="n">
        <v>8</v>
      </c>
      <c r="I17" s="60" t="s">
        <v>47</v>
      </c>
      <c r="J17" s="12" t="n">
        <v>5</v>
      </c>
      <c r="K17" s="12" t="n">
        <v>1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v>2</v>
      </c>
      <c r="C18" s="12" t="n">
        <v>1</v>
      </c>
      <c r="D18" s="13" t="n">
        <v>1</v>
      </c>
      <c r="E18" s="60" t="s">
        <v>49</v>
      </c>
      <c r="F18" s="12" t="n">
        <v>15</v>
      </c>
      <c r="G18" s="12" t="n">
        <v>4</v>
      </c>
      <c r="H18" s="13" t="n">
        <v>11</v>
      </c>
      <c r="I18" s="60" t="s">
        <v>50</v>
      </c>
      <c r="J18" s="12" t="n">
        <v>2</v>
      </c>
      <c r="K18" s="12" t="n">
        <v>0</v>
      </c>
      <c r="L18" s="13" t="n">
        <v>2</v>
      </c>
    </row>
    <row r="19" customFormat="false" ht="12.75" hidden="false" customHeight="true" outlineLevel="0" collapsed="false">
      <c r="A19" s="60" t="s">
        <v>51</v>
      </c>
      <c r="B19" s="12" t="n">
        <v>5</v>
      </c>
      <c r="C19" s="12" t="n">
        <v>0</v>
      </c>
      <c r="D19" s="13" t="n">
        <v>5</v>
      </c>
      <c r="E19" s="60" t="s">
        <v>52</v>
      </c>
      <c r="F19" s="12" t="n">
        <v>12</v>
      </c>
      <c r="G19" s="12" t="n">
        <v>6</v>
      </c>
      <c r="H19" s="13" t="n">
        <v>6</v>
      </c>
      <c r="I19" s="60" t="s">
        <v>53</v>
      </c>
      <c r="J19" s="12" t="n">
        <v>0</v>
      </c>
      <c r="K19" s="12" t="n">
        <v>0</v>
      </c>
      <c r="L19" s="13" t="n">
        <v>0</v>
      </c>
    </row>
    <row r="20" customFormat="false" ht="12.75" hidden="false" customHeight="true" outlineLevel="0" collapsed="false">
      <c r="A20" s="60" t="s">
        <v>54</v>
      </c>
      <c r="B20" s="12" t="n">
        <v>4</v>
      </c>
      <c r="C20" s="12" t="n">
        <v>0</v>
      </c>
      <c r="D20" s="13" t="n">
        <v>4</v>
      </c>
      <c r="E20" s="60" t="s">
        <v>55</v>
      </c>
      <c r="F20" s="12" t="n">
        <v>10</v>
      </c>
      <c r="G20" s="12" t="n">
        <v>6</v>
      </c>
      <c r="H20" s="13" t="n">
        <v>4</v>
      </c>
      <c r="I20" s="60" t="s">
        <v>56</v>
      </c>
      <c r="J20" s="12" t="n"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v>3</v>
      </c>
      <c r="C21" s="12" t="n">
        <v>3</v>
      </c>
      <c r="D21" s="13" t="n">
        <v>0</v>
      </c>
      <c r="E21" s="60" t="s">
        <v>58</v>
      </c>
      <c r="F21" s="12" t="n">
        <v>7</v>
      </c>
      <c r="G21" s="12" t="n">
        <v>4</v>
      </c>
      <c r="H21" s="13" t="n">
        <v>3</v>
      </c>
      <c r="I21" s="60" t="s">
        <v>59</v>
      </c>
      <c r="J21" s="12" t="n"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1" t="s">
        <v>60</v>
      </c>
      <c r="B22" s="23" t="n">
        <v>30</v>
      </c>
      <c r="C22" s="23" t="n">
        <v>17</v>
      </c>
      <c r="D22" s="24" t="n">
        <v>13</v>
      </c>
      <c r="E22" s="62" t="s">
        <v>61</v>
      </c>
      <c r="F22" s="23" t="n">
        <v>55</v>
      </c>
      <c r="G22" s="23" t="n">
        <v>34</v>
      </c>
      <c r="H22" s="24" t="n">
        <v>21</v>
      </c>
      <c r="I22" s="62" t="s">
        <v>62</v>
      </c>
      <c r="J22" s="23" t="n">
        <v>4</v>
      </c>
      <c r="K22" s="23" t="n">
        <v>2</v>
      </c>
      <c r="L22" s="24" t="n">
        <v>2</v>
      </c>
    </row>
    <row r="23" customFormat="false" ht="12.75" hidden="false" customHeight="true" outlineLevel="0" collapsed="false">
      <c r="A23" s="60" t="s">
        <v>63</v>
      </c>
      <c r="B23" s="12" t="n">
        <v>6</v>
      </c>
      <c r="C23" s="12" t="n">
        <v>5</v>
      </c>
      <c r="D23" s="13" t="n">
        <v>1</v>
      </c>
      <c r="E23" s="60" t="s">
        <v>64</v>
      </c>
      <c r="F23" s="12" t="n">
        <v>16</v>
      </c>
      <c r="G23" s="12" t="n">
        <v>9</v>
      </c>
      <c r="H23" s="13" t="n">
        <v>7</v>
      </c>
      <c r="I23" s="60" t="s">
        <v>65</v>
      </c>
      <c r="J23" s="12" t="n"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0" t="s">
        <v>66</v>
      </c>
      <c r="B24" s="12" t="n">
        <v>5</v>
      </c>
      <c r="C24" s="12" t="n">
        <v>2</v>
      </c>
      <c r="D24" s="13" t="n">
        <v>3</v>
      </c>
      <c r="E24" s="60" t="s">
        <v>67</v>
      </c>
      <c r="F24" s="12" t="n">
        <v>7</v>
      </c>
      <c r="G24" s="12" t="n">
        <v>5</v>
      </c>
      <c r="H24" s="13" t="n">
        <v>2</v>
      </c>
      <c r="I24" s="60" t="s">
        <v>68</v>
      </c>
      <c r="J24" s="12" t="n"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v>12</v>
      </c>
      <c r="C25" s="12" t="n">
        <v>5</v>
      </c>
      <c r="D25" s="13" t="n">
        <v>7</v>
      </c>
      <c r="E25" s="60" t="s">
        <v>70</v>
      </c>
      <c r="F25" s="12" t="n">
        <v>14</v>
      </c>
      <c r="G25" s="12" t="n">
        <v>9</v>
      </c>
      <c r="H25" s="13" t="n">
        <v>5</v>
      </c>
      <c r="I25" s="60" t="s">
        <v>71</v>
      </c>
      <c r="J25" s="12" t="n"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3</v>
      </c>
      <c r="C26" s="12" t="n">
        <v>3</v>
      </c>
      <c r="D26" s="13" t="n">
        <v>0</v>
      </c>
      <c r="E26" s="60" t="s">
        <v>73</v>
      </c>
      <c r="F26" s="12" t="n">
        <v>9</v>
      </c>
      <c r="G26" s="12" t="n">
        <v>6</v>
      </c>
      <c r="H26" s="13" t="n">
        <v>3</v>
      </c>
      <c r="I26" s="60" t="s">
        <v>74</v>
      </c>
      <c r="J26" s="12" t="n"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4</v>
      </c>
      <c r="C27" s="15" t="n">
        <v>2</v>
      </c>
      <c r="D27" s="16" t="n">
        <v>2</v>
      </c>
      <c r="E27" s="63" t="s">
        <v>76</v>
      </c>
      <c r="F27" s="15" t="n">
        <v>9</v>
      </c>
      <c r="G27" s="15" t="n">
        <v>5</v>
      </c>
      <c r="H27" s="16" t="n">
        <v>4</v>
      </c>
      <c r="I27" s="63" t="s">
        <v>77</v>
      </c>
      <c r="J27" s="15" t="n"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31</v>
      </c>
      <c r="C28" s="8" t="n">
        <v>18</v>
      </c>
      <c r="D28" s="10" t="n">
        <v>13</v>
      </c>
      <c r="E28" s="59" t="s">
        <v>79</v>
      </c>
      <c r="F28" s="8" t="n">
        <v>42</v>
      </c>
      <c r="G28" s="8" t="n">
        <v>21</v>
      </c>
      <c r="H28" s="10" t="n">
        <v>21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6</v>
      </c>
      <c r="C29" s="12" t="n">
        <v>5</v>
      </c>
      <c r="D29" s="13" t="n">
        <v>1</v>
      </c>
      <c r="E29" s="60" t="s">
        <v>82</v>
      </c>
      <c r="F29" s="12" t="n">
        <v>11</v>
      </c>
      <c r="G29" s="12" t="n">
        <v>4</v>
      </c>
      <c r="H29" s="13" t="n">
        <v>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5</v>
      </c>
      <c r="C30" s="12" t="n">
        <v>3</v>
      </c>
      <c r="D30" s="13" t="n">
        <v>2</v>
      </c>
      <c r="E30" s="60" t="s">
        <v>84</v>
      </c>
      <c r="F30" s="12" t="n">
        <v>9</v>
      </c>
      <c r="G30" s="12" t="n">
        <v>7</v>
      </c>
      <c r="H30" s="13" t="n">
        <v>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5</v>
      </c>
      <c r="C31" s="12" t="n">
        <v>1</v>
      </c>
      <c r="D31" s="13" t="n">
        <v>4</v>
      </c>
      <c r="E31" s="60" t="s">
        <v>86</v>
      </c>
      <c r="F31" s="12" t="n">
        <v>10</v>
      </c>
      <c r="G31" s="12" t="n">
        <v>5</v>
      </c>
      <c r="H31" s="13" t="n">
        <v>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8</v>
      </c>
      <c r="C32" s="12" t="n">
        <v>3</v>
      </c>
      <c r="D32" s="13" t="n">
        <v>5</v>
      </c>
      <c r="E32" s="60" t="s">
        <v>88</v>
      </c>
      <c r="F32" s="12" t="n">
        <v>4</v>
      </c>
      <c r="G32" s="12" t="n">
        <v>1</v>
      </c>
      <c r="H32" s="13" t="n">
        <v>3</v>
      </c>
      <c r="I32" s="58" t="s">
        <v>89</v>
      </c>
      <c r="J32" s="8" t="n">
        <f aca="false">K32+L32</f>
        <v>588</v>
      </c>
      <c r="K32" s="8" t="n">
        <f aca="false">K28+K22+K16+K10+K4+G4+G10+G16+G22+G28+G34+G40+G46+C4+C10+C16+C22+C28+C34+C40+C46</f>
        <v>299</v>
      </c>
      <c r="L32" s="10" t="n">
        <f aca="false">L28+L22+L16+L10+L4+H4+H10+H16+H22+H28+H34+H40+H46+D4+D10+D16+D22+D28+D34+D40+D46</f>
        <v>289</v>
      </c>
    </row>
    <row r="33" customFormat="false" ht="12.75" hidden="false" customHeight="true" outlineLevel="0" collapsed="false">
      <c r="A33" s="60" t="s">
        <v>90</v>
      </c>
      <c r="B33" s="12" t="n">
        <v>7</v>
      </c>
      <c r="C33" s="12" t="n">
        <v>6</v>
      </c>
      <c r="D33" s="13" t="n">
        <v>1</v>
      </c>
      <c r="E33" s="60" t="s">
        <v>91</v>
      </c>
      <c r="F33" s="12" t="n">
        <v>8</v>
      </c>
      <c r="G33" s="12" t="n">
        <v>4</v>
      </c>
      <c r="H33" s="13" t="n">
        <v>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31</v>
      </c>
      <c r="C34" s="23" t="n">
        <v>18</v>
      </c>
      <c r="D34" s="24" t="n">
        <v>13</v>
      </c>
      <c r="E34" s="62" t="s">
        <v>93</v>
      </c>
      <c r="F34" s="23" t="n">
        <v>26</v>
      </c>
      <c r="G34" s="23" t="n">
        <v>13</v>
      </c>
      <c r="H34" s="24" t="n">
        <v>13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9</v>
      </c>
      <c r="C35" s="12" t="n">
        <v>5</v>
      </c>
      <c r="D35" s="13" t="n">
        <v>4</v>
      </c>
      <c r="E35" s="60" t="s">
        <v>95</v>
      </c>
      <c r="F35" s="12" t="n">
        <v>2</v>
      </c>
      <c r="G35" s="12" t="n">
        <v>1</v>
      </c>
      <c r="H35" s="13" t="n">
        <v>1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4</v>
      </c>
      <c r="C36" s="12" t="n">
        <v>2</v>
      </c>
      <c r="D36" s="13" t="n">
        <v>2</v>
      </c>
      <c r="E36" s="60" t="s">
        <v>98</v>
      </c>
      <c r="F36" s="12" t="n">
        <v>6</v>
      </c>
      <c r="G36" s="12" t="n">
        <v>4</v>
      </c>
      <c r="H36" s="13" t="n">
        <v>2</v>
      </c>
      <c r="I36" s="72" t="s">
        <v>99</v>
      </c>
      <c r="J36" s="8" t="n">
        <f aca="false">K36+L36</f>
        <v>43</v>
      </c>
      <c r="K36" s="8" t="n">
        <f aca="false">C4+C10+C16</f>
        <v>21</v>
      </c>
      <c r="L36" s="10" t="n">
        <f aca="false">D4+D10+D16</f>
        <v>22</v>
      </c>
    </row>
    <row r="37" customFormat="false" ht="12.75" hidden="false" customHeight="true" outlineLevel="0" collapsed="false">
      <c r="A37" s="60" t="s">
        <v>100</v>
      </c>
      <c r="B37" s="12" t="n">
        <v>8</v>
      </c>
      <c r="C37" s="12" t="n">
        <v>6</v>
      </c>
      <c r="D37" s="13" t="n">
        <v>2</v>
      </c>
      <c r="E37" s="60" t="s">
        <v>101</v>
      </c>
      <c r="F37" s="12" t="n">
        <v>6</v>
      </c>
      <c r="G37" s="12" t="n">
        <v>4</v>
      </c>
      <c r="H37" s="13" t="n">
        <v>2</v>
      </c>
      <c r="I37" s="73" t="s">
        <v>102</v>
      </c>
      <c r="J37" s="8" t="n">
        <f aca="false">K37+L37</f>
        <v>347</v>
      </c>
      <c r="K37" s="8" t="n">
        <f aca="false">C22+C28+C34+C40+C46+G4+G10+G16+G22+G28</f>
        <v>192</v>
      </c>
      <c r="L37" s="10" t="n">
        <f aca="false">D22+D28+D34+D40+D46+H4+H10+H16+H22+H28</f>
        <v>155</v>
      </c>
    </row>
    <row r="38" customFormat="false" ht="12.75" hidden="false" customHeight="true" outlineLevel="0" collapsed="false">
      <c r="A38" s="60" t="s">
        <v>103</v>
      </c>
      <c r="B38" s="12" t="n">
        <v>7</v>
      </c>
      <c r="C38" s="12" t="n">
        <v>4</v>
      </c>
      <c r="D38" s="13" t="n">
        <v>3</v>
      </c>
      <c r="E38" s="60" t="s">
        <v>104</v>
      </c>
      <c r="F38" s="12" t="n">
        <v>8</v>
      </c>
      <c r="G38" s="12" t="n">
        <v>4</v>
      </c>
      <c r="H38" s="13" t="n">
        <v>4</v>
      </c>
      <c r="I38" s="73" t="s">
        <v>105</v>
      </c>
      <c r="J38" s="8" t="n">
        <f aca="false">K38+L38</f>
        <v>198</v>
      </c>
      <c r="K38" s="8" t="n">
        <f aca="false">G34+G40+G46+K4+K10+K16+K22+K28</f>
        <v>86</v>
      </c>
      <c r="L38" s="10" t="n">
        <f aca="false">H34+H40+H46+L4+L10+L16+L22+L28</f>
        <v>112</v>
      </c>
    </row>
    <row r="39" customFormat="false" ht="12.75" hidden="false" customHeight="true" outlineLevel="0" collapsed="false">
      <c r="A39" s="63" t="s">
        <v>106</v>
      </c>
      <c r="B39" s="15" t="n">
        <v>3</v>
      </c>
      <c r="C39" s="15" t="n">
        <v>1</v>
      </c>
      <c r="D39" s="16" t="n">
        <v>2</v>
      </c>
      <c r="E39" s="63" t="s">
        <v>107</v>
      </c>
      <c r="F39" s="15" t="n">
        <v>4</v>
      </c>
      <c r="G39" s="15" t="n">
        <v>0</v>
      </c>
      <c r="H39" s="16" t="n">
        <v>4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32</v>
      </c>
      <c r="C40" s="8" t="n">
        <v>18</v>
      </c>
      <c r="D40" s="10" t="n">
        <v>14</v>
      </c>
      <c r="E40" s="59" t="s">
        <v>109</v>
      </c>
      <c r="F40" s="8" t="n">
        <v>62</v>
      </c>
      <c r="G40" s="8" t="n">
        <v>25</v>
      </c>
      <c r="H40" s="10" t="n">
        <v>3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2</v>
      </c>
      <c r="C41" s="12" t="n">
        <v>7</v>
      </c>
      <c r="D41" s="13" t="n">
        <v>5</v>
      </c>
      <c r="E41" s="60" t="s">
        <v>111</v>
      </c>
      <c r="F41" s="12" t="n">
        <v>9</v>
      </c>
      <c r="G41" s="12" t="n">
        <v>2</v>
      </c>
      <c r="H41" s="13" t="n">
        <v>7</v>
      </c>
      <c r="I41" s="58" t="s">
        <v>112</v>
      </c>
      <c r="J41" s="8" t="n">
        <v>14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4</v>
      </c>
      <c r="C42" s="12" t="n">
        <v>2</v>
      </c>
      <c r="D42" s="13" t="n">
        <v>2</v>
      </c>
      <c r="E42" s="60" t="s">
        <v>114</v>
      </c>
      <c r="F42" s="12" t="n">
        <v>16</v>
      </c>
      <c r="G42" s="12" t="n">
        <v>5</v>
      </c>
      <c r="H42" s="13" t="n">
        <v>11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5</v>
      </c>
      <c r="C43" s="12" t="n">
        <v>3</v>
      </c>
      <c r="D43" s="13" t="n">
        <v>2</v>
      </c>
      <c r="E43" s="60" t="s">
        <v>116</v>
      </c>
      <c r="F43" s="12" t="n">
        <v>14</v>
      </c>
      <c r="G43" s="12" t="n">
        <v>6</v>
      </c>
      <c r="H43" s="13" t="n">
        <v>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6</v>
      </c>
      <c r="C44" s="12" t="n">
        <v>4</v>
      </c>
      <c r="D44" s="13" t="n">
        <v>2</v>
      </c>
      <c r="E44" s="60" t="s">
        <v>118</v>
      </c>
      <c r="F44" s="12" t="n">
        <v>14</v>
      </c>
      <c r="G44" s="12" t="n">
        <v>7</v>
      </c>
      <c r="H44" s="13" t="n">
        <v>7</v>
      </c>
      <c r="L44" s="79"/>
    </row>
    <row r="45" customFormat="false" ht="12.75" hidden="false" customHeight="true" outlineLevel="0" collapsed="false">
      <c r="A45" s="60" t="s">
        <v>119</v>
      </c>
      <c r="B45" s="12" t="n">
        <v>5</v>
      </c>
      <c r="C45" s="12" t="n">
        <v>2</v>
      </c>
      <c r="D45" s="13" t="n">
        <v>3</v>
      </c>
      <c r="E45" s="60" t="s">
        <v>120</v>
      </c>
      <c r="F45" s="12" t="n">
        <v>9</v>
      </c>
      <c r="G45" s="12" t="n">
        <v>5</v>
      </c>
      <c r="H45" s="13" t="n">
        <v>4</v>
      </c>
      <c r="L45" s="79"/>
    </row>
    <row r="46" customFormat="false" ht="12.75" hidden="false" customHeight="true" outlineLevel="0" collapsed="false">
      <c r="A46" s="61" t="s">
        <v>121</v>
      </c>
      <c r="B46" s="23" t="n">
        <v>20</v>
      </c>
      <c r="C46" s="23" t="n">
        <v>14</v>
      </c>
      <c r="D46" s="24" t="n">
        <v>6</v>
      </c>
      <c r="E46" s="62" t="s">
        <v>122</v>
      </c>
      <c r="F46" s="23" t="n">
        <v>47</v>
      </c>
      <c r="G46" s="23" t="n">
        <v>22</v>
      </c>
      <c r="H46" s="24" t="n">
        <v>2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5</v>
      </c>
      <c r="C47" s="12" t="n">
        <v>4</v>
      </c>
      <c r="D47" s="13" t="n">
        <v>1</v>
      </c>
      <c r="E47" s="60" t="s">
        <v>124</v>
      </c>
      <c r="F47" s="12" t="n">
        <v>6</v>
      </c>
      <c r="G47" s="12" t="n">
        <v>3</v>
      </c>
      <c r="H47" s="13" t="n">
        <v>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4</v>
      </c>
      <c r="C48" s="12" t="n">
        <v>2</v>
      </c>
      <c r="D48" s="13" t="n">
        <v>2</v>
      </c>
      <c r="E48" s="60" t="s">
        <v>126</v>
      </c>
      <c r="F48" s="12" t="n">
        <v>11</v>
      </c>
      <c r="G48" s="12" t="n">
        <v>8</v>
      </c>
      <c r="H48" s="13" t="n">
        <v>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4</v>
      </c>
      <c r="C49" s="12" t="n">
        <v>4</v>
      </c>
      <c r="D49" s="13" t="n">
        <v>0</v>
      </c>
      <c r="E49" s="60" t="s">
        <v>128</v>
      </c>
      <c r="F49" s="12" t="n">
        <v>9</v>
      </c>
      <c r="G49" s="12" t="n">
        <v>3</v>
      </c>
      <c r="H49" s="13" t="n">
        <v>6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4</v>
      </c>
      <c r="C50" s="12" t="n">
        <v>3</v>
      </c>
      <c r="D50" s="13" t="n">
        <v>1</v>
      </c>
      <c r="E50" s="60" t="s">
        <v>130</v>
      </c>
      <c r="F50" s="12" t="n">
        <v>10</v>
      </c>
      <c r="G50" s="12" t="n">
        <v>6</v>
      </c>
      <c r="H50" s="13" t="n">
        <v>4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3</v>
      </c>
      <c r="C51" s="47" t="n">
        <v>1</v>
      </c>
      <c r="D51" s="48" t="n">
        <v>2</v>
      </c>
      <c r="E51" s="82" t="s">
        <v>132</v>
      </c>
      <c r="F51" s="47" t="n">
        <v>11</v>
      </c>
      <c r="G51" s="47" t="n">
        <v>2</v>
      </c>
      <c r="H51" s="48" t="n">
        <v>9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20</v>
      </c>
      <c r="C4" s="8" t="n">
        <v>11</v>
      </c>
      <c r="D4" s="10" t="n">
        <v>9</v>
      </c>
      <c r="E4" s="59" t="s">
        <v>7</v>
      </c>
      <c r="F4" s="8" t="n">
        <v>36</v>
      </c>
      <c r="G4" s="8" t="n">
        <v>17</v>
      </c>
      <c r="H4" s="10" t="n">
        <v>19</v>
      </c>
      <c r="I4" s="59" t="s">
        <v>8</v>
      </c>
      <c r="J4" s="8" t="n">
        <v>27</v>
      </c>
      <c r="K4" s="8" t="n">
        <v>11</v>
      </c>
      <c r="L4" s="10" t="n">
        <v>16</v>
      </c>
    </row>
    <row r="5" customFormat="false" ht="12.75" hidden="false" customHeight="true" outlineLevel="0" collapsed="false">
      <c r="A5" s="60" t="s">
        <v>9</v>
      </c>
      <c r="B5" s="12" t="n">
        <v>1</v>
      </c>
      <c r="C5" s="12" t="n">
        <v>1</v>
      </c>
      <c r="D5" s="13" t="n">
        <v>0</v>
      </c>
      <c r="E5" s="60" t="s">
        <v>10</v>
      </c>
      <c r="F5" s="12" t="n">
        <v>4</v>
      </c>
      <c r="G5" s="12" t="n">
        <v>1</v>
      </c>
      <c r="H5" s="13" t="n">
        <v>3</v>
      </c>
      <c r="I5" s="60" t="s">
        <v>11</v>
      </c>
      <c r="J5" s="12" t="n">
        <v>7</v>
      </c>
      <c r="K5" s="12" t="n">
        <v>3</v>
      </c>
      <c r="L5" s="13" t="n">
        <v>4</v>
      </c>
    </row>
    <row r="6" customFormat="false" ht="12.75" hidden="false" customHeight="true" outlineLevel="0" collapsed="false">
      <c r="A6" s="60" t="s">
        <v>12</v>
      </c>
      <c r="B6" s="12" t="n">
        <v>7</v>
      </c>
      <c r="C6" s="12" t="n">
        <v>3</v>
      </c>
      <c r="D6" s="13" t="n">
        <v>4</v>
      </c>
      <c r="E6" s="60" t="s">
        <v>13</v>
      </c>
      <c r="F6" s="12" t="n">
        <v>4</v>
      </c>
      <c r="G6" s="12" t="n">
        <v>3</v>
      </c>
      <c r="H6" s="13" t="n">
        <v>1</v>
      </c>
      <c r="I6" s="60" t="s">
        <v>14</v>
      </c>
      <c r="J6" s="12" t="n">
        <v>6</v>
      </c>
      <c r="K6" s="12" t="n">
        <v>3</v>
      </c>
      <c r="L6" s="13" t="n">
        <v>3</v>
      </c>
    </row>
    <row r="7" customFormat="false" ht="12.75" hidden="false" customHeight="true" outlineLevel="0" collapsed="false">
      <c r="A7" s="60" t="s">
        <v>15</v>
      </c>
      <c r="B7" s="12" t="n">
        <v>3</v>
      </c>
      <c r="C7" s="12" t="n">
        <v>1</v>
      </c>
      <c r="D7" s="13" t="n">
        <v>2</v>
      </c>
      <c r="E7" s="60" t="s">
        <v>16</v>
      </c>
      <c r="F7" s="12" t="n">
        <v>5</v>
      </c>
      <c r="G7" s="12" t="n">
        <v>2</v>
      </c>
      <c r="H7" s="13" t="n">
        <v>3</v>
      </c>
      <c r="I7" s="60" t="s">
        <v>17</v>
      </c>
      <c r="J7" s="12" t="n">
        <v>6</v>
      </c>
      <c r="K7" s="12" t="n">
        <v>2</v>
      </c>
      <c r="L7" s="13" t="n">
        <v>4</v>
      </c>
    </row>
    <row r="8" customFormat="false" ht="12.75" hidden="false" customHeight="true" outlineLevel="0" collapsed="false">
      <c r="A8" s="60" t="s">
        <v>18</v>
      </c>
      <c r="B8" s="12" t="n">
        <v>5</v>
      </c>
      <c r="C8" s="12" t="n">
        <v>4</v>
      </c>
      <c r="D8" s="13" t="n">
        <v>1</v>
      </c>
      <c r="E8" s="60" t="s">
        <v>19</v>
      </c>
      <c r="F8" s="12" t="n">
        <v>9</v>
      </c>
      <c r="G8" s="12" t="n">
        <v>3</v>
      </c>
      <c r="H8" s="13" t="n">
        <v>6</v>
      </c>
      <c r="I8" s="60" t="s">
        <v>20</v>
      </c>
      <c r="J8" s="12" t="n">
        <v>6</v>
      </c>
      <c r="K8" s="12" t="n">
        <v>3</v>
      </c>
      <c r="L8" s="13" t="n">
        <v>3</v>
      </c>
    </row>
    <row r="9" customFormat="false" ht="12.75" hidden="false" customHeight="true" outlineLevel="0" collapsed="false">
      <c r="A9" s="60" t="s">
        <v>21</v>
      </c>
      <c r="B9" s="12" t="n">
        <v>4</v>
      </c>
      <c r="C9" s="12" t="n">
        <v>2</v>
      </c>
      <c r="D9" s="13" t="n">
        <v>2</v>
      </c>
      <c r="E9" s="60" t="s">
        <v>22</v>
      </c>
      <c r="F9" s="12" t="n">
        <v>14</v>
      </c>
      <c r="G9" s="12" t="n">
        <v>8</v>
      </c>
      <c r="H9" s="13" t="n">
        <v>6</v>
      </c>
      <c r="I9" s="60" t="s">
        <v>23</v>
      </c>
      <c r="J9" s="12" t="n">
        <v>2</v>
      </c>
      <c r="K9" s="12" t="n">
        <v>0</v>
      </c>
      <c r="L9" s="13" t="n">
        <v>2</v>
      </c>
    </row>
    <row r="10" customFormat="false" ht="12.75" hidden="false" customHeight="true" outlineLevel="0" collapsed="false">
      <c r="A10" s="61" t="s">
        <v>24</v>
      </c>
      <c r="B10" s="23" t="n">
        <v>22</v>
      </c>
      <c r="C10" s="23" t="n">
        <v>11</v>
      </c>
      <c r="D10" s="24" t="n">
        <v>11</v>
      </c>
      <c r="E10" s="61" t="s">
        <v>25</v>
      </c>
      <c r="F10" s="23" t="n">
        <v>44</v>
      </c>
      <c r="G10" s="23" t="n">
        <v>22</v>
      </c>
      <c r="H10" s="24" t="n">
        <v>22</v>
      </c>
      <c r="I10" s="62" t="s">
        <v>26</v>
      </c>
      <c r="J10" s="23" t="n">
        <v>19</v>
      </c>
      <c r="K10" s="23" t="n">
        <v>4</v>
      </c>
      <c r="L10" s="24" t="n">
        <v>15</v>
      </c>
    </row>
    <row r="11" customFormat="false" ht="12.75" hidden="false" customHeight="true" outlineLevel="0" collapsed="false">
      <c r="A11" s="60" t="s">
        <v>27</v>
      </c>
      <c r="B11" s="12" t="n">
        <v>5</v>
      </c>
      <c r="C11" s="12" t="n">
        <v>3</v>
      </c>
      <c r="D11" s="13" t="n">
        <v>2</v>
      </c>
      <c r="E11" s="60" t="s">
        <v>28</v>
      </c>
      <c r="F11" s="12" t="n">
        <v>10</v>
      </c>
      <c r="G11" s="12" t="n">
        <v>7</v>
      </c>
      <c r="H11" s="13" t="n">
        <v>3</v>
      </c>
      <c r="I11" s="60" t="s">
        <v>29</v>
      </c>
      <c r="J11" s="12" t="n">
        <v>9</v>
      </c>
      <c r="K11" s="12" t="n">
        <v>2</v>
      </c>
      <c r="L11" s="13" t="n">
        <v>7</v>
      </c>
    </row>
    <row r="12" customFormat="false" ht="12.75" hidden="false" customHeight="true" outlineLevel="0" collapsed="false">
      <c r="A12" s="60" t="s">
        <v>30</v>
      </c>
      <c r="B12" s="12" t="n">
        <v>5</v>
      </c>
      <c r="C12" s="12" t="n">
        <v>2</v>
      </c>
      <c r="D12" s="13" t="n">
        <v>3</v>
      </c>
      <c r="E12" s="60" t="s">
        <v>31</v>
      </c>
      <c r="F12" s="12" t="n">
        <v>10</v>
      </c>
      <c r="G12" s="12" t="n">
        <v>4</v>
      </c>
      <c r="H12" s="13" t="n">
        <v>6</v>
      </c>
      <c r="I12" s="60" t="s">
        <v>32</v>
      </c>
      <c r="J12" s="12" t="n">
        <v>5</v>
      </c>
      <c r="K12" s="12" t="n">
        <v>0</v>
      </c>
      <c r="L12" s="13" t="n">
        <v>5</v>
      </c>
    </row>
    <row r="13" customFormat="false" ht="12.75" hidden="false" customHeight="true" outlineLevel="0" collapsed="false">
      <c r="A13" s="60" t="s">
        <v>33</v>
      </c>
      <c r="B13" s="12" t="n">
        <v>6</v>
      </c>
      <c r="C13" s="12" t="n">
        <v>2</v>
      </c>
      <c r="D13" s="13" t="n">
        <v>4</v>
      </c>
      <c r="E13" s="60" t="s">
        <v>34</v>
      </c>
      <c r="F13" s="12" t="n">
        <v>9</v>
      </c>
      <c r="G13" s="12" t="n">
        <v>5</v>
      </c>
      <c r="H13" s="13" t="n">
        <v>4</v>
      </c>
      <c r="I13" s="60" t="s">
        <v>35</v>
      </c>
      <c r="J13" s="12" t="n">
        <v>0</v>
      </c>
      <c r="K13" s="12" t="n">
        <v>0</v>
      </c>
      <c r="L13" s="13" t="n">
        <v>0</v>
      </c>
    </row>
    <row r="14" customFormat="false" ht="12.75" hidden="false" customHeight="true" outlineLevel="0" collapsed="false">
      <c r="A14" s="60" t="s">
        <v>36</v>
      </c>
      <c r="B14" s="12" t="n">
        <v>3</v>
      </c>
      <c r="C14" s="12" t="n">
        <v>1</v>
      </c>
      <c r="D14" s="13" t="n">
        <v>2</v>
      </c>
      <c r="E14" s="60" t="s">
        <v>37</v>
      </c>
      <c r="F14" s="12" t="n">
        <v>5</v>
      </c>
      <c r="G14" s="12" t="n">
        <v>1</v>
      </c>
      <c r="H14" s="13" t="n">
        <v>4</v>
      </c>
      <c r="I14" s="60" t="s">
        <v>38</v>
      </c>
      <c r="J14" s="12" t="n">
        <v>2</v>
      </c>
      <c r="K14" s="12" t="n">
        <v>0</v>
      </c>
      <c r="L14" s="13" t="n">
        <v>2</v>
      </c>
    </row>
    <row r="15" customFormat="false" ht="12.75" hidden="false" customHeight="true" outlineLevel="0" collapsed="false">
      <c r="A15" s="63" t="s">
        <v>39</v>
      </c>
      <c r="B15" s="15" t="n">
        <v>3</v>
      </c>
      <c r="C15" s="15" t="n">
        <v>3</v>
      </c>
      <c r="D15" s="16" t="n">
        <v>0</v>
      </c>
      <c r="E15" s="63" t="s">
        <v>40</v>
      </c>
      <c r="F15" s="15" t="n">
        <v>10</v>
      </c>
      <c r="G15" s="15" t="n">
        <v>5</v>
      </c>
      <c r="H15" s="16" t="n">
        <v>5</v>
      </c>
      <c r="I15" s="63" t="s">
        <v>41</v>
      </c>
      <c r="J15" s="15" t="n">
        <v>3</v>
      </c>
      <c r="K15" s="15" t="n">
        <v>2</v>
      </c>
      <c r="L15" s="16" t="n">
        <v>1</v>
      </c>
    </row>
    <row r="16" customFormat="false" ht="12.75" hidden="false" customHeight="true" outlineLevel="0" collapsed="false">
      <c r="A16" s="58" t="s">
        <v>42</v>
      </c>
      <c r="B16" s="8" t="n">
        <v>37</v>
      </c>
      <c r="C16" s="8" t="n">
        <v>19</v>
      </c>
      <c r="D16" s="10" t="n">
        <v>18</v>
      </c>
      <c r="E16" s="59" t="s">
        <v>43</v>
      </c>
      <c r="F16" s="8" t="n">
        <v>49</v>
      </c>
      <c r="G16" s="8" t="n">
        <v>30</v>
      </c>
      <c r="H16" s="10" t="n">
        <v>19</v>
      </c>
      <c r="I16" s="59" t="s">
        <v>44</v>
      </c>
      <c r="J16" s="8" t="n">
        <v>11</v>
      </c>
      <c r="K16" s="8" t="n">
        <v>3</v>
      </c>
      <c r="L16" s="10" t="n">
        <v>8</v>
      </c>
    </row>
    <row r="17" customFormat="false" ht="12.75" hidden="false" customHeight="true" outlineLevel="0" collapsed="false">
      <c r="A17" s="60" t="s">
        <v>45</v>
      </c>
      <c r="B17" s="12" t="n">
        <v>6</v>
      </c>
      <c r="C17" s="12" t="n">
        <v>3</v>
      </c>
      <c r="D17" s="13" t="n">
        <v>3</v>
      </c>
      <c r="E17" s="60" t="s">
        <v>46</v>
      </c>
      <c r="F17" s="12" t="n">
        <v>11</v>
      </c>
      <c r="G17" s="12" t="n">
        <v>8</v>
      </c>
      <c r="H17" s="13" t="n">
        <v>3</v>
      </c>
      <c r="I17" s="60" t="s">
        <v>47</v>
      </c>
      <c r="J17" s="12" t="n">
        <v>3</v>
      </c>
      <c r="K17" s="12" t="n">
        <v>0</v>
      </c>
      <c r="L17" s="13" t="n">
        <v>3</v>
      </c>
    </row>
    <row r="18" customFormat="false" ht="12.75" hidden="false" customHeight="true" outlineLevel="0" collapsed="false">
      <c r="A18" s="60" t="s">
        <v>48</v>
      </c>
      <c r="B18" s="12" t="n">
        <v>9</v>
      </c>
      <c r="C18" s="12" t="n">
        <v>6</v>
      </c>
      <c r="D18" s="13" t="n">
        <v>3</v>
      </c>
      <c r="E18" s="60" t="s">
        <v>49</v>
      </c>
      <c r="F18" s="12" t="n">
        <v>5</v>
      </c>
      <c r="G18" s="12" t="n">
        <v>2</v>
      </c>
      <c r="H18" s="13" t="n">
        <v>3</v>
      </c>
      <c r="I18" s="60" t="s">
        <v>50</v>
      </c>
      <c r="J18" s="12" t="n">
        <v>4</v>
      </c>
      <c r="K18" s="12" t="n">
        <v>1</v>
      </c>
      <c r="L18" s="13" t="n">
        <v>3</v>
      </c>
    </row>
    <row r="19" customFormat="false" ht="12.75" hidden="false" customHeight="true" outlineLevel="0" collapsed="false">
      <c r="A19" s="60" t="s">
        <v>51</v>
      </c>
      <c r="B19" s="12" t="n">
        <v>5</v>
      </c>
      <c r="C19" s="12" t="n">
        <v>3</v>
      </c>
      <c r="D19" s="13" t="n">
        <v>2</v>
      </c>
      <c r="E19" s="60" t="s">
        <v>52</v>
      </c>
      <c r="F19" s="12" t="n">
        <v>7</v>
      </c>
      <c r="G19" s="12" t="n">
        <v>5</v>
      </c>
      <c r="H19" s="13" t="n">
        <v>2</v>
      </c>
      <c r="I19" s="60" t="s">
        <v>53</v>
      </c>
      <c r="J19" s="12" t="n">
        <v>2</v>
      </c>
      <c r="K19" s="12" t="n">
        <v>2</v>
      </c>
      <c r="L19" s="13" t="n">
        <v>0</v>
      </c>
    </row>
    <row r="20" customFormat="false" ht="12.75" hidden="false" customHeight="true" outlineLevel="0" collapsed="false">
      <c r="A20" s="60" t="s">
        <v>54</v>
      </c>
      <c r="B20" s="12" t="n">
        <v>10</v>
      </c>
      <c r="C20" s="12" t="n">
        <v>3</v>
      </c>
      <c r="D20" s="13" t="n">
        <v>7</v>
      </c>
      <c r="E20" s="60" t="s">
        <v>55</v>
      </c>
      <c r="F20" s="12" t="n">
        <v>11</v>
      </c>
      <c r="G20" s="12" t="n">
        <v>7</v>
      </c>
      <c r="H20" s="13" t="n">
        <v>4</v>
      </c>
      <c r="I20" s="60" t="s">
        <v>56</v>
      </c>
      <c r="J20" s="12" t="n"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60" t="s">
        <v>57</v>
      </c>
      <c r="B21" s="12" t="n">
        <v>7</v>
      </c>
      <c r="C21" s="12" t="n">
        <v>4</v>
      </c>
      <c r="D21" s="13" t="n">
        <v>3</v>
      </c>
      <c r="E21" s="60" t="s">
        <v>58</v>
      </c>
      <c r="F21" s="12" t="n">
        <v>15</v>
      </c>
      <c r="G21" s="12" t="n">
        <v>8</v>
      </c>
      <c r="H21" s="13" t="n">
        <v>7</v>
      </c>
      <c r="I21" s="60" t="s">
        <v>59</v>
      </c>
      <c r="J21" s="12" t="n"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v>41</v>
      </c>
      <c r="C22" s="23" t="n">
        <v>19</v>
      </c>
      <c r="D22" s="24" t="n">
        <v>22</v>
      </c>
      <c r="E22" s="62" t="s">
        <v>61</v>
      </c>
      <c r="F22" s="23" t="n">
        <v>64</v>
      </c>
      <c r="G22" s="23" t="n">
        <v>41</v>
      </c>
      <c r="H22" s="24" t="n">
        <v>23</v>
      </c>
      <c r="I22" s="62" t="s">
        <v>62</v>
      </c>
      <c r="J22" s="23" t="n">
        <v>1</v>
      </c>
      <c r="K22" s="23" t="n">
        <v>1</v>
      </c>
      <c r="L22" s="24" t="n">
        <v>0</v>
      </c>
    </row>
    <row r="23" customFormat="false" ht="12.75" hidden="false" customHeight="true" outlineLevel="0" collapsed="false">
      <c r="A23" s="60" t="s">
        <v>63</v>
      </c>
      <c r="B23" s="12" t="n">
        <v>6</v>
      </c>
      <c r="C23" s="12" t="n">
        <v>5</v>
      </c>
      <c r="D23" s="13" t="n">
        <v>1</v>
      </c>
      <c r="E23" s="60" t="s">
        <v>64</v>
      </c>
      <c r="F23" s="12" t="n">
        <v>15</v>
      </c>
      <c r="G23" s="12" t="n">
        <v>10</v>
      </c>
      <c r="H23" s="13" t="n">
        <v>5</v>
      </c>
      <c r="I23" s="60" t="s">
        <v>65</v>
      </c>
      <c r="J23" s="12" t="n">
        <v>1</v>
      </c>
      <c r="K23" s="12" t="n">
        <v>1</v>
      </c>
      <c r="L23" s="13" t="n">
        <v>0</v>
      </c>
    </row>
    <row r="24" customFormat="false" ht="12.75" hidden="false" customHeight="true" outlineLevel="0" collapsed="false">
      <c r="A24" s="60" t="s">
        <v>66</v>
      </c>
      <c r="B24" s="12" t="n">
        <v>11</v>
      </c>
      <c r="C24" s="12" t="n">
        <v>3</v>
      </c>
      <c r="D24" s="13" t="n">
        <v>8</v>
      </c>
      <c r="E24" s="60" t="s">
        <v>67</v>
      </c>
      <c r="F24" s="12" t="n">
        <v>16</v>
      </c>
      <c r="G24" s="12" t="n">
        <v>10</v>
      </c>
      <c r="H24" s="13" t="n">
        <v>6</v>
      </c>
      <c r="I24" s="60" t="s">
        <v>68</v>
      </c>
      <c r="J24" s="12" t="n"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0" t="s">
        <v>69</v>
      </c>
      <c r="B25" s="12" t="n">
        <v>9</v>
      </c>
      <c r="C25" s="12" t="n">
        <v>3</v>
      </c>
      <c r="D25" s="13" t="n">
        <v>6</v>
      </c>
      <c r="E25" s="60" t="s">
        <v>70</v>
      </c>
      <c r="F25" s="12" t="n">
        <v>6</v>
      </c>
      <c r="G25" s="12" t="n">
        <v>4</v>
      </c>
      <c r="H25" s="13" t="n">
        <v>2</v>
      </c>
      <c r="I25" s="60" t="s">
        <v>71</v>
      </c>
      <c r="J25" s="12" t="n"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7</v>
      </c>
      <c r="C26" s="12" t="n">
        <v>3</v>
      </c>
      <c r="D26" s="13" t="n">
        <v>4</v>
      </c>
      <c r="E26" s="60" t="s">
        <v>73</v>
      </c>
      <c r="F26" s="12" t="n">
        <v>11</v>
      </c>
      <c r="G26" s="12" t="n">
        <v>5</v>
      </c>
      <c r="H26" s="13" t="n">
        <v>6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8</v>
      </c>
      <c r="C27" s="15" t="n">
        <v>5</v>
      </c>
      <c r="D27" s="16" t="n">
        <v>3</v>
      </c>
      <c r="E27" s="63" t="s">
        <v>76</v>
      </c>
      <c r="F27" s="15" t="n">
        <v>16</v>
      </c>
      <c r="G27" s="15" t="n">
        <v>12</v>
      </c>
      <c r="H27" s="16" t="n">
        <v>4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38</v>
      </c>
      <c r="C28" s="8" t="n">
        <v>14</v>
      </c>
      <c r="D28" s="10" t="n">
        <v>24</v>
      </c>
      <c r="E28" s="59" t="s">
        <v>79</v>
      </c>
      <c r="F28" s="8" t="n">
        <v>31</v>
      </c>
      <c r="G28" s="8" t="n">
        <v>17</v>
      </c>
      <c r="H28" s="10" t="n">
        <v>14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9</v>
      </c>
      <c r="C29" s="12" t="n">
        <v>2</v>
      </c>
      <c r="D29" s="13" t="n">
        <v>7</v>
      </c>
      <c r="E29" s="60" t="s">
        <v>82</v>
      </c>
      <c r="F29" s="12" t="n">
        <v>6</v>
      </c>
      <c r="G29" s="12" t="n">
        <v>4</v>
      </c>
      <c r="H29" s="13" t="n">
        <v>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8</v>
      </c>
      <c r="C30" s="12" t="n">
        <v>3</v>
      </c>
      <c r="D30" s="13" t="n">
        <v>5</v>
      </c>
      <c r="E30" s="60" t="s">
        <v>84</v>
      </c>
      <c r="F30" s="12" t="n">
        <v>6</v>
      </c>
      <c r="G30" s="12" t="n">
        <v>3</v>
      </c>
      <c r="H30" s="13" t="n">
        <v>3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5</v>
      </c>
      <c r="C31" s="12" t="n">
        <v>1</v>
      </c>
      <c r="D31" s="13" t="n">
        <v>4</v>
      </c>
      <c r="E31" s="60" t="s">
        <v>86</v>
      </c>
      <c r="F31" s="12" t="n">
        <v>8</v>
      </c>
      <c r="G31" s="12" t="n">
        <v>5</v>
      </c>
      <c r="H31" s="13" t="n">
        <v>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7</v>
      </c>
      <c r="C32" s="12" t="n">
        <v>4</v>
      </c>
      <c r="D32" s="13" t="n">
        <v>3</v>
      </c>
      <c r="E32" s="60" t="s">
        <v>88</v>
      </c>
      <c r="F32" s="12" t="n">
        <v>5</v>
      </c>
      <c r="G32" s="12" t="n">
        <v>3</v>
      </c>
      <c r="H32" s="13" t="n">
        <v>2</v>
      </c>
      <c r="I32" s="58" t="s">
        <v>89</v>
      </c>
      <c r="J32" s="8" t="n">
        <f aca="false">K32+L32</f>
        <v>638</v>
      </c>
      <c r="K32" s="8" t="n">
        <f aca="false">K28+K22+K16+K10+K4+G4+G10+G16+G22+G28+G34+G40+G46+C4+C10+C16+C22+C28+C34+C40+C46</f>
        <v>313</v>
      </c>
      <c r="L32" s="10" t="n">
        <f aca="false">L28+L22+L16+L10+L4+H4+H10+H16+H22+H28+H34+H40+H46+D4+D10+D16+D22+D28+D34+D40+D46</f>
        <v>325</v>
      </c>
    </row>
    <row r="33" customFormat="false" ht="12.75" hidden="false" customHeight="true" outlineLevel="0" collapsed="false">
      <c r="A33" s="60" t="s">
        <v>90</v>
      </c>
      <c r="B33" s="12" t="n">
        <v>9</v>
      </c>
      <c r="C33" s="12" t="n">
        <v>4</v>
      </c>
      <c r="D33" s="13" t="n">
        <v>5</v>
      </c>
      <c r="E33" s="60" t="s">
        <v>91</v>
      </c>
      <c r="F33" s="12" t="n">
        <v>6</v>
      </c>
      <c r="G33" s="12" t="n">
        <v>2</v>
      </c>
      <c r="H33" s="13" t="n">
        <v>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28</v>
      </c>
      <c r="C34" s="23" t="n">
        <v>12</v>
      </c>
      <c r="D34" s="24" t="n">
        <v>16</v>
      </c>
      <c r="E34" s="62" t="s">
        <v>93</v>
      </c>
      <c r="F34" s="23" t="n">
        <v>34</v>
      </c>
      <c r="G34" s="23" t="n">
        <v>13</v>
      </c>
      <c r="H34" s="24" t="n">
        <v>2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3</v>
      </c>
      <c r="C35" s="12" t="n">
        <v>3</v>
      </c>
      <c r="D35" s="13" t="n">
        <v>0</v>
      </c>
      <c r="E35" s="60" t="s">
        <v>95</v>
      </c>
      <c r="F35" s="12" t="n">
        <v>5</v>
      </c>
      <c r="G35" s="12" t="n">
        <v>2</v>
      </c>
      <c r="H35" s="13" t="n">
        <v>3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4</v>
      </c>
      <c r="C36" s="12" t="n">
        <v>0</v>
      </c>
      <c r="D36" s="13" t="n">
        <v>4</v>
      </c>
      <c r="E36" s="60" t="s">
        <v>98</v>
      </c>
      <c r="F36" s="12" t="n">
        <v>5</v>
      </c>
      <c r="G36" s="12" t="n">
        <v>2</v>
      </c>
      <c r="H36" s="13" t="n">
        <v>3</v>
      </c>
      <c r="I36" s="72" t="s">
        <v>99</v>
      </c>
      <c r="J36" s="8" t="n">
        <f aca="false">K36+L36</f>
        <v>79</v>
      </c>
      <c r="K36" s="8" t="n">
        <f aca="false">C4+C10+C16</f>
        <v>41</v>
      </c>
      <c r="L36" s="10" t="n">
        <f aca="false">D4+D10+D16</f>
        <v>38</v>
      </c>
    </row>
    <row r="37" customFormat="false" ht="12.75" hidden="false" customHeight="true" outlineLevel="0" collapsed="false">
      <c r="A37" s="60" t="s">
        <v>100</v>
      </c>
      <c r="B37" s="12" t="n">
        <v>4</v>
      </c>
      <c r="C37" s="12" t="n">
        <v>2</v>
      </c>
      <c r="D37" s="13" t="n">
        <v>2</v>
      </c>
      <c r="E37" s="60" t="s">
        <v>101</v>
      </c>
      <c r="F37" s="12" t="n">
        <v>7</v>
      </c>
      <c r="G37" s="12" t="n">
        <v>4</v>
      </c>
      <c r="H37" s="13" t="n">
        <v>3</v>
      </c>
      <c r="I37" s="73" t="s">
        <v>102</v>
      </c>
      <c r="J37" s="8" t="n">
        <f aca="false">K37+L37</f>
        <v>371</v>
      </c>
      <c r="K37" s="8" t="n">
        <f aca="false">C22+C28+C34+C40+C46+G4+G10+G16+G22+G28</f>
        <v>192</v>
      </c>
      <c r="L37" s="10" t="n">
        <f aca="false">D22+D28+D34+D40+D46+H4+H10+H16+H22+H28</f>
        <v>179</v>
      </c>
    </row>
    <row r="38" customFormat="false" ht="12.75" hidden="false" customHeight="true" outlineLevel="0" collapsed="false">
      <c r="A38" s="60" t="s">
        <v>103</v>
      </c>
      <c r="B38" s="12" t="n">
        <v>9</v>
      </c>
      <c r="C38" s="12" t="n">
        <v>3</v>
      </c>
      <c r="D38" s="13" t="n">
        <v>6</v>
      </c>
      <c r="E38" s="60" t="s">
        <v>104</v>
      </c>
      <c r="F38" s="12" t="n">
        <v>10</v>
      </c>
      <c r="G38" s="12" t="n">
        <v>2</v>
      </c>
      <c r="H38" s="13" t="n">
        <v>8</v>
      </c>
      <c r="I38" s="73" t="s">
        <v>105</v>
      </c>
      <c r="J38" s="8" t="n">
        <f aca="false">K38+L38</f>
        <v>188</v>
      </c>
      <c r="K38" s="8" t="n">
        <f aca="false">G34+G40+G46+K4+K10+K16+K22+K28</f>
        <v>80</v>
      </c>
      <c r="L38" s="10" t="n">
        <f aca="false">H34+H40+H46+L4+L10+L16+L22+L28</f>
        <v>108</v>
      </c>
    </row>
    <row r="39" customFormat="false" ht="12.75" hidden="false" customHeight="true" outlineLevel="0" collapsed="false">
      <c r="A39" s="63" t="s">
        <v>106</v>
      </c>
      <c r="B39" s="15" t="n">
        <v>8</v>
      </c>
      <c r="C39" s="15" t="n">
        <v>4</v>
      </c>
      <c r="D39" s="16" t="n">
        <v>4</v>
      </c>
      <c r="E39" s="63" t="s">
        <v>107</v>
      </c>
      <c r="F39" s="15" t="n">
        <v>7</v>
      </c>
      <c r="G39" s="15" t="n">
        <v>3</v>
      </c>
      <c r="H39" s="16" t="n">
        <v>4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5</v>
      </c>
      <c r="C40" s="8" t="n">
        <v>10</v>
      </c>
      <c r="D40" s="10" t="n">
        <v>15</v>
      </c>
      <c r="E40" s="59" t="s">
        <v>109</v>
      </c>
      <c r="F40" s="8" t="n">
        <v>48</v>
      </c>
      <c r="G40" s="8" t="n">
        <v>24</v>
      </c>
      <c r="H40" s="10" t="n">
        <v>2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6</v>
      </c>
      <c r="C41" s="12" t="n">
        <v>1</v>
      </c>
      <c r="D41" s="13" t="n">
        <v>5</v>
      </c>
      <c r="E41" s="60" t="s">
        <v>111</v>
      </c>
      <c r="F41" s="12" t="n">
        <v>10</v>
      </c>
      <c r="G41" s="12" t="n">
        <v>5</v>
      </c>
      <c r="H41" s="13" t="n">
        <v>5</v>
      </c>
      <c r="I41" s="58" t="s">
        <v>112</v>
      </c>
      <c r="J41" s="8" t="n">
        <v>165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5</v>
      </c>
      <c r="C42" s="12" t="n">
        <v>3</v>
      </c>
      <c r="D42" s="13" t="n">
        <v>2</v>
      </c>
      <c r="E42" s="60" t="s">
        <v>114</v>
      </c>
      <c r="F42" s="12" t="n">
        <v>12</v>
      </c>
      <c r="G42" s="12" t="n">
        <v>6</v>
      </c>
      <c r="H42" s="13" t="n">
        <v>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4</v>
      </c>
      <c r="C43" s="12" t="n">
        <v>4</v>
      </c>
      <c r="D43" s="13" t="n">
        <v>0</v>
      </c>
      <c r="E43" s="60" t="s">
        <v>116</v>
      </c>
      <c r="F43" s="12" t="n">
        <v>9</v>
      </c>
      <c r="G43" s="12" t="n">
        <v>5</v>
      </c>
      <c r="H43" s="13" t="n">
        <v>4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</v>
      </c>
      <c r="C44" s="12" t="n">
        <v>0</v>
      </c>
      <c r="D44" s="13" t="n">
        <v>1</v>
      </c>
      <c r="E44" s="60" t="s">
        <v>118</v>
      </c>
      <c r="F44" s="12" t="n">
        <v>9</v>
      </c>
      <c r="G44" s="12" t="n">
        <v>6</v>
      </c>
      <c r="H44" s="13" t="n">
        <v>3</v>
      </c>
      <c r="L44" s="79"/>
    </row>
    <row r="45" customFormat="false" ht="12.75" hidden="false" customHeight="true" outlineLevel="0" collapsed="false">
      <c r="A45" s="60" t="s">
        <v>119</v>
      </c>
      <c r="B45" s="12" t="n">
        <v>9</v>
      </c>
      <c r="C45" s="12" t="n">
        <v>2</v>
      </c>
      <c r="D45" s="13" t="n">
        <v>7</v>
      </c>
      <c r="E45" s="60" t="s">
        <v>120</v>
      </c>
      <c r="F45" s="12" t="n">
        <v>8</v>
      </c>
      <c r="G45" s="12" t="n">
        <v>2</v>
      </c>
      <c r="H45" s="13" t="n">
        <v>6</v>
      </c>
      <c r="L45" s="79"/>
    </row>
    <row r="46" customFormat="false" ht="12.75" hidden="false" customHeight="true" outlineLevel="0" collapsed="false">
      <c r="A46" s="61" t="s">
        <v>121</v>
      </c>
      <c r="B46" s="23" t="n">
        <v>15</v>
      </c>
      <c r="C46" s="23" t="n">
        <v>10</v>
      </c>
      <c r="D46" s="24" t="n">
        <v>5</v>
      </c>
      <c r="E46" s="62" t="s">
        <v>122</v>
      </c>
      <c r="F46" s="23" t="n">
        <v>48</v>
      </c>
      <c r="G46" s="23" t="n">
        <v>24</v>
      </c>
      <c r="H46" s="24" t="n">
        <v>24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3</v>
      </c>
      <c r="C47" s="12" t="n">
        <v>2</v>
      </c>
      <c r="D47" s="13" t="n">
        <v>1</v>
      </c>
      <c r="E47" s="60" t="s">
        <v>124</v>
      </c>
      <c r="F47" s="12" t="n">
        <v>9</v>
      </c>
      <c r="G47" s="12" t="n">
        <v>5</v>
      </c>
      <c r="H47" s="13" t="n">
        <v>4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4</v>
      </c>
      <c r="C48" s="12" t="n">
        <v>4</v>
      </c>
      <c r="D48" s="13" t="n">
        <v>0</v>
      </c>
      <c r="E48" s="60" t="s">
        <v>126</v>
      </c>
      <c r="F48" s="12" t="n">
        <v>12</v>
      </c>
      <c r="G48" s="12" t="n">
        <v>5</v>
      </c>
      <c r="H48" s="13" t="n">
        <v>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</v>
      </c>
      <c r="C49" s="12" t="n">
        <v>1</v>
      </c>
      <c r="D49" s="13" t="n">
        <v>0</v>
      </c>
      <c r="E49" s="60" t="s">
        <v>128</v>
      </c>
      <c r="F49" s="12" t="n">
        <v>10</v>
      </c>
      <c r="G49" s="12" t="n">
        <v>2</v>
      </c>
      <c r="H49" s="13" t="n">
        <v>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5</v>
      </c>
      <c r="C50" s="12" t="n">
        <v>2</v>
      </c>
      <c r="D50" s="13" t="n">
        <v>3</v>
      </c>
      <c r="E50" s="60" t="s">
        <v>130</v>
      </c>
      <c r="F50" s="12" t="n">
        <v>11</v>
      </c>
      <c r="G50" s="12" t="n">
        <v>9</v>
      </c>
      <c r="H50" s="13" t="n">
        <v>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2</v>
      </c>
      <c r="C51" s="47" t="n">
        <v>1</v>
      </c>
      <c r="D51" s="48" t="n">
        <v>1</v>
      </c>
      <c r="E51" s="82" t="s">
        <v>132</v>
      </c>
      <c r="F51" s="47" t="n">
        <v>6</v>
      </c>
      <c r="G51" s="47" t="n">
        <v>3</v>
      </c>
      <c r="H51" s="48" t="n">
        <v>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3</v>
      </c>
      <c r="C4" s="8" t="n">
        <v>25</v>
      </c>
      <c r="D4" s="10" t="n">
        <v>18</v>
      </c>
      <c r="E4" s="59" t="s">
        <v>7</v>
      </c>
      <c r="F4" s="8" t="n">
        <v>75</v>
      </c>
      <c r="G4" s="8" t="n">
        <v>35</v>
      </c>
      <c r="H4" s="10" t="n">
        <v>40</v>
      </c>
      <c r="I4" s="59" t="s">
        <v>8</v>
      </c>
      <c r="J4" s="8" t="n">
        <v>121</v>
      </c>
      <c r="K4" s="8" t="n">
        <v>47</v>
      </c>
      <c r="L4" s="10" t="n">
        <v>74</v>
      </c>
    </row>
    <row r="5" customFormat="false" ht="12.75" hidden="false" customHeight="true" outlineLevel="0" collapsed="false">
      <c r="A5" s="60" t="s">
        <v>9</v>
      </c>
      <c r="B5" s="12" t="n">
        <v>2</v>
      </c>
      <c r="C5" s="12" t="n">
        <v>2</v>
      </c>
      <c r="D5" s="13" t="n">
        <v>0</v>
      </c>
      <c r="E5" s="60" t="s">
        <v>10</v>
      </c>
      <c r="F5" s="12" t="n">
        <v>17</v>
      </c>
      <c r="G5" s="12" t="n">
        <v>8</v>
      </c>
      <c r="H5" s="13" t="n">
        <v>9</v>
      </c>
      <c r="I5" s="60" t="s">
        <v>11</v>
      </c>
      <c r="J5" s="12" t="n">
        <v>28</v>
      </c>
      <c r="K5" s="12" t="n">
        <v>11</v>
      </c>
      <c r="L5" s="13" t="n">
        <v>17</v>
      </c>
    </row>
    <row r="6" customFormat="false" ht="12.75" hidden="false" customHeight="true" outlineLevel="0" collapsed="false">
      <c r="A6" s="60" t="s">
        <v>12</v>
      </c>
      <c r="B6" s="12" t="n">
        <v>9</v>
      </c>
      <c r="C6" s="12" t="n">
        <v>5</v>
      </c>
      <c r="D6" s="13" t="n">
        <v>4</v>
      </c>
      <c r="E6" s="60" t="s">
        <v>13</v>
      </c>
      <c r="F6" s="12" t="n">
        <v>12</v>
      </c>
      <c r="G6" s="12" t="n">
        <v>7</v>
      </c>
      <c r="H6" s="13" t="n">
        <v>5</v>
      </c>
      <c r="I6" s="60" t="s">
        <v>14</v>
      </c>
      <c r="J6" s="12" t="n">
        <v>23</v>
      </c>
      <c r="K6" s="12" t="n">
        <v>11</v>
      </c>
      <c r="L6" s="13" t="n">
        <v>12</v>
      </c>
    </row>
    <row r="7" customFormat="false" ht="12.75" hidden="false" customHeight="true" outlineLevel="0" collapsed="false">
      <c r="A7" s="60" t="s">
        <v>15</v>
      </c>
      <c r="B7" s="12" t="n">
        <v>5</v>
      </c>
      <c r="C7" s="12" t="n">
        <v>3</v>
      </c>
      <c r="D7" s="13" t="n">
        <v>2</v>
      </c>
      <c r="E7" s="60" t="s">
        <v>16</v>
      </c>
      <c r="F7" s="12" t="n">
        <v>13</v>
      </c>
      <c r="G7" s="12" t="n">
        <v>5</v>
      </c>
      <c r="H7" s="13" t="n">
        <v>8</v>
      </c>
      <c r="I7" s="60" t="s">
        <v>17</v>
      </c>
      <c r="J7" s="12" t="n">
        <v>26</v>
      </c>
      <c r="K7" s="12" t="n">
        <v>12</v>
      </c>
      <c r="L7" s="13" t="n">
        <v>14</v>
      </c>
    </row>
    <row r="8" customFormat="false" ht="12.75" hidden="false" customHeight="true" outlineLevel="0" collapsed="false">
      <c r="A8" s="60" t="s">
        <v>18</v>
      </c>
      <c r="B8" s="12" t="n">
        <v>12</v>
      </c>
      <c r="C8" s="12" t="n">
        <v>7</v>
      </c>
      <c r="D8" s="13" t="n">
        <v>5</v>
      </c>
      <c r="E8" s="60" t="s">
        <v>19</v>
      </c>
      <c r="F8" s="12" t="n">
        <v>16</v>
      </c>
      <c r="G8" s="12" t="n">
        <v>7</v>
      </c>
      <c r="H8" s="13" t="n">
        <v>9</v>
      </c>
      <c r="I8" s="60" t="s">
        <v>20</v>
      </c>
      <c r="J8" s="12" t="n">
        <v>24</v>
      </c>
      <c r="K8" s="12" t="n">
        <v>9</v>
      </c>
      <c r="L8" s="13" t="n">
        <v>15</v>
      </c>
    </row>
    <row r="9" customFormat="false" ht="12.75" hidden="false" customHeight="true" outlineLevel="0" collapsed="false">
      <c r="A9" s="60" t="s">
        <v>21</v>
      </c>
      <c r="B9" s="12" t="n">
        <v>15</v>
      </c>
      <c r="C9" s="12" t="n">
        <v>8</v>
      </c>
      <c r="D9" s="13" t="n">
        <v>7</v>
      </c>
      <c r="E9" s="60" t="s">
        <v>22</v>
      </c>
      <c r="F9" s="12" t="n">
        <v>17</v>
      </c>
      <c r="G9" s="12" t="n">
        <v>8</v>
      </c>
      <c r="H9" s="13" t="n">
        <v>9</v>
      </c>
      <c r="I9" s="60" t="s">
        <v>23</v>
      </c>
      <c r="J9" s="12" t="n">
        <v>20</v>
      </c>
      <c r="K9" s="12" t="n">
        <v>4</v>
      </c>
      <c r="L9" s="13" t="n">
        <v>16</v>
      </c>
    </row>
    <row r="10" customFormat="false" ht="12.75" hidden="false" customHeight="true" outlineLevel="0" collapsed="false">
      <c r="A10" s="61" t="s">
        <v>24</v>
      </c>
      <c r="B10" s="23" t="n">
        <v>71</v>
      </c>
      <c r="C10" s="23" t="n">
        <v>43</v>
      </c>
      <c r="D10" s="24" t="n">
        <v>28</v>
      </c>
      <c r="E10" s="61" t="s">
        <v>25</v>
      </c>
      <c r="F10" s="23" t="n">
        <v>130</v>
      </c>
      <c r="G10" s="23" t="n">
        <v>63</v>
      </c>
      <c r="H10" s="24" t="n">
        <v>67</v>
      </c>
      <c r="I10" s="62" t="s">
        <v>26</v>
      </c>
      <c r="J10" s="23" t="n">
        <v>76</v>
      </c>
      <c r="K10" s="23" t="n">
        <v>23</v>
      </c>
      <c r="L10" s="24" t="n">
        <v>53</v>
      </c>
    </row>
    <row r="11" customFormat="false" ht="12.75" hidden="false" customHeight="true" outlineLevel="0" collapsed="false">
      <c r="A11" s="60" t="s">
        <v>27</v>
      </c>
      <c r="B11" s="12" t="n">
        <v>20</v>
      </c>
      <c r="C11" s="12" t="n">
        <v>16</v>
      </c>
      <c r="D11" s="13" t="n">
        <v>4</v>
      </c>
      <c r="E11" s="60" t="s">
        <v>28</v>
      </c>
      <c r="F11" s="12" t="n">
        <v>33</v>
      </c>
      <c r="G11" s="12" t="n">
        <v>17</v>
      </c>
      <c r="H11" s="13" t="n">
        <v>16</v>
      </c>
      <c r="I11" s="60" t="s">
        <v>29</v>
      </c>
      <c r="J11" s="12" t="n">
        <v>16</v>
      </c>
      <c r="K11" s="12" t="n">
        <v>5</v>
      </c>
      <c r="L11" s="13" t="n">
        <v>11</v>
      </c>
    </row>
    <row r="12" customFormat="false" ht="12.75" hidden="false" customHeight="true" outlineLevel="0" collapsed="false">
      <c r="A12" s="60" t="s">
        <v>30</v>
      </c>
      <c r="B12" s="12" t="n">
        <v>14</v>
      </c>
      <c r="C12" s="12" t="n">
        <v>7</v>
      </c>
      <c r="D12" s="13" t="n">
        <v>7</v>
      </c>
      <c r="E12" s="60" t="s">
        <v>31</v>
      </c>
      <c r="F12" s="12" t="n">
        <v>24</v>
      </c>
      <c r="G12" s="12" t="n">
        <v>14</v>
      </c>
      <c r="H12" s="13" t="n">
        <v>10</v>
      </c>
      <c r="I12" s="60" t="s">
        <v>32</v>
      </c>
      <c r="J12" s="12" t="n">
        <v>26</v>
      </c>
      <c r="K12" s="12" t="n">
        <v>8</v>
      </c>
      <c r="L12" s="13" t="n">
        <v>18</v>
      </c>
    </row>
    <row r="13" customFormat="false" ht="12.75" hidden="false" customHeight="true" outlineLevel="0" collapsed="false">
      <c r="A13" s="60" t="s">
        <v>33</v>
      </c>
      <c r="B13" s="12" t="n">
        <v>7</v>
      </c>
      <c r="C13" s="12" t="n">
        <v>4</v>
      </c>
      <c r="D13" s="13" t="n">
        <v>3</v>
      </c>
      <c r="E13" s="60" t="s">
        <v>34</v>
      </c>
      <c r="F13" s="12" t="n">
        <v>23</v>
      </c>
      <c r="G13" s="12" t="n">
        <v>8</v>
      </c>
      <c r="H13" s="13" t="n">
        <v>15</v>
      </c>
      <c r="I13" s="60" t="s">
        <v>35</v>
      </c>
      <c r="J13" s="12" t="n">
        <v>9</v>
      </c>
      <c r="K13" s="12" t="n">
        <v>3</v>
      </c>
      <c r="L13" s="13" t="n">
        <v>6</v>
      </c>
    </row>
    <row r="14" customFormat="false" ht="12.75" hidden="false" customHeight="true" outlineLevel="0" collapsed="false">
      <c r="A14" s="60" t="s">
        <v>36</v>
      </c>
      <c r="B14" s="12" t="n">
        <v>14</v>
      </c>
      <c r="C14" s="12" t="n">
        <v>7</v>
      </c>
      <c r="D14" s="13" t="n">
        <v>7</v>
      </c>
      <c r="E14" s="60" t="s">
        <v>37</v>
      </c>
      <c r="F14" s="12" t="n">
        <v>26</v>
      </c>
      <c r="G14" s="12" t="n">
        <v>11</v>
      </c>
      <c r="H14" s="13" t="n">
        <v>15</v>
      </c>
      <c r="I14" s="60" t="s">
        <v>38</v>
      </c>
      <c r="J14" s="12" t="n">
        <v>12</v>
      </c>
      <c r="K14" s="12" t="n">
        <v>5</v>
      </c>
      <c r="L14" s="13" t="n">
        <v>7</v>
      </c>
    </row>
    <row r="15" customFormat="false" ht="12.75" hidden="false" customHeight="true" outlineLevel="0" collapsed="false">
      <c r="A15" s="63" t="s">
        <v>39</v>
      </c>
      <c r="B15" s="15" t="n">
        <v>16</v>
      </c>
      <c r="C15" s="15" t="n">
        <v>9</v>
      </c>
      <c r="D15" s="16" t="n">
        <v>7</v>
      </c>
      <c r="E15" s="63" t="s">
        <v>40</v>
      </c>
      <c r="F15" s="15" t="n">
        <v>24</v>
      </c>
      <c r="G15" s="15" t="n">
        <v>13</v>
      </c>
      <c r="H15" s="16" t="n">
        <v>11</v>
      </c>
      <c r="I15" s="63" t="s">
        <v>41</v>
      </c>
      <c r="J15" s="15" t="n">
        <v>13</v>
      </c>
      <c r="K15" s="15" t="n">
        <v>2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v>87</v>
      </c>
      <c r="C16" s="8" t="n">
        <v>52</v>
      </c>
      <c r="D16" s="10" t="n">
        <v>35</v>
      </c>
      <c r="E16" s="59" t="s">
        <v>43</v>
      </c>
      <c r="F16" s="8" t="n">
        <v>161</v>
      </c>
      <c r="G16" s="8" t="n">
        <v>84</v>
      </c>
      <c r="H16" s="10" t="n">
        <v>77</v>
      </c>
      <c r="I16" s="59" t="s">
        <v>44</v>
      </c>
      <c r="J16" s="8" t="n">
        <v>34</v>
      </c>
      <c r="K16" s="8" t="n">
        <v>7</v>
      </c>
      <c r="L16" s="10" t="n">
        <v>27</v>
      </c>
    </row>
    <row r="17" customFormat="false" ht="12.75" hidden="false" customHeight="true" outlineLevel="0" collapsed="false">
      <c r="A17" s="60" t="s">
        <v>45</v>
      </c>
      <c r="B17" s="12" t="n">
        <v>11</v>
      </c>
      <c r="C17" s="12" t="n">
        <v>7</v>
      </c>
      <c r="D17" s="13" t="n">
        <v>4</v>
      </c>
      <c r="E17" s="60" t="s">
        <v>46</v>
      </c>
      <c r="F17" s="12" t="n">
        <v>40</v>
      </c>
      <c r="G17" s="12" t="n">
        <v>17</v>
      </c>
      <c r="H17" s="13" t="n">
        <v>23</v>
      </c>
      <c r="I17" s="60" t="s">
        <v>47</v>
      </c>
      <c r="J17" s="12" t="n">
        <v>9</v>
      </c>
      <c r="K17" s="12" t="n">
        <v>0</v>
      </c>
      <c r="L17" s="13" t="n">
        <v>9</v>
      </c>
    </row>
    <row r="18" customFormat="false" ht="12.75" hidden="false" customHeight="true" outlineLevel="0" collapsed="false">
      <c r="A18" s="60" t="s">
        <v>48</v>
      </c>
      <c r="B18" s="12" t="n">
        <v>14</v>
      </c>
      <c r="C18" s="12" t="n">
        <v>8</v>
      </c>
      <c r="D18" s="13" t="n">
        <v>6</v>
      </c>
      <c r="E18" s="60" t="s">
        <v>49</v>
      </c>
      <c r="F18" s="12" t="n">
        <v>28</v>
      </c>
      <c r="G18" s="12" t="n">
        <v>15</v>
      </c>
      <c r="H18" s="13" t="n">
        <v>13</v>
      </c>
      <c r="I18" s="60" t="s">
        <v>50</v>
      </c>
      <c r="J18" s="12" t="n"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60" t="s">
        <v>51</v>
      </c>
      <c r="B19" s="12" t="n">
        <v>13</v>
      </c>
      <c r="C19" s="12" t="n">
        <v>10</v>
      </c>
      <c r="D19" s="13" t="n">
        <v>3</v>
      </c>
      <c r="E19" s="60" t="s">
        <v>52</v>
      </c>
      <c r="F19" s="12" t="n">
        <v>30</v>
      </c>
      <c r="G19" s="12" t="n">
        <v>21</v>
      </c>
      <c r="H19" s="13" t="n">
        <v>9</v>
      </c>
      <c r="I19" s="60" t="s">
        <v>53</v>
      </c>
      <c r="J19" s="12" t="n">
        <v>7</v>
      </c>
      <c r="K19" s="12" t="n">
        <v>2</v>
      </c>
      <c r="L19" s="13" t="n">
        <v>5</v>
      </c>
    </row>
    <row r="20" customFormat="false" ht="12.75" hidden="false" customHeight="true" outlineLevel="0" collapsed="false">
      <c r="A20" s="60" t="s">
        <v>54</v>
      </c>
      <c r="B20" s="12" t="n">
        <v>23</v>
      </c>
      <c r="C20" s="12" t="n">
        <v>15</v>
      </c>
      <c r="D20" s="13" t="n">
        <v>8</v>
      </c>
      <c r="E20" s="60" t="s">
        <v>55</v>
      </c>
      <c r="F20" s="12" t="n">
        <v>38</v>
      </c>
      <c r="G20" s="12" t="n">
        <v>19</v>
      </c>
      <c r="H20" s="13" t="n">
        <v>19</v>
      </c>
      <c r="I20" s="60" t="s">
        <v>56</v>
      </c>
      <c r="J20" s="12" t="n">
        <v>10</v>
      </c>
      <c r="K20" s="12" t="n">
        <v>3</v>
      </c>
      <c r="L20" s="13" t="n">
        <v>7</v>
      </c>
    </row>
    <row r="21" customFormat="false" ht="12.75" hidden="false" customHeight="true" outlineLevel="0" collapsed="false">
      <c r="A21" s="60" t="s">
        <v>57</v>
      </c>
      <c r="B21" s="12" t="n">
        <v>26</v>
      </c>
      <c r="C21" s="12" t="n">
        <v>12</v>
      </c>
      <c r="D21" s="13" t="n">
        <v>14</v>
      </c>
      <c r="E21" s="60" t="s">
        <v>58</v>
      </c>
      <c r="F21" s="12" t="n">
        <v>25</v>
      </c>
      <c r="G21" s="12" t="n">
        <v>12</v>
      </c>
      <c r="H21" s="13" t="n">
        <v>13</v>
      </c>
      <c r="I21" s="60" t="s">
        <v>59</v>
      </c>
      <c r="J21" s="12" t="n"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1" t="s">
        <v>60</v>
      </c>
      <c r="B22" s="23" t="n">
        <v>103</v>
      </c>
      <c r="C22" s="23" t="n">
        <v>56</v>
      </c>
      <c r="D22" s="24" t="n">
        <v>47</v>
      </c>
      <c r="E22" s="62" t="s">
        <v>61</v>
      </c>
      <c r="F22" s="23" t="n">
        <v>164</v>
      </c>
      <c r="G22" s="23" t="n">
        <v>86</v>
      </c>
      <c r="H22" s="24" t="n">
        <v>78</v>
      </c>
      <c r="I22" s="62" t="s">
        <v>62</v>
      </c>
      <c r="J22" s="23" t="n">
        <v>11</v>
      </c>
      <c r="K22" s="23" t="n">
        <v>3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16</v>
      </c>
      <c r="C23" s="12" t="n">
        <v>10</v>
      </c>
      <c r="D23" s="13" t="n">
        <v>6</v>
      </c>
      <c r="E23" s="60" t="s">
        <v>64</v>
      </c>
      <c r="F23" s="12" t="n">
        <v>33</v>
      </c>
      <c r="G23" s="12" t="n">
        <v>14</v>
      </c>
      <c r="H23" s="13" t="n">
        <v>19</v>
      </c>
      <c r="I23" s="60" t="s">
        <v>65</v>
      </c>
      <c r="J23" s="12" t="n"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27</v>
      </c>
      <c r="C24" s="12" t="n">
        <v>12</v>
      </c>
      <c r="D24" s="13" t="n">
        <v>15</v>
      </c>
      <c r="E24" s="60" t="s">
        <v>67</v>
      </c>
      <c r="F24" s="12" t="n">
        <v>33</v>
      </c>
      <c r="G24" s="12" t="n">
        <v>17</v>
      </c>
      <c r="H24" s="13" t="n">
        <v>16</v>
      </c>
      <c r="I24" s="60" t="s">
        <v>68</v>
      </c>
      <c r="J24" s="12" t="n">
        <v>7</v>
      </c>
      <c r="K24" s="12" t="n">
        <v>2</v>
      </c>
      <c r="L24" s="13" t="n">
        <v>5</v>
      </c>
    </row>
    <row r="25" customFormat="false" ht="12.75" hidden="false" customHeight="true" outlineLevel="0" collapsed="false">
      <c r="A25" s="60" t="s">
        <v>69</v>
      </c>
      <c r="B25" s="12" t="n">
        <v>20</v>
      </c>
      <c r="C25" s="12" t="n">
        <v>11</v>
      </c>
      <c r="D25" s="13" t="n">
        <v>9</v>
      </c>
      <c r="E25" s="60" t="s">
        <v>70</v>
      </c>
      <c r="F25" s="12" t="n">
        <v>26</v>
      </c>
      <c r="G25" s="12" t="n">
        <v>12</v>
      </c>
      <c r="H25" s="13" t="n">
        <v>14</v>
      </c>
      <c r="I25" s="60" t="s">
        <v>71</v>
      </c>
      <c r="J25" s="12" t="n"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20</v>
      </c>
      <c r="C26" s="12" t="n">
        <v>13</v>
      </c>
      <c r="D26" s="13" t="n">
        <v>7</v>
      </c>
      <c r="E26" s="60" t="s">
        <v>73</v>
      </c>
      <c r="F26" s="12" t="n">
        <v>32</v>
      </c>
      <c r="G26" s="12" t="n">
        <v>18</v>
      </c>
      <c r="H26" s="13" t="n">
        <v>14</v>
      </c>
      <c r="I26" s="60" t="s">
        <v>74</v>
      </c>
      <c r="J26" s="12" t="n"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20</v>
      </c>
      <c r="C27" s="15" t="n">
        <v>10</v>
      </c>
      <c r="D27" s="16" t="n">
        <v>10</v>
      </c>
      <c r="E27" s="63" t="s">
        <v>76</v>
      </c>
      <c r="F27" s="15" t="n">
        <v>40</v>
      </c>
      <c r="G27" s="15" t="n">
        <v>25</v>
      </c>
      <c r="H27" s="16" t="n">
        <v>15</v>
      </c>
      <c r="I27" s="63" t="s">
        <v>77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104</v>
      </c>
      <c r="C28" s="8" t="n">
        <v>58</v>
      </c>
      <c r="D28" s="10" t="n">
        <v>46</v>
      </c>
      <c r="E28" s="59" t="s">
        <v>79</v>
      </c>
      <c r="F28" s="8" t="n">
        <v>116</v>
      </c>
      <c r="G28" s="8" t="n">
        <v>52</v>
      </c>
      <c r="H28" s="10" t="n">
        <v>64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23</v>
      </c>
      <c r="C29" s="12" t="n">
        <v>12</v>
      </c>
      <c r="D29" s="13" t="n">
        <v>11</v>
      </c>
      <c r="E29" s="60" t="s">
        <v>82</v>
      </c>
      <c r="F29" s="12" t="n">
        <v>30</v>
      </c>
      <c r="G29" s="12" t="n">
        <v>16</v>
      </c>
      <c r="H29" s="13" t="n">
        <v>1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21</v>
      </c>
      <c r="C30" s="12" t="n">
        <v>11</v>
      </c>
      <c r="D30" s="13" t="n">
        <v>10</v>
      </c>
      <c r="E30" s="60" t="s">
        <v>84</v>
      </c>
      <c r="F30" s="12" t="n">
        <v>25</v>
      </c>
      <c r="G30" s="12" t="n">
        <v>9</v>
      </c>
      <c r="H30" s="13" t="n">
        <v>16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5</v>
      </c>
      <c r="C31" s="12" t="n">
        <v>10</v>
      </c>
      <c r="D31" s="13" t="n">
        <v>15</v>
      </c>
      <c r="E31" s="60" t="s">
        <v>86</v>
      </c>
      <c r="F31" s="12" t="n">
        <v>24</v>
      </c>
      <c r="G31" s="12" t="n">
        <v>11</v>
      </c>
      <c r="H31" s="13" t="n">
        <v>1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1</v>
      </c>
      <c r="C32" s="12" t="n">
        <v>14</v>
      </c>
      <c r="D32" s="13" t="n">
        <v>7</v>
      </c>
      <c r="E32" s="60" t="s">
        <v>88</v>
      </c>
      <c r="F32" s="12" t="n">
        <v>17</v>
      </c>
      <c r="G32" s="12" t="n">
        <v>6</v>
      </c>
      <c r="H32" s="13" t="n">
        <v>11</v>
      </c>
      <c r="I32" s="58" t="s">
        <v>89</v>
      </c>
      <c r="J32" s="8" t="n">
        <f aca="false">K32+L32</f>
        <v>1955</v>
      </c>
      <c r="K32" s="8" t="n">
        <f aca="false">K28+K22+K16+K10+K4+G4+G10+G16+G22+G28+G34+G40+G46+C4+C10+C16+C22+C28+C34+C40+C46</f>
        <v>961</v>
      </c>
      <c r="L32" s="10" t="n">
        <f aca="false">L28+L22+L16+L10+L4+H4+H10+H16+H22+H28+H34+H40+H46+D4+D10+D16+D22+D28+D34+D40+D46</f>
        <v>994</v>
      </c>
    </row>
    <row r="33" customFormat="false" ht="12.75" hidden="false" customHeight="true" outlineLevel="0" collapsed="false">
      <c r="A33" s="60" t="s">
        <v>90</v>
      </c>
      <c r="B33" s="12" t="n">
        <v>14</v>
      </c>
      <c r="C33" s="12" t="n">
        <v>11</v>
      </c>
      <c r="D33" s="13" t="n">
        <v>3</v>
      </c>
      <c r="E33" s="60" t="s">
        <v>91</v>
      </c>
      <c r="F33" s="12" t="n">
        <v>20</v>
      </c>
      <c r="G33" s="12" t="n">
        <v>10</v>
      </c>
      <c r="H33" s="13" t="n">
        <v>10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95</v>
      </c>
      <c r="C34" s="23" t="n">
        <v>58</v>
      </c>
      <c r="D34" s="24" t="n">
        <v>37</v>
      </c>
      <c r="E34" s="62" t="s">
        <v>93</v>
      </c>
      <c r="F34" s="23" t="n">
        <v>135</v>
      </c>
      <c r="G34" s="23" t="n">
        <v>64</v>
      </c>
      <c r="H34" s="24" t="n">
        <v>7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1</v>
      </c>
      <c r="C35" s="12" t="n">
        <v>14</v>
      </c>
      <c r="D35" s="13" t="n">
        <v>7</v>
      </c>
      <c r="E35" s="60" t="s">
        <v>95</v>
      </c>
      <c r="F35" s="12" t="n">
        <v>26</v>
      </c>
      <c r="G35" s="12" t="n">
        <v>13</v>
      </c>
      <c r="H35" s="13" t="n">
        <v>13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23</v>
      </c>
      <c r="C36" s="12" t="n">
        <v>14</v>
      </c>
      <c r="D36" s="13" t="n">
        <v>9</v>
      </c>
      <c r="E36" s="60" t="s">
        <v>98</v>
      </c>
      <c r="F36" s="12" t="n">
        <v>24</v>
      </c>
      <c r="G36" s="12" t="n">
        <v>17</v>
      </c>
      <c r="H36" s="13" t="n">
        <v>7</v>
      </c>
      <c r="I36" s="72" t="s">
        <v>99</v>
      </c>
      <c r="J36" s="8" t="n">
        <f aca="false">K36+L36</f>
        <v>201</v>
      </c>
      <c r="K36" s="8" t="n">
        <f aca="false">C4+C10+C16</f>
        <v>120</v>
      </c>
      <c r="L36" s="10" t="n">
        <f aca="false">D4+D10+D16</f>
        <v>81</v>
      </c>
    </row>
    <row r="37" customFormat="false" ht="12.75" hidden="false" customHeight="true" outlineLevel="0" collapsed="false">
      <c r="A37" s="60" t="s">
        <v>100</v>
      </c>
      <c r="B37" s="12" t="n">
        <v>16</v>
      </c>
      <c r="C37" s="12" t="n">
        <v>9</v>
      </c>
      <c r="D37" s="13" t="n">
        <v>7</v>
      </c>
      <c r="E37" s="60" t="s">
        <v>101</v>
      </c>
      <c r="F37" s="12" t="n">
        <v>28</v>
      </c>
      <c r="G37" s="12" t="n">
        <v>9</v>
      </c>
      <c r="H37" s="13" t="n">
        <v>19</v>
      </c>
      <c r="I37" s="73" t="s">
        <v>102</v>
      </c>
      <c r="J37" s="8" t="n">
        <f aca="false">K37+L37</f>
        <v>1125</v>
      </c>
      <c r="K37" s="8" t="n">
        <f aca="false">C22+C28+C34+C40+C46+G4+G10+G16+G22+G28</f>
        <v>591</v>
      </c>
      <c r="L37" s="10" t="n">
        <f aca="false">D22+D28+D34+D40+D46+H4+H10+H16+H22+H28</f>
        <v>534</v>
      </c>
    </row>
    <row r="38" customFormat="false" ht="12.75" hidden="false" customHeight="true" outlineLevel="0" collapsed="false">
      <c r="A38" s="60" t="s">
        <v>103</v>
      </c>
      <c r="B38" s="12" t="n">
        <v>19</v>
      </c>
      <c r="C38" s="12" t="n">
        <v>10</v>
      </c>
      <c r="D38" s="13" t="n">
        <v>9</v>
      </c>
      <c r="E38" s="60" t="s">
        <v>104</v>
      </c>
      <c r="F38" s="12" t="n">
        <v>26</v>
      </c>
      <c r="G38" s="12" t="n">
        <v>10</v>
      </c>
      <c r="H38" s="13" t="n">
        <v>16</v>
      </c>
      <c r="I38" s="73" t="s">
        <v>105</v>
      </c>
      <c r="J38" s="8" t="n">
        <f aca="false">K38+L38</f>
        <v>629</v>
      </c>
      <c r="K38" s="8" t="n">
        <f aca="false">G34+G40+G46+K4+K10+K16+K22+K28</f>
        <v>250</v>
      </c>
      <c r="L38" s="10" t="n">
        <f aca="false">H34+H40+H46+L4+L10+L16+L22+L28</f>
        <v>379</v>
      </c>
    </row>
    <row r="39" customFormat="false" ht="12.75" hidden="false" customHeight="true" outlineLevel="0" collapsed="false">
      <c r="A39" s="63" t="s">
        <v>106</v>
      </c>
      <c r="B39" s="15" t="n">
        <v>16</v>
      </c>
      <c r="C39" s="15" t="n">
        <v>11</v>
      </c>
      <c r="D39" s="16" t="n">
        <v>5</v>
      </c>
      <c r="E39" s="63" t="s">
        <v>107</v>
      </c>
      <c r="F39" s="15" t="n">
        <v>31</v>
      </c>
      <c r="G39" s="15" t="n">
        <v>15</v>
      </c>
      <c r="H39" s="16" t="n">
        <v>16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96</v>
      </c>
      <c r="C40" s="8" t="n">
        <v>56</v>
      </c>
      <c r="D40" s="10" t="n">
        <v>40</v>
      </c>
      <c r="E40" s="59" t="s">
        <v>109</v>
      </c>
      <c r="F40" s="8" t="n">
        <v>130</v>
      </c>
      <c r="G40" s="8" t="n">
        <v>54</v>
      </c>
      <c r="H40" s="10" t="n">
        <v>76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20</v>
      </c>
      <c r="C41" s="12" t="n">
        <v>12</v>
      </c>
      <c r="D41" s="13" t="n">
        <v>8</v>
      </c>
      <c r="E41" s="60" t="s">
        <v>111</v>
      </c>
      <c r="F41" s="12" t="n">
        <v>21</v>
      </c>
      <c r="G41" s="12" t="n">
        <v>9</v>
      </c>
      <c r="H41" s="13" t="n">
        <v>12</v>
      </c>
      <c r="I41" s="58" t="s">
        <v>112</v>
      </c>
      <c r="J41" s="8" t="n">
        <v>60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23</v>
      </c>
      <c r="C42" s="12" t="n">
        <v>15</v>
      </c>
      <c r="D42" s="13" t="n">
        <v>8</v>
      </c>
      <c r="E42" s="60" t="s">
        <v>114</v>
      </c>
      <c r="F42" s="12" t="n">
        <v>33</v>
      </c>
      <c r="G42" s="12" t="n">
        <v>18</v>
      </c>
      <c r="H42" s="13" t="n">
        <v>15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9</v>
      </c>
      <c r="C43" s="12" t="n">
        <v>11</v>
      </c>
      <c r="D43" s="13" t="n">
        <v>8</v>
      </c>
      <c r="E43" s="60" t="s">
        <v>116</v>
      </c>
      <c r="F43" s="12" t="n">
        <v>24</v>
      </c>
      <c r="G43" s="12" t="n">
        <v>8</v>
      </c>
      <c r="H43" s="13" t="n">
        <v>16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6</v>
      </c>
      <c r="C44" s="12" t="n">
        <v>8</v>
      </c>
      <c r="D44" s="13" t="n">
        <v>8</v>
      </c>
      <c r="E44" s="60" t="s">
        <v>118</v>
      </c>
      <c r="F44" s="12" t="n">
        <v>27</v>
      </c>
      <c r="G44" s="12" t="n">
        <v>8</v>
      </c>
      <c r="H44" s="13" t="n">
        <v>19</v>
      </c>
      <c r="L44" s="79"/>
    </row>
    <row r="45" customFormat="false" ht="12.75" hidden="false" customHeight="true" outlineLevel="0" collapsed="false">
      <c r="A45" s="60" t="s">
        <v>119</v>
      </c>
      <c r="B45" s="12" t="n">
        <v>18</v>
      </c>
      <c r="C45" s="12" t="n">
        <v>10</v>
      </c>
      <c r="D45" s="13" t="n">
        <v>8</v>
      </c>
      <c r="E45" s="60" t="s">
        <v>120</v>
      </c>
      <c r="F45" s="12" t="n">
        <v>25</v>
      </c>
      <c r="G45" s="12" t="n">
        <v>11</v>
      </c>
      <c r="H45" s="13" t="n">
        <v>14</v>
      </c>
      <c r="L45" s="79"/>
    </row>
    <row r="46" customFormat="false" ht="12.75" hidden="false" customHeight="true" outlineLevel="0" collapsed="false">
      <c r="A46" s="61" t="s">
        <v>121</v>
      </c>
      <c r="B46" s="23" t="n">
        <v>81</v>
      </c>
      <c r="C46" s="23" t="n">
        <v>43</v>
      </c>
      <c r="D46" s="24" t="n">
        <v>38</v>
      </c>
      <c r="E46" s="62" t="s">
        <v>122</v>
      </c>
      <c r="F46" s="23" t="n">
        <v>122</v>
      </c>
      <c r="G46" s="23" t="n">
        <v>52</v>
      </c>
      <c r="H46" s="24" t="n">
        <v>70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5</v>
      </c>
      <c r="C47" s="12" t="n">
        <v>8</v>
      </c>
      <c r="D47" s="13" t="n">
        <v>7</v>
      </c>
      <c r="E47" s="60" t="s">
        <v>124</v>
      </c>
      <c r="F47" s="12" t="n">
        <v>25</v>
      </c>
      <c r="G47" s="12" t="n">
        <v>13</v>
      </c>
      <c r="H47" s="13" t="n">
        <v>1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2</v>
      </c>
      <c r="C48" s="12" t="n">
        <v>8</v>
      </c>
      <c r="D48" s="13" t="n">
        <v>14</v>
      </c>
      <c r="E48" s="60" t="s">
        <v>126</v>
      </c>
      <c r="F48" s="12" t="n">
        <v>22</v>
      </c>
      <c r="G48" s="12" t="n">
        <v>10</v>
      </c>
      <c r="H48" s="13" t="n">
        <v>1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5</v>
      </c>
      <c r="C49" s="12" t="n">
        <v>10</v>
      </c>
      <c r="D49" s="13" t="n">
        <v>5</v>
      </c>
      <c r="E49" s="60" t="s">
        <v>128</v>
      </c>
      <c r="F49" s="12" t="n">
        <v>29</v>
      </c>
      <c r="G49" s="12" t="n">
        <v>12</v>
      </c>
      <c r="H49" s="13" t="n">
        <v>17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7</v>
      </c>
      <c r="C50" s="12" t="n">
        <v>8</v>
      </c>
      <c r="D50" s="13" t="n">
        <v>9</v>
      </c>
      <c r="E50" s="60" t="s">
        <v>130</v>
      </c>
      <c r="F50" s="12" t="n">
        <v>24</v>
      </c>
      <c r="G50" s="12" t="n">
        <v>8</v>
      </c>
      <c r="H50" s="13" t="n">
        <v>16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2</v>
      </c>
      <c r="C51" s="47" t="n">
        <v>9</v>
      </c>
      <c r="D51" s="48" t="n">
        <v>3</v>
      </c>
      <c r="E51" s="82" t="s">
        <v>132</v>
      </c>
      <c r="F51" s="47" t="n">
        <v>22</v>
      </c>
      <c r="G51" s="47" t="n">
        <v>9</v>
      </c>
      <c r="H51" s="48" t="n">
        <v>1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476</v>
      </c>
      <c r="C4" s="84" t="n">
        <v>238</v>
      </c>
      <c r="D4" s="33" t="n">
        <v>238</v>
      </c>
      <c r="E4" s="59" t="s">
        <v>7</v>
      </c>
      <c r="F4" s="8" t="n">
        <v>778</v>
      </c>
      <c r="G4" s="8" t="n">
        <v>406</v>
      </c>
      <c r="H4" s="10" t="n">
        <v>372</v>
      </c>
      <c r="I4" s="59" t="s">
        <v>8</v>
      </c>
      <c r="J4" s="8" t="n">
        <v>448</v>
      </c>
      <c r="K4" s="8" t="n">
        <v>168</v>
      </c>
      <c r="L4" s="10" t="n">
        <v>280</v>
      </c>
    </row>
    <row r="5" customFormat="false" ht="12.75" hidden="false" customHeight="true" outlineLevel="0" collapsed="false">
      <c r="A5" s="60" t="s">
        <v>9</v>
      </c>
      <c r="B5" s="12" t="n">
        <v>47</v>
      </c>
      <c r="C5" s="85" t="n">
        <v>30</v>
      </c>
      <c r="D5" s="53" t="n">
        <v>17</v>
      </c>
      <c r="E5" s="60" t="s">
        <v>10</v>
      </c>
      <c r="F5" s="12" t="n">
        <v>174</v>
      </c>
      <c r="G5" s="85" t="n">
        <v>95</v>
      </c>
      <c r="H5" s="53" t="n">
        <v>79</v>
      </c>
      <c r="I5" s="60" t="s">
        <v>11</v>
      </c>
      <c r="J5" s="12" t="n">
        <v>110</v>
      </c>
      <c r="K5" s="12" t="n">
        <v>53</v>
      </c>
      <c r="L5" s="13" t="n">
        <v>57</v>
      </c>
    </row>
    <row r="6" customFormat="false" ht="12.75" hidden="false" customHeight="true" outlineLevel="0" collapsed="false">
      <c r="A6" s="60" t="s">
        <v>12</v>
      </c>
      <c r="B6" s="12" t="n">
        <v>110</v>
      </c>
      <c r="C6" s="85" t="n">
        <v>51</v>
      </c>
      <c r="D6" s="53" t="n">
        <v>59</v>
      </c>
      <c r="E6" s="60" t="s">
        <v>13</v>
      </c>
      <c r="F6" s="12" t="n">
        <v>148</v>
      </c>
      <c r="G6" s="85" t="n">
        <v>75</v>
      </c>
      <c r="H6" s="53" t="n">
        <v>73</v>
      </c>
      <c r="I6" s="60" t="s">
        <v>14</v>
      </c>
      <c r="J6" s="12" t="n">
        <v>100</v>
      </c>
      <c r="K6" s="12" t="n">
        <v>28</v>
      </c>
      <c r="L6" s="13" t="n">
        <v>72</v>
      </c>
    </row>
    <row r="7" customFormat="false" ht="12.75" hidden="false" customHeight="true" outlineLevel="0" collapsed="false">
      <c r="A7" s="60" t="s">
        <v>15</v>
      </c>
      <c r="B7" s="12" t="n">
        <v>119</v>
      </c>
      <c r="C7" s="85" t="n">
        <v>58</v>
      </c>
      <c r="D7" s="53" t="n">
        <v>61</v>
      </c>
      <c r="E7" s="60" t="s">
        <v>16</v>
      </c>
      <c r="F7" s="12" t="n">
        <v>153</v>
      </c>
      <c r="G7" s="85" t="n">
        <v>78</v>
      </c>
      <c r="H7" s="53" t="n">
        <v>75</v>
      </c>
      <c r="I7" s="60" t="s">
        <v>17</v>
      </c>
      <c r="J7" s="12" t="n">
        <v>94</v>
      </c>
      <c r="K7" s="12" t="n">
        <v>34</v>
      </c>
      <c r="L7" s="13" t="n">
        <v>60</v>
      </c>
    </row>
    <row r="8" customFormat="false" ht="12.75" hidden="false" customHeight="true" outlineLevel="0" collapsed="false">
      <c r="A8" s="60" t="s">
        <v>18</v>
      </c>
      <c r="B8" s="12" t="n">
        <v>92</v>
      </c>
      <c r="C8" s="85" t="n">
        <v>43</v>
      </c>
      <c r="D8" s="53" t="n">
        <v>49</v>
      </c>
      <c r="E8" s="60" t="s">
        <v>19</v>
      </c>
      <c r="F8" s="12" t="n">
        <v>135</v>
      </c>
      <c r="G8" s="85" t="n">
        <v>68</v>
      </c>
      <c r="H8" s="53" t="n">
        <v>67</v>
      </c>
      <c r="I8" s="60" t="s">
        <v>20</v>
      </c>
      <c r="J8" s="12" t="n">
        <v>82</v>
      </c>
      <c r="K8" s="12" t="n">
        <v>33</v>
      </c>
      <c r="L8" s="13" t="n">
        <v>49</v>
      </c>
    </row>
    <row r="9" customFormat="false" ht="12.75" hidden="false" customHeight="true" outlineLevel="0" collapsed="false">
      <c r="A9" s="60" t="s">
        <v>21</v>
      </c>
      <c r="B9" s="12" t="n">
        <v>108</v>
      </c>
      <c r="C9" s="75" t="n">
        <v>56</v>
      </c>
      <c r="D9" s="53" t="n">
        <v>52</v>
      </c>
      <c r="E9" s="60" t="s">
        <v>22</v>
      </c>
      <c r="F9" s="12" t="n">
        <v>168</v>
      </c>
      <c r="G9" s="75" t="n">
        <v>90</v>
      </c>
      <c r="H9" s="53" t="n">
        <v>78</v>
      </c>
      <c r="I9" s="60" t="s">
        <v>23</v>
      </c>
      <c r="J9" s="12" t="n">
        <v>62</v>
      </c>
      <c r="K9" s="12" t="n">
        <v>20</v>
      </c>
      <c r="L9" s="13" t="n">
        <v>42</v>
      </c>
    </row>
    <row r="10" customFormat="false" ht="12.75" hidden="false" customHeight="true" outlineLevel="0" collapsed="false">
      <c r="A10" s="61" t="s">
        <v>24</v>
      </c>
      <c r="B10" s="23" t="n">
        <v>604</v>
      </c>
      <c r="C10" s="23" t="n">
        <v>306</v>
      </c>
      <c r="D10" s="24" t="n">
        <v>298</v>
      </c>
      <c r="E10" s="61" t="s">
        <v>25</v>
      </c>
      <c r="F10" s="23" t="n">
        <v>757</v>
      </c>
      <c r="G10" s="23" t="n">
        <v>379</v>
      </c>
      <c r="H10" s="24" t="n">
        <v>378</v>
      </c>
      <c r="I10" s="62" t="s">
        <v>26</v>
      </c>
      <c r="J10" s="23" t="n">
        <v>231</v>
      </c>
      <c r="K10" s="23" t="n">
        <v>71</v>
      </c>
      <c r="L10" s="24" t="n">
        <v>160</v>
      </c>
    </row>
    <row r="11" customFormat="false" ht="12.75" hidden="false" customHeight="true" outlineLevel="0" collapsed="false">
      <c r="A11" s="60" t="s">
        <v>27</v>
      </c>
      <c r="B11" s="12" t="n">
        <v>109</v>
      </c>
      <c r="C11" s="85" t="n">
        <v>58</v>
      </c>
      <c r="D11" s="53" t="n">
        <v>51</v>
      </c>
      <c r="E11" s="60" t="s">
        <v>28</v>
      </c>
      <c r="F11" s="12" t="n">
        <v>149</v>
      </c>
      <c r="G11" s="85" t="n">
        <v>83</v>
      </c>
      <c r="H11" s="53" t="n">
        <v>66</v>
      </c>
      <c r="I11" s="60" t="s">
        <v>29</v>
      </c>
      <c r="J11" s="12" t="n">
        <v>56</v>
      </c>
      <c r="K11" s="12" t="n">
        <v>20</v>
      </c>
      <c r="L11" s="13" t="n">
        <v>36</v>
      </c>
    </row>
    <row r="12" customFormat="false" ht="12.75" hidden="false" customHeight="true" outlineLevel="0" collapsed="false">
      <c r="A12" s="60" t="s">
        <v>30</v>
      </c>
      <c r="B12" s="12" t="n">
        <v>121</v>
      </c>
      <c r="C12" s="85" t="n">
        <v>61</v>
      </c>
      <c r="D12" s="53" t="n">
        <v>60</v>
      </c>
      <c r="E12" s="60" t="s">
        <v>31</v>
      </c>
      <c r="F12" s="12" t="n">
        <v>141</v>
      </c>
      <c r="G12" s="85" t="n">
        <v>67</v>
      </c>
      <c r="H12" s="53" t="n">
        <v>74</v>
      </c>
      <c r="I12" s="60" t="s">
        <v>32</v>
      </c>
      <c r="J12" s="12" t="n">
        <v>48</v>
      </c>
      <c r="K12" s="12" t="n">
        <v>16</v>
      </c>
      <c r="L12" s="13" t="n">
        <v>32</v>
      </c>
    </row>
    <row r="13" customFormat="false" ht="12.75" hidden="false" customHeight="true" outlineLevel="0" collapsed="false">
      <c r="A13" s="60" t="s">
        <v>33</v>
      </c>
      <c r="B13" s="12" t="n">
        <v>130</v>
      </c>
      <c r="C13" s="85" t="n">
        <v>63</v>
      </c>
      <c r="D13" s="53" t="n">
        <v>67</v>
      </c>
      <c r="E13" s="60" t="s">
        <v>34</v>
      </c>
      <c r="F13" s="12" t="n">
        <v>155</v>
      </c>
      <c r="G13" s="85" t="n">
        <v>72</v>
      </c>
      <c r="H13" s="53" t="n">
        <v>83</v>
      </c>
      <c r="I13" s="60" t="s">
        <v>35</v>
      </c>
      <c r="J13" s="12" t="n">
        <v>38</v>
      </c>
      <c r="K13" s="12" t="n">
        <v>11</v>
      </c>
      <c r="L13" s="13" t="n">
        <v>27</v>
      </c>
    </row>
    <row r="14" customFormat="false" ht="12.75" hidden="false" customHeight="true" outlineLevel="0" collapsed="false">
      <c r="A14" s="60" t="s">
        <v>36</v>
      </c>
      <c r="B14" s="12" t="n">
        <v>118</v>
      </c>
      <c r="C14" s="85" t="n">
        <v>62</v>
      </c>
      <c r="D14" s="53" t="n">
        <v>56</v>
      </c>
      <c r="E14" s="60" t="s">
        <v>37</v>
      </c>
      <c r="F14" s="12" t="n">
        <v>164</v>
      </c>
      <c r="G14" s="85" t="n">
        <v>77</v>
      </c>
      <c r="H14" s="53" t="n">
        <v>87</v>
      </c>
      <c r="I14" s="60" t="s">
        <v>38</v>
      </c>
      <c r="J14" s="12" t="n">
        <v>55</v>
      </c>
      <c r="K14" s="12" t="n">
        <v>15</v>
      </c>
      <c r="L14" s="13" t="n">
        <v>40</v>
      </c>
    </row>
    <row r="15" customFormat="false" ht="12.75" hidden="false" customHeight="true" outlineLevel="0" collapsed="false">
      <c r="A15" s="63" t="s">
        <v>39</v>
      </c>
      <c r="B15" s="15" t="n">
        <v>126</v>
      </c>
      <c r="C15" s="75" t="n">
        <v>62</v>
      </c>
      <c r="D15" s="86" t="n">
        <v>64</v>
      </c>
      <c r="E15" s="63" t="s">
        <v>40</v>
      </c>
      <c r="F15" s="15" t="n">
        <v>148</v>
      </c>
      <c r="G15" s="75" t="n">
        <v>80</v>
      </c>
      <c r="H15" s="76" t="n">
        <v>68</v>
      </c>
      <c r="I15" s="63" t="s">
        <v>41</v>
      </c>
      <c r="J15" s="15" t="n">
        <v>34</v>
      </c>
      <c r="K15" s="15" t="n">
        <v>9</v>
      </c>
      <c r="L15" s="16" t="n">
        <v>25</v>
      </c>
    </row>
    <row r="16" customFormat="false" ht="12.75" hidden="false" customHeight="true" outlineLevel="0" collapsed="false">
      <c r="A16" s="58" t="s">
        <v>42</v>
      </c>
      <c r="B16" s="8" t="n">
        <v>716</v>
      </c>
      <c r="C16" s="8" t="n">
        <v>360</v>
      </c>
      <c r="D16" s="10" t="n">
        <v>356</v>
      </c>
      <c r="E16" s="59" t="s">
        <v>43</v>
      </c>
      <c r="F16" s="8" t="n">
        <v>795</v>
      </c>
      <c r="G16" s="8" t="n">
        <v>392</v>
      </c>
      <c r="H16" s="10" t="n">
        <v>403</v>
      </c>
      <c r="I16" s="59" t="s">
        <v>44</v>
      </c>
      <c r="J16" s="8" t="n">
        <v>84</v>
      </c>
      <c r="K16" s="8" t="n">
        <v>24</v>
      </c>
      <c r="L16" s="10" t="n">
        <v>60</v>
      </c>
    </row>
    <row r="17" customFormat="false" ht="12.75" hidden="false" customHeight="true" outlineLevel="0" collapsed="false">
      <c r="A17" s="60" t="s">
        <v>45</v>
      </c>
      <c r="B17" s="12" t="n">
        <v>134</v>
      </c>
      <c r="C17" s="85" t="n">
        <v>71</v>
      </c>
      <c r="D17" s="53" t="n">
        <v>63</v>
      </c>
      <c r="E17" s="60" t="s">
        <v>46</v>
      </c>
      <c r="F17" s="12" t="n">
        <v>160</v>
      </c>
      <c r="G17" s="85" t="n">
        <v>83</v>
      </c>
      <c r="H17" s="53" t="n">
        <v>77</v>
      </c>
      <c r="I17" s="60" t="s">
        <v>47</v>
      </c>
      <c r="J17" s="12" t="n">
        <v>17</v>
      </c>
      <c r="K17" s="12" t="n">
        <v>7</v>
      </c>
      <c r="L17" s="13" t="n">
        <v>10</v>
      </c>
    </row>
    <row r="18" customFormat="false" ht="12.75" hidden="false" customHeight="true" outlineLevel="0" collapsed="false">
      <c r="A18" s="60" t="s">
        <v>48</v>
      </c>
      <c r="B18" s="12" t="n">
        <v>157</v>
      </c>
      <c r="C18" s="85" t="n">
        <v>84</v>
      </c>
      <c r="D18" s="53" t="n">
        <v>73</v>
      </c>
      <c r="E18" s="60" t="s">
        <v>49</v>
      </c>
      <c r="F18" s="12" t="n">
        <v>156</v>
      </c>
      <c r="G18" s="85" t="n">
        <v>77</v>
      </c>
      <c r="H18" s="53" t="n">
        <v>79</v>
      </c>
      <c r="I18" s="60" t="s">
        <v>50</v>
      </c>
      <c r="J18" s="12" t="n">
        <v>17</v>
      </c>
      <c r="K18" s="12" t="n">
        <v>2</v>
      </c>
      <c r="L18" s="13" t="n">
        <v>15</v>
      </c>
    </row>
    <row r="19" customFormat="false" ht="12.75" hidden="false" customHeight="true" outlineLevel="0" collapsed="false">
      <c r="A19" s="60" t="s">
        <v>51</v>
      </c>
      <c r="B19" s="12" t="n">
        <v>136</v>
      </c>
      <c r="C19" s="85" t="n">
        <v>68</v>
      </c>
      <c r="D19" s="53" t="n">
        <v>68</v>
      </c>
      <c r="E19" s="60" t="s">
        <v>52</v>
      </c>
      <c r="F19" s="12" t="n">
        <v>158</v>
      </c>
      <c r="G19" s="85" t="n">
        <v>74</v>
      </c>
      <c r="H19" s="53" t="n">
        <v>84</v>
      </c>
      <c r="I19" s="60" t="s">
        <v>53</v>
      </c>
      <c r="J19" s="12" t="n">
        <v>21</v>
      </c>
      <c r="K19" s="12" t="n">
        <v>8</v>
      </c>
      <c r="L19" s="13" t="n">
        <v>13</v>
      </c>
    </row>
    <row r="20" customFormat="false" ht="12.75" hidden="false" customHeight="true" outlineLevel="0" collapsed="false">
      <c r="A20" s="60" t="s">
        <v>54</v>
      </c>
      <c r="B20" s="12" t="n">
        <v>156</v>
      </c>
      <c r="C20" s="85" t="n">
        <v>68</v>
      </c>
      <c r="D20" s="53" t="n">
        <v>88</v>
      </c>
      <c r="E20" s="60" t="s">
        <v>55</v>
      </c>
      <c r="F20" s="12" t="n">
        <v>175</v>
      </c>
      <c r="G20" s="85" t="n">
        <v>84</v>
      </c>
      <c r="H20" s="53" t="n">
        <v>91</v>
      </c>
      <c r="I20" s="60" t="s">
        <v>56</v>
      </c>
      <c r="J20" s="12" t="n">
        <v>20</v>
      </c>
      <c r="K20" s="12" t="n">
        <v>4</v>
      </c>
      <c r="L20" s="13" t="n">
        <v>16</v>
      </c>
    </row>
    <row r="21" customFormat="false" ht="12.75" hidden="false" customHeight="true" outlineLevel="0" collapsed="false">
      <c r="A21" s="60" t="s">
        <v>57</v>
      </c>
      <c r="B21" s="12" t="n">
        <v>133</v>
      </c>
      <c r="C21" s="75" t="n">
        <v>69</v>
      </c>
      <c r="D21" s="53" t="n">
        <v>64</v>
      </c>
      <c r="E21" s="60" t="s">
        <v>58</v>
      </c>
      <c r="F21" s="12" t="n">
        <v>146</v>
      </c>
      <c r="G21" s="75" t="n">
        <v>74</v>
      </c>
      <c r="H21" s="53" t="n">
        <v>72</v>
      </c>
      <c r="I21" s="60" t="s">
        <v>59</v>
      </c>
      <c r="J21" s="12" t="n">
        <v>9</v>
      </c>
      <c r="K21" s="12" t="n">
        <v>3</v>
      </c>
      <c r="L21" s="13" t="n">
        <v>6</v>
      </c>
    </row>
    <row r="22" customFormat="false" ht="12.75" hidden="false" customHeight="true" outlineLevel="0" collapsed="false">
      <c r="A22" s="61" t="s">
        <v>60</v>
      </c>
      <c r="B22" s="23" t="n">
        <v>681</v>
      </c>
      <c r="C22" s="23" t="n">
        <v>326</v>
      </c>
      <c r="D22" s="24" t="n">
        <v>355</v>
      </c>
      <c r="E22" s="62" t="s">
        <v>61</v>
      </c>
      <c r="F22" s="23" t="n">
        <v>912</v>
      </c>
      <c r="G22" s="23" t="n">
        <v>440</v>
      </c>
      <c r="H22" s="24" t="n">
        <v>472</v>
      </c>
      <c r="I22" s="62" t="s">
        <v>62</v>
      </c>
      <c r="J22" s="23" t="n">
        <v>32</v>
      </c>
      <c r="K22" s="23" t="n">
        <v>11</v>
      </c>
      <c r="L22" s="24" t="n">
        <v>21</v>
      </c>
    </row>
    <row r="23" customFormat="false" ht="12.75" hidden="false" customHeight="true" outlineLevel="0" collapsed="false">
      <c r="A23" s="60" t="s">
        <v>63</v>
      </c>
      <c r="B23" s="12" t="n">
        <v>151</v>
      </c>
      <c r="C23" s="85" t="n">
        <v>69</v>
      </c>
      <c r="D23" s="53" t="n">
        <v>82</v>
      </c>
      <c r="E23" s="60" t="s">
        <v>64</v>
      </c>
      <c r="F23" s="12" t="n">
        <v>163</v>
      </c>
      <c r="G23" s="85" t="n">
        <v>74</v>
      </c>
      <c r="H23" s="53" t="n">
        <v>89</v>
      </c>
      <c r="I23" s="60" t="s">
        <v>65</v>
      </c>
      <c r="J23" s="12" t="n">
        <v>13</v>
      </c>
      <c r="K23" s="12" t="n">
        <v>4</v>
      </c>
      <c r="L23" s="13" t="n">
        <v>9</v>
      </c>
    </row>
    <row r="24" customFormat="false" ht="12.75" hidden="false" customHeight="true" outlineLevel="0" collapsed="false">
      <c r="A24" s="60" t="s">
        <v>66</v>
      </c>
      <c r="B24" s="12" t="n">
        <v>139</v>
      </c>
      <c r="C24" s="85" t="n">
        <v>72</v>
      </c>
      <c r="D24" s="53" t="n">
        <v>67</v>
      </c>
      <c r="E24" s="60" t="s">
        <v>67</v>
      </c>
      <c r="F24" s="12" t="n">
        <v>171</v>
      </c>
      <c r="G24" s="85" t="n">
        <v>73</v>
      </c>
      <c r="H24" s="53" t="n">
        <v>98</v>
      </c>
      <c r="I24" s="60" t="s">
        <v>68</v>
      </c>
      <c r="J24" s="12" t="n"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130</v>
      </c>
      <c r="C25" s="85" t="n">
        <v>67</v>
      </c>
      <c r="D25" s="53" t="n">
        <v>63</v>
      </c>
      <c r="E25" s="60" t="s">
        <v>70</v>
      </c>
      <c r="F25" s="12" t="n">
        <v>167</v>
      </c>
      <c r="G25" s="85" t="n">
        <v>93</v>
      </c>
      <c r="H25" s="53" t="n">
        <v>74</v>
      </c>
      <c r="I25" s="60" t="s">
        <v>71</v>
      </c>
      <c r="J25" s="12" t="n">
        <v>8</v>
      </c>
      <c r="K25" s="12" t="n">
        <v>3</v>
      </c>
      <c r="L25" s="13" t="n">
        <v>5</v>
      </c>
    </row>
    <row r="26" customFormat="false" ht="12.75" hidden="false" customHeight="true" outlineLevel="0" collapsed="false">
      <c r="A26" s="60" t="s">
        <v>72</v>
      </c>
      <c r="B26" s="12" t="n">
        <v>152</v>
      </c>
      <c r="C26" s="85" t="n">
        <v>72</v>
      </c>
      <c r="D26" s="53" t="n">
        <v>80</v>
      </c>
      <c r="E26" s="60" t="s">
        <v>73</v>
      </c>
      <c r="F26" s="12" t="n">
        <v>206</v>
      </c>
      <c r="G26" s="85" t="n">
        <v>109</v>
      </c>
      <c r="H26" s="53" t="n">
        <v>97</v>
      </c>
      <c r="I26" s="60" t="s">
        <v>74</v>
      </c>
      <c r="J26" s="12" t="n"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v>109</v>
      </c>
      <c r="C27" s="75" t="n">
        <v>46</v>
      </c>
      <c r="D27" s="76" t="n">
        <v>63</v>
      </c>
      <c r="E27" s="63" t="s">
        <v>76</v>
      </c>
      <c r="F27" s="15" t="n">
        <v>205</v>
      </c>
      <c r="G27" s="75" t="n">
        <v>91</v>
      </c>
      <c r="H27" s="76" t="n">
        <v>114</v>
      </c>
      <c r="I27" s="63" t="s">
        <v>77</v>
      </c>
      <c r="J27" s="15" t="n">
        <v>3</v>
      </c>
      <c r="K27" s="15" t="n">
        <v>2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536</v>
      </c>
      <c r="C28" s="8" t="n">
        <v>277</v>
      </c>
      <c r="D28" s="10" t="n">
        <v>259</v>
      </c>
      <c r="E28" s="59" t="s">
        <v>79</v>
      </c>
      <c r="F28" s="8" t="n">
        <v>814</v>
      </c>
      <c r="G28" s="8" t="n">
        <v>356</v>
      </c>
      <c r="H28" s="10" t="n">
        <v>458</v>
      </c>
      <c r="I28" s="59" t="s">
        <v>80</v>
      </c>
      <c r="J28" s="8" t="n">
        <v>5</v>
      </c>
      <c r="K28" s="8" t="n">
        <v>0</v>
      </c>
      <c r="L28" s="10" t="n">
        <v>5</v>
      </c>
    </row>
    <row r="29" customFormat="false" ht="12.75" hidden="false" customHeight="true" outlineLevel="0" collapsed="false">
      <c r="A29" s="60" t="s">
        <v>81</v>
      </c>
      <c r="B29" s="12" t="n">
        <v>112</v>
      </c>
      <c r="C29" s="85" t="n">
        <v>66</v>
      </c>
      <c r="D29" s="53" t="n">
        <v>46</v>
      </c>
      <c r="E29" s="60" t="s">
        <v>82</v>
      </c>
      <c r="F29" s="12" t="n">
        <v>181</v>
      </c>
      <c r="G29" s="85" t="n">
        <v>69</v>
      </c>
      <c r="H29" s="53" t="n">
        <v>11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15</v>
      </c>
      <c r="C30" s="85" t="n">
        <v>56</v>
      </c>
      <c r="D30" s="53" t="n">
        <v>59</v>
      </c>
      <c r="E30" s="60" t="s">
        <v>84</v>
      </c>
      <c r="F30" s="12" t="n">
        <v>182</v>
      </c>
      <c r="G30" s="85" t="n">
        <v>86</v>
      </c>
      <c r="H30" s="53" t="n">
        <v>96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08</v>
      </c>
      <c r="C31" s="85" t="n">
        <v>50</v>
      </c>
      <c r="D31" s="53" t="n">
        <v>58</v>
      </c>
      <c r="E31" s="60" t="s">
        <v>86</v>
      </c>
      <c r="F31" s="12" t="n">
        <v>185</v>
      </c>
      <c r="G31" s="85" t="n">
        <v>77</v>
      </c>
      <c r="H31" s="53" t="n">
        <v>10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06</v>
      </c>
      <c r="C32" s="85" t="n">
        <v>57</v>
      </c>
      <c r="D32" s="53" t="n">
        <v>49</v>
      </c>
      <c r="E32" s="60" t="s">
        <v>88</v>
      </c>
      <c r="F32" s="12" t="n">
        <v>123</v>
      </c>
      <c r="G32" s="85" t="n">
        <v>54</v>
      </c>
      <c r="H32" s="53" t="n">
        <v>69</v>
      </c>
      <c r="I32" s="58" t="s">
        <v>89</v>
      </c>
      <c r="J32" s="8" t="n">
        <f aca="false">K32+L32</f>
        <v>12270</v>
      </c>
      <c r="K32" s="8" t="n">
        <f aca="false">K28+K22+K16+K10+K4+G4+G10+G16+G22+G28+G34+G40+G46+C4+C10+C16+C22+C28+C34+C40+C46</f>
        <v>5838</v>
      </c>
      <c r="L32" s="10" t="n">
        <f aca="false">L28+L22+L16+L10+L4+H4+H10+H16+H22+H28+H34+H40+H46+D4+D10+D16+D22+D28+D34+D40+D46</f>
        <v>6432</v>
      </c>
    </row>
    <row r="33" customFormat="false" ht="12.75" hidden="false" customHeight="true" outlineLevel="0" collapsed="false">
      <c r="A33" s="60" t="s">
        <v>90</v>
      </c>
      <c r="B33" s="12" t="n">
        <v>95</v>
      </c>
      <c r="C33" s="75" t="n">
        <v>48</v>
      </c>
      <c r="D33" s="53" t="n">
        <v>47</v>
      </c>
      <c r="E33" s="60" t="s">
        <v>91</v>
      </c>
      <c r="F33" s="12" t="n">
        <v>143</v>
      </c>
      <c r="G33" s="75" t="n">
        <v>70</v>
      </c>
      <c r="H33" s="53" t="n">
        <v>73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626</v>
      </c>
      <c r="C34" s="23" t="n">
        <v>318</v>
      </c>
      <c r="D34" s="24" t="n">
        <v>308</v>
      </c>
      <c r="E34" s="62" t="s">
        <v>93</v>
      </c>
      <c r="F34" s="23" t="n">
        <v>784</v>
      </c>
      <c r="G34" s="23" t="n">
        <v>362</v>
      </c>
      <c r="H34" s="24" t="n">
        <v>42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12</v>
      </c>
      <c r="C35" s="85" t="n">
        <v>61</v>
      </c>
      <c r="D35" s="53" t="n">
        <v>51</v>
      </c>
      <c r="E35" s="60" t="s">
        <v>95</v>
      </c>
      <c r="F35" s="12" t="n">
        <v>141</v>
      </c>
      <c r="G35" s="85" t="n">
        <v>69</v>
      </c>
      <c r="H35" s="53" t="n">
        <v>7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08</v>
      </c>
      <c r="C36" s="85" t="n">
        <v>52</v>
      </c>
      <c r="D36" s="53" t="n">
        <v>56</v>
      </c>
      <c r="E36" s="60" t="s">
        <v>98</v>
      </c>
      <c r="F36" s="12" t="n">
        <v>138</v>
      </c>
      <c r="G36" s="85" t="n">
        <v>60</v>
      </c>
      <c r="H36" s="53" t="n">
        <v>78</v>
      </c>
      <c r="I36" s="72" t="s">
        <v>99</v>
      </c>
      <c r="J36" s="8" t="n">
        <f aca="false">K36+L36</f>
        <v>1796</v>
      </c>
      <c r="K36" s="8" t="n">
        <f aca="false">C4+C10+C16</f>
        <v>904</v>
      </c>
      <c r="L36" s="10" t="n">
        <f aca="false">D4+D10+D16</f>
        <v>892</v>
      </c>
    </row>
    <row r="37" customFormat="false" ht="12.75" hidden="false" customHeight="true" outlineLevel="0" collapsed="false">
      <c r="A37" s="60" t="s">
        <v>100</v>
      </c>
      <c r="B37" s="12" t="n">
        <v>112</v>
      </c>
      <c r="C37" s="85" t="n">
        <v>60</v>
      </c>
      <c r="D37" s="53" t="n">
        <v>52</v>
      </c>
      <c r="E37" s="60" t="s">
        <v>101</v>
      </c>
      <c r="F37" s="12" t="n">
        <v>178</v>
      </c>
      <c r="G37" s="85" t="n">
        <v>77</v>
      </c>
      <c r="H37" s="53" t="n">
        <v>101</v>
      </c>
      <c r="I37" s="73" t="s">
        <v>102</v>
      </c>
      <c r="J37" s="8" t="n">
        <f aca="false">K37+L37</f>
        <v>7563</v>
      </c>
      <c r="K37" s="8" t="n">
        <f aca="false">C22+C28+C34+C40+C46+G4+G10+G16+G22+G28</f>
        <v>3727</v>
      </c>
      <c r="L37" s="10" t="n">
        <f aca="false">D22+D28+D34+D40+D46+H4+H10+H16+H22+H28</f>
        <v>3836</v>
      </c>
    </row>
    <row r="38" customFormat="false" ht="12.75" hidden="false" customHeight="true" outlineLevel="0" collapsed="false">
      <c r="A38" s="60" t="s">
        <v>103</v>
      </c>
      <c r="B38" s="12" t="n">
        <v>134</v>
      </c>
      <c r="C38" s="85" t="n">
        <v>59</v>
      </c>
      <c r="D38" s="53" t="n">
        <v>75</v>
      </c>
      <c r="E38" s="60" t="s">
        <v>104</v>
      </c>
      <c r="F38" s="12" t="n">
        <v>170</v>
      </c>
      <c r="G38" s="85" t="n">
        <v>74</v>
      </c>
      <c r="H38" s="53" t="n">
        <v>96</v>
      </c>
      <c r="I38" s="73" t="s">
        <v>105</v>
      </c>
      <c r="J38" s="8" t="n">
        <f aca="false">K38+L38</f>
        <v>2911</v>
      </c>
      <c r="K38" s="8" t="n">
        <f aca="false">G34+G40+G46+K4+K10+K16+K22+K28</f>
        <v>1207</v>
      </c>
      <c r="L38" s="10" t="n">
        <f aca="false">H34+H40+H46+L4+L10+L16+L22+L28</f>
        <v>1704</v>
      </c>
    </row>
    <row r="39" customFormat="false" ht="12.75" hidden="false" customHeight="true" outlineLevel="0" collapsed="false">
      <c r="A39" s="63" t="s">
        <v>106</v>
      </c>
      <c r="B39" s="15" t="n">
        <v>160</v>
      </c>
      <c r="C39" s="75" t="n">
        <v>86</v>
      </c>
      <c r="D39" s="76" t="n">
        <v>74</v>
      </c>
      <c r="E39" s="63" t="s">
        <v>107</v>
      </c>
      <c r="F39" s="15" t="n">
        <v>157</v>
      </c>
      <c r="G39" s="75" t="n">
        <v>82</v>
      </c>
      <c r="H39" s="76" t="n">
        <v>75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802</v>
      </c>
      <c r="C40" s="8" t="n">
        <v>385</v>
      </c>
      <c r="D40" s="10" t="n">
        <v>417</v>
      </c>
      <c r="E40" s="59" t="s">
        <v>109</v>
      </c>
      <c r="F40" s="8" t="n">
        <v>714</v>
      </c>
      <c r="G40" s="8" t="n">
        <v>306</v>
      </c>
      <c r="H40" s="10" t="n">
        <v>408</v>
      </c>
      <c r="I40" s="77"/>
      <c r="J40" s="12"/>
      <c r="K40" s="39"/>
      <c r="L40" s="87"/>
    </row>
    <row r="41" customFormat="false" ht="12.75" hidden="false" customHeight="true" outlineLevel="0" collapsed="false">
      <c r="A41" s="60" t="s">
        <v>110</v>
      </c>
      <c r="B41" s="12" t="n">
        <v>123</v>
      </c>
      <c r="C41" s="85" t="n">
        <v>59</v>
      </c>
      <c r="D41" s="53" t="n">
        <v>64</v>
      </c>
      <c r="E41" s="60" t="s">
        <v>111</v>
      </c>
      <c r="F41" s="12" t="n">
        <v>144</v>
      </c>
      <c r="G41" s="85" t="n">
        <v>60</v>
      </c>
      <c r="H41" s="53" t="n">
        <v>84</v>
      </c>
      <c r="I41" s="58" t="s">
        <v>112</v>
      </c>
      <c r="J41" s="8" t="n">
        <v>481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49</v>
      </c>
      <c r="C42" s="85" t="n">
        <v>74</v>
      </c>
      <c r="D42" s="53" t="n">
        <v>75</v>
      </c>
      <c r="E42" s="60" t="s">
        <v>114</v>
      </c>
      <c r="F42" s="12" t="n">
        <v>151</v>
      </c>
      <c r="G42" s="85" t="n">
        <v>65</v>
      </c>
      <c r="H42" s="53" t="n">
        <v>8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60</v>
      </c>
      <c r="C43" s="85" t="n">
        <v>83</v>
      </c>
      <c r="D43" s="53" t="n">
        <v>77</v>
      </c>
      <c r="E43" s="60" t="s">
        <v>116</v>
      </c>
      <c r="F43" s="12" t="n">
        <v>138</v>
      </c>
      <c r="G43" s="85" t="n">
        <v>61</v>
      </c>
      <c r="H43" s="79" t="n">
        <v>77</v>
      </c>
      <c r="I43" s="8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68</v>
      </c>
      <c r="C44" s="85" t="n">
        <v>76</v>
      </c>
      <c r="D44" s="53" t="n">
        <v>92</v>
      </c>
      <c r="E44" s="60" t="s">
        <v>118</v>
      </c>
      <c r="F44" s="12" t="n">
        <v>150</v>
      </c>
      <c r="G44" s="85" t="n">
        <v>67</v>
      </c>
      <c r="H44" s="79" t="n">
        <v>83</v>
      </c>
      <c r="L44" s="79"/>
    </row>
    <row r="45" customFormat="false" ht="12.75" hidden="false" customHeight="true" outlineLevel="0" collapsed="false">
      <c r="A45" s="60" t="s">
        <v>119</v>
      </c>
      <c r="B45" s="12" t="n">
        <v>202</v>
      </c>
      <c r="C45" s="75" t="n">
        <v>93</v>
      </c>
      <c r="D45" s="53" t="n">
        <v>109</v>
      </c>
      <c r="E45" s="60" t="s">
        <v>120</v>
      </c>
      <c r="F45" s="12" t="n">
        <v>131</v>
      </c>
      <c r="G45" s="75" t="n">
        <v>53</v>
      </c>
      <c r="H45" s="86" t="n">
        <v>78</v>
      </c>
      <c r="L45" s="79"/>
    </row>
    <row r="46" customFormat="false" ht="12.75" hidden="false" customHeight="true" outlineLevel="0" collapsed="false">
      <c r="A46" s="61" t="s">
        <v>121</v>
      </c>
      <c r="B46" s="23" t="n">
        <v>862</v>
      </c>
      <c r="C46" s="23" t="n">
        <v>448</v>
      </c>
      <c r="D46" s="24" t="n">
        <v>414</v>
      </c>
      <c r="E46" s="62" t="s">
        <v>122</v>
      </c>
      <c r="F46" s="23" t="n">
        <v>613</v>
      </c>
      <c r="G46" s="23" t="n">
        <v>265</v>
      </c>
      <c r="H46" s="24" t="n">
        <v>348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67</v>
      </c>
      <c r="C47" s="85" t="n">
        <v>97</v>
      </c>
      <c r="D47" s="53" t="n">
        <v>70</v>
      </c>
      <c r="E47" s="60" t="s">
        <v>124</v>
      </c>
      <c r="F47" s="12" t="n">
        <v>131</v>
      </c>
      <c r="G47" s="12" t="n">
        <v>57</v>
      </c>
      <c r="H47" s="13" t="n">
        <v>74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205</v>
      </c>
      <c r="C48" s="85" t="n">
        <v>102</v>
      </c>
      <c r="D48" s="53" t="n">
        <v>103</v>
      </c>
      <c r="E48" s="60" t="s">
        <v>126</v>
      </c>
      <c r="F48" s="12" t="n">
        <v>142</v>
      </c>
      <c r="G48" s="12" t="n">
        <v>55</v>
      </c>
      <c r="H48" s="13" t="n">
        <v>8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60</v>
      </c>
      <c r="C49" s="85" t="n">
        <v>89</v>
      </c>
      <c r="D49" s="53" t="n">
        <v>71</v>
      </c>
      <c r="E49" s="60" t="s">
        <v>128</v>
      </c>
      <c r="F49" s="12" t="n">
        <v>136</v>
      </c>
      <c r="G49" s="12" t="n">
        <v>64</v>
      </c>
      <c r="H49" s="13" t="n">
        <v>7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64</v>
      </c>
      <c r="C50" s="85" t="n">
        <v>77</v>
      </c>
      <c r="D50" s="53" t="n">
        <v>87</v>
      </c>
      <c r="E50" s="60" t="s">
        <v>130</v>
      </c>
      <c r="F50" s="12" t="n">
        <v>100</v>
      </c>
      <c r="G50" s="12" t="n">
        <v>41</v>
      </c>
      <c r="H50" s="13" t="n">
        <v>59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66</v>
      </c>
      <c r="C51" s="89" t="n">
        <v>83</v>
      </c>
      <c r="D51" s="90" t="n">
        <v>83</v>
      </c>
      <c r="E51" s="82" t="s">
        <v>132</v>
      </c>
      <c r="F51" s="47" t="n">
        <v>104</v>
      </c>
      <c r="G51" s="47" t="n">
        <v>48</v>
      </c>
      <c r="H51" s="48" t="n">
        <v>56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6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69</v>
      </c>
      <c r="C4" s="8" t="n">
        <v>34</v>
      </c>
      <c r="D4" s="10" t="n">
        <v>35</v>
      </c>
      <c r="E4" s="59" t="s">
        <v>7</v>
      </c>
      <c r="F4" s="8" t="n">
        <v>84</v>
      </c>
      <c r="G4" s="8" t="n">
        <v>32</v>
      </c>
      <c r="H4" s="10" t="n">
        <v>52</v>
      </c>
      <c r="I4" s="59" t="s">
        <v>8</v>
      </c>
      <c r="J4" s="8" t="n">
        <v>94</v>
      </c>
      <c r="K4" s="8" t="n">
        <v>34</v>
      </c>
      <c r="L4" s="10" t="n">
        <v>60</v>
      </c>
    </row>
    <row r="5" customFormat="false" ht="12.75" hidden="false" customHeight="true" outlineLevel="0" collapsed="false">
      <c r="A5" s="60" t="s">
        <v>9</v>
      </c>
      <c r="B5" s="12" t="n">
        <v>6</v>
      </c>
      <c r="C5" s="12" t="n">
        <v>2</v>
      </c>
      <c r="D5" s="13" t="n">
        <v>4</v>
      </c>
      <c r="E5" s="60" t="s">
        <v>10</v>
      </c>
      <c r="F5" s="12" t="n">
        <v>16</v>
      </c>
      <c r="G5" s="12" t="n">
        <v>9</v>
      </c>
      <c r="H5" s="13" t="n">
        <v>7</v>
      </c>
      <c r="I5" s="60" t="s">
        <v>11</v>
      </c>
      <c r="J5" s="12" t="n">
        <v>22</v>
      </c>
      <c r="K5" s="12" t="n">
        <v>8</v>
      </c>
      <c r="L5" s="13" t="n">
        <v>14</v>
      </c>
    </row>
    <row r="6" customFormat="false" ht="12.75" hidden="false" customHeight="true" outlineLevel="0" collapsed="false">
      <c r="A6" s="60" t="s">
        <v>12</v>
      </c>
      <c r="B6" s="12" t="n">
        <v>14</v>
      </c>
      <c r="C6" s="12" t="n">
        <v>7</v>
      </c>
      <c r="D6" s="13" t="n">
        <v>7</v>
      </c>
      <c r="E6" s="60" t="s">
        <v>13</v>
      </c>
      <c r="F6" s="12" t="n">
        <v>15</v>
      </c>
      <c r="G6" s="12" t="n">
        <v>4</v>
      </c>
      <c r="H6" s="13" t="n">
        <v>11</v>
      </c>
      <c r="I6" s="60" t="s">
        <v>14</v>
      </c>
      <c r="J6" s="12" t="n">
        <v>16</v>
      </c>
      <c r="K6" s="12" t="n">
        <v>6</v>
      </c>
      <c r="L6" s="13" t="n">
        <v>10</v>
      </c>
    </row>
    <row r="7" customFormat="false" ht="12.75" hidden="false" customHeight="true" outlineLevel="0" collapsed="false">
      <c r="A7" s="60" t="s">
        <v>15</v>
      </c>
      <c r="B7" s="12" t="n">
        <v>17</v>
      </c>
      <c r="C7" s="12" t="n">
        <v>8</v>
      </c>
      <c r="D7" s="13" t="n">
        <v>9</v>
      </c>
      <c r="E7" s="60" t="s">
        <v>16</v>
      </c>
      <c r="F7" s="12" t="n">
        <v>13</v>
      </c>
      <c r="G7" s="12" t="n">
        <v>3</v>
      </c>
      <c r="H7" s="13" t="n">
        <v>10</v>
      </c>
      <c r="I7" s="60" t="s">
        <v>17</v>
      </c>
      <c r="J7" s="12" t="n">
        <v>19</v>
      </c>
      <c r="K7" s="12" t="n">
        <v>7</v>
      </c>
      <c r="L7" s="13" t="n">
        <v>12</v>
      </c>
    </row>
    <row r="8" customFormat="false" ht="12.75" hidden="false" customHeight="true" outlineLevel="0" collapsed="false">
      <c r="A8" s="60" t="s">
        <v>18</v>
      </c>
      <c r="B8" s="12" t="n">
        <v>13</v>
      </c>
      <c r="C8" s="12" t="n">
        <v>6</v>
      </c>
      <c r="D8" s="13" t="n">
        <v>7</v>
      </c>
      <c r="E8" s="60" t="s">
        <v>19</v>
      </c>
      <c r="F8" s="12" t="n">
        <v>14</v>
      </c>
      <c r="G8" s="12" t="n">
        <v>3</v>
      </c>
      <c r="H8" s="13" t="n">
        <v>11</v>
      </c>
      <c r="I8" s="60" t="s">
        <v>20</v>
      </c>
      <c r="J8" s="12" t="n">
        <v>16</v>
      </c>
      <c r="K8" s="12" t="n">
        <v>9</v>
      </c>
      <c r="L8" s="13" t="n">
        <v>7</v>
      </c>
    </row>
    <row r="9" customFormat="false" ht="12.75" hidden="false" customHeight="true" outlineLevel="0" collapsed="false">
      <c r="A9" s="60" t="s">
        <v>21</v>
      </c>
      <c r="B9" s="12" t="n">
        <v>19</v>
      </c>
      <c r="C9" s="12" t="n">
        <v>11</v>
      </c>
      <c r="D9" s="13" t="n">
        <v>8</v>
      </c>
      <c r="E9" s="60" t="s">
        <v>22</v>
      </c>
      <c r="F9" s="12" t="n">
        <v>26</v>
      </c>
      <c r="G9" s="12" t="n">
        <v>13</v>
      </c>
      <c r="H9" s="13" t="n">
        <v>13</v>
      </c>
      <c r="I9" s="60" t="s">
        <v>23</v>
      </c>
      <c r="J9" s="12" t="n">
        <v>21</v>
      </c>
      <c r="K9" s="12" t="n">
        <v>4</v>
      </c>
      <c r="L9" s="13" t="n">
        <v>17</v>
      </c>
    </row>
    <row r="10" customFormat="false" ht="12.75" hidden="false" customHeight="true" outlineLevel="0" collapsed="false">
      <c r="A10" s="61" t="s">
        <v>24</v>
      </c>
      <c r="B10" s="23" t="n">
        <v>88</v>
      </c>
      <c r="C10" s="23" t="n">
        <v>47</v>
      </c>
      <c r="D10" s="24" t="n">
        <v>41</v>
      </c>
      <c r="E10" s="61" t="s">
        <v>25</v>
      </c>
      <c r="F10" s="23" t="n">
        <v>90</v>
      </c>
      <c r="G10" s="23" t="n">
        <v>46</v>
      </c>
      <c r="H10" s="24" t="n">
        <v>44</v>
      </c>
      <c r="I10" s="62" t="s">
        <v>26</v>
      </c>
      <c r="J10" s="23" t="n">
        <v>55</v>
      </c>
      <c r="K10" s="23" t="n">
        <v>15</v>
      </c>
      <c r="L10" s="24" t="n">
        <v>40</v>
      </c>
    </row>
    <row r="11" customFormat="false" ht="12.75" hidden="false" customHeight="true" outlineLevel="0" collapsed="false">
      <c r="A11" s="60" t="s">
        <v>27</v>
      </c>
      <c r="B11" s="12" t="n">
        <v>16</v>
      </c>
      <c r="C11" s="12" t="n">
        <v>8</v>
      </c>
      <c r="D11" s="13" t="n">
        <v>8</v>
      </c>
      <c r="E11" s="60" t="s">
        <v>28</v>
      </c>
      <c r="F11" s="12" t="n">
        <v>20</v>
      </c>
      <c r="G11" s="12" t="n">
        <v>12</v>
      </c>
      <c r="H11" s="13" t="n">
        <v>8</v>
      </c>
      <c r="I11" s="60" t="s">
        <v>29</v>
      </c>
      <c r="J11" s="12" t="n">
        <v>11</v>
      </c>
      <c r="K11" s="12" t="n">
        <v>4</v>
      </c>
      <c r="L11" s="13" t="n">
        <v>7</v>
      </c>
    </row>
    <row r="12" customFormat="false" ht="12.75" hidden="false" customHeight="true" outlineLevel="0" collapsed="false">
      <c r="A12" s="60" t="s">
        <v>30</v>
      </c>
      <c r="B12" s="12" t="n">
        <v>22</v>
      </c>
      <c r="C12" s="12" t="n">
        <v>8</v>
      </c>
      <c r="D12" s="13" t="n">
        <v>14</v>
      </c>
      <c r="E12" s="60" t="s">
        <v>31</v>
      </c>
      <c r="F12" s="12" t="n">
        <v>9</v>
      </c>
      <c r="G12" s="12" t="n">
        <v>4</v>
      </c>
      <c r="H12" s="13" t="n">
        <v>5</v>
      </c>
      <c r="I12" s="60" t="s">
        <v>32</v>
      </c>
      <c r="J12" s="12" t="n">
        <v>14</v>
      </c>
      <c r="K12" s="12" t="n">
        <v>5</v>
      </c>
      <c r="L12" s="13" t="n">
        <v>9</v>
      </c>
    </row>
    <row r="13" customFormat="false" ht="12.75" hidden="false" customHeight="true" outlineLevel="0" collapsed="false">
      <c r="A13" s="60" t="s">
        <v>33</v>
      </c>
      <c r="B13" s="12" t="n">
        <v>14</v>
      </c>
      <c r="C13" s="12" t="n">
        <v>11</v>
      </c>
      <c r="D13" s="13" t="n">
        <v>3</v>
      </c>
      <c r="E13" s="60" t="s">
        <v>34</v>
      </c>
      <c r="F13" s="12" t="n">
        <v>15</v>
      </c>
      <c r="G13" s="12" t="n">
        <v>8</v>
      </c>
      <c r="H13" s="13" t="n">
        <v>7</v>
      </c>
      <c r="I13" s="60" t="s">
        <v>35</v>
      </c>
      <c r="J13" s="12" t="n">
        <v>12</v>
      </c>
      <c r="K13" s="12" t="n">
        <v>2</v>
      </c>
      <c r="L13" s="13" t="n">
        <v>10</v>
      </c>
    </row>
    <row r="14" customFormat="false" ht="12.75" hidden="false" customHeight="true" outlineLevel="0" collapsed="false">
      <c r="A14" s="60" t="s">
        <v>36</v>
      </c>
      <c r="B14" s="12" t="n">
        <v>17</v>
      </c>
      <c r="C14" s="12" t="n">
        <v>8</v>
      </c>
      <c r="D14" s="13" t="n">
        <v>9</v>
      </c>
      <c r="E14" s="60" t="s">
        <v>37</v>
      </c>
      <c r="F14" s="12" t="n">
        <v>24</v>
      </c>
      <c r="G14" s="12" t="n">
        <v>12</v>
      </c>
      <c r="H14" s="13" t="n">
        <v>12</v>
      </c>
      <c r="I14" s="60" t="s">
        <v>38</v>
      </c>
      <c r="J14" s="12" t="n">
        <v>13</v>
      </c>
      <c r="K14" s="12" t="n">
        <v>3</v>
      </c>
      <c r="L14" s="13" t="n">
        <v>10</v>
      </c>
    </row>
    <row r="15" customFormat="false" ht="12.75" hidden="false" customHeight="true" outlineLevel="0" collapsed="false">
      <c r="A15" s="63" t="s">
        <v>39</v>
      </c>
      <c r="B15" s="15" t="n">
        <v>19</v>
      </c>
      <c r="C15" s="15" t="n">
        <v>12</v>
      </c>
      <c r="D15" s="16" t="n">
        <v>7</v>
      </c>
      <c r="E15" s="63" t="s">
        <v>40</v>
      </c>
      <c r="F15" s="15" t="n">
        <v>22</v>
      </c>
      <c r="G15" s="15" t="n">
        <v>10</v>
      </c>
      <c r="H15" s="16" t="n">
        <v>12</v>
      </c>
      <c r="I15" s="63" t="s">
        <v>41</v>
      </c>
      <c r="J15" s="15" t="n">
        <v>5</v>
      </c>
      <c r="K15" s="15" t="n">
        <v>1</v>
      </c>
      <c r="L15" s="16" t="n">
        <v>4</v>
      </c>
    </row>
    <row r="16" customFormat="false" ht="12.75" hidden="false" customHeight="true" outlineLevel="0" collapsed="false">
      <c r="A16" s="58" t="s">
        <v>42</v>
      </c>
      <c r="B16" s="8" t="n">
        <v>76</v>
      </c>
      <c r="C16" s="8" t="n">
        <v>43</v>
      </c>
      <c r="D16" s="10" t="n">
        <v>33</v>
      </c>
      <c r="E16" s="59" t="s">
        <v>43</v>
      </c>
      <c r="F16" s="8" t="n">
        <v>162</v>
      </c>
      <c r="G16" s="8" t="n">
        <v>81</v>
      </c>
      <c r="H16" s="10" t="n">
        <v>81</v>
      </c>
      <c r="I16" s="59" t="s">
        <v>44</v>
      </c>
      <c r="J16" s="8" t="n">
        <v>20</v>
      </c>
      <c r="K16" s="8" t="n">
        <v>5</v>
      </c>
      <c r="L16" s="10" t="n">
        <v>15</v>
      </c>
    </row>
    <row r="17" customFormat="false" ht="12.75" hidden="false" customHeight="true" outlineLevel="0" collapsed="false">
      <c r="A17" s="60" t="s">
        <v>45</v>
      </c>
      <c r="B17" s="12" t="n">
        <v>15</v>
      </c>
      <c r="C17" s="12" t="n">
        <v>8</v>
      </c>
      <c r="D17" s="13" t="n">
        <v>7</v>
      </c>
      <c r="E17" s="60" t="s">
        <v>46</v>
      </c>
      <c r="F17" s="12" t="n">
        <v>29</v>
      </c>
      <c r="G17" s="12" t="n">
        <v>11</v>
      </c>
      <c r="H17" s="13" t="n">
        <v>18</v>
      </c>
      <c r="I17" s="60" t="s">
        <v>47</v>
      </c>
      <c r="J17" s="12" t="n">
        <v>4</v>
      </c>
      <c r="K17" s="12" t="n">
        <v>0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v>14</v>
      </c>
      <c r="C18" s="12" t="n">
        <v>8</v>
      </c>
      <c r="D18" s="13" t="n">
        <v>6</v>
      </c>
      <c r="E18" s="60" t="s">
        <v>49</v>
      </c>
      <c r="F18" s="12" t="n">
        <v>28</v>
      </c>
      <c r="G18" s="12" t="n">
        <v>14</v>
      </c>
      <c r="H18" s="13" t="n">
        <v>14</v>
      </c>
      <c r="I18" s="60" t="s">
        <v>50</v>
      </c>
      <c r="J18" s="12" t="n">
        <v>6</v>
      </c>
      <c r="K18" s="12" t="n">
        <v>2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v>16</v>
      </c>
      <c r="C19" s="12" t="n">
        <v>10</v>
      </c>
      <c r="D19" s="13" t="n">
        <v>6</v>
      </c>
      <c r="E19" s="60" t="s">
        <v>52</v>
      </c>
      <c r="F19" s="12" t="n">
        <v>36</v>
      </c>
      <c r="G19" s="12" t="n">
        <v>25</v>
      </c>
      <c r="H19" s="13" t="n">
        <v>11</v>
      </c>
      <c r="I19" s="60" t="s">
        <v>53</v>
      </c>
      <c r="J19" s="12" t="n"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60" t="s">
        <v>54</v>
      </c>
      <c r="B20" s="12" t="n">
        <v>15</v>
      </c>
      <c r="C20" s="12" t="n">
        <v>9</v>
      </c>
      <c r="D20" s="13" t="n">
        <v>6</v>
      </c>
      <c r="E20" s="60" t="s">
        <v>55</v>
      </c>
      <c r="F20" s="12" t="n">
        <v>35</v>
      </c>
      <c r="G20" s="12" t="n">
        <v>17</v>
      </c>
      <c r="H20" s="13" t="n">
        <v>18</v>
      </c>
      <c r="I20" s="60" t="s">
        <v>56</v>
      </c>
      <c r="J20" s="12" t="n"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0" t="s">
        <v>57</v>
      </c>
      <c r="B21" s="12" t="n">
        <v>16</v>
      </c>
      <c r="C21" s="12" t="n">
        <v>8</v>
      </c>
      <c r="D21" s="13" t="n">
        <v>8</v>
      </c>
      <c r="E21" s="60" t="s">
        <v>58</v>
      </c>
      <c r="F21" s="12" t="n">
        <v>34</v>
      </c>
      <c r="G21" s="12" t="n">
        <v>14</v>
      </c>
      <c r="H21" s="13" t="n">
        <v>20</v>
      </c>
      <c r="I21" s="60" t="s">
        <v>59</v>
      </c>
      <c r="J21" s="12" t="n">
        <v>3</v>
      </c>
      <c r="K21" s="12" t="n">
        <v>0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v>93</v>
      </c>
      <c r="C22" s="23" t="n">
        <v>53</v>
      </c>
      <c r="D22" s="24" t="n">
        <v>40</v>
      </c>
      <c r="E22" s="62" t="s">
        <v>61</v>
      </c>
      <c r="F22" s="23" t="n">
        <v>134</v>
      </c>
      <c r="G22" s="23" t="n">
        <v>70</v>
      </c>
      <c r="H22" s="24" t="n">
        <v>64</v>
      </c>
      <c r="I22" s="62" t="s">
        <v>62</v>
      </c>
      <c r="J22" s="23" t="n">
        <v>9</v>
      </c>
      <c r="K22" s="23" t="n">
        <v>2</v>
      </c>
      <c r="L22" s="24" t="n">
        <v>7</v>
      </c>
    </row>
    <row r="23" customFormat="false" ht="12.75" hidden="false" customHeight="true" outlineLevel="0" collapsed="false">
      <c r="A23" s="60" t="s">
        <v>63</v>
      </c>
      <c r="B23" s="12" t="n">
        <v>11</v>
      </c>
      <c r="C23" s="12" t="n">
        <v>7</v>
      </c>
      <c r="D23" s="13" t="n">
        <v>4</v>
      </c>
      <c r="E23" s="60" t="s">
        <v>64</v>
      </c>
      <c r="F23" s="12" t="n">
        <v>22</v>
      </c>
      <c r="G23" s="12" t="n">
        <v>10</v>
      </c>
      <c r="H23" s="13" t="n">
        <v>12</v>
      </c>
      <c r="I23" s="60" t="s">
        <v>65</v>
      </c>
      <c r="J23" s="12" t="n"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19</v>
      </c>
      <c r="C24" s="12" t="n">
        <v>11</v>
      </c>
      <c r="D24" s="13" t="n">
        <v>8</v>
      </c>
      <c r="E24" s="60" t="s">
        <v>67</v>
      </c>
      <c r="F24" s="12" t="n">
        <v>27</v>
      </c>
      <c r="G24" s="12" t="n">
        <v>14</v>
      </c>
      <c r="H24" s="13" t="n">
        <v>13</v>
      </c>
      <c r="I24" s="60" t="s">
        <v>68</v>
      </c>
      <c r="J24" s="12" t="n"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v>20</v>
      </c>
      <c r="C25" s="12" t="n">
        <v>12</v>
      </c>
      <c r="D25" s="13" t="n">
        <v>8</v>
      </c>
      <c r="E25" s="60" t="s">
        <v>70</v>
      </c>
      <c r="F25" s="12" t="n">
        <v>26</v>
      </c>
      <c r="G25" s="12" t="n">
        <v>16</v>
      </c>
      <c r="H25" s="13" t="n">
        <v>10</v>
      </c>
      <c r="I25" s="60" t="s">
        <v>71</v>
      </c>
      <c r="J25" s="12" t="n"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0" t="s">
        <v>72</v>
      </c>
      <c r="B26" s="12" t="n">
        <v>27</v>
      </c>
      <c r="C26" s="12" t="n">
        <v>16</v>
      </c>
      <c r="D26" s="13" t="n">
        <v>11</v>
      </c>
      <c r="E26" s="60" t="s">
        <v>73</v>
      </c>
      <c r="F26" s="12" t="n">
        <v>30</v>
      </c>
      <c r="G26" s="12" t="n">
        <v>16</v>
      </c>
      <c r="H26" s="13" t="n">
        <v>14</v>
      </c>
      <c r="I26" s="60" t="s">
        <v>74</v>
      </c>
      <c r="J26" s="12" t="n"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16</v>
      </c>
      <c r="C27" s="15" t="n">
        <v>7</v>
      </c>
      <c r="D27" s="16" t="n">
        <v>9</v>
      </c>
      <c r="E27" s="63" t="s">
        <v>76</v>
      </c>
      <c r="F27" s="15" t="n">
        <v>29</v>
      </c>
      <c r="G27" s="15" t="n">
        <v>14</v>
      </c>
      <c r="H27" s="16" t="n">
        <v>15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102</v>
      </c>
      <c r="C28" s="8" t="n">
        <v>51</v>
      </c>
      <c r="D28" s="10" t="n">
        <v>51</v>
      </c>
      <c r="E28" s="59" t="s">
        <v>79</v>
      </c>
      <c r="F28" s="8" t="n">
        <v>118</v>
      </c>
      <c r="G28" s="8" t="n">
        <v>64</v>
      </c>
      <c r="H28" s="10" t="n">
        <v>54</v>
      </c>
      <c r="I28" s="59" t="s">
        <v>80</v>
      </c>
      <c r="J28" s="8" t="n"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24</v>
      </c>
      <c r="C29" s="12" t="n">
        <v>13</v>
      </c>
      <c r="D29" s="13" t="n">
        <v>11</v>
      </c>
      <c r="E29" s="60" t="s">
        <v>82</v>
      </c>
      <c r="F29" s="12" t="n">
        <v>32</v>
      </c>
      <c r="G29" s="12" t="n">
        <v>19</v>
      </c>
      <c r="H29" s="13" t="n">
        <v>13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7</v>
      </c>
      <c r="C30" s="12" t="n">
        <v>9</v>
      </c>
      <c r="D30" s="13" t="n">
        <v>8</v>
      </c>
      <c r="E30" s="60" t="s">
        <v>84</v>
      </c>
      <c r="F30" s="12" t="n">
        <v>35</v>
      </c>
      <c r="G30" s="12" t="n">
        <v>20</v>
      </c>
      <c r="H30" s="13" t="n">
        <v>1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9</v>
      </c>
      <c r="C31" s="12" t="n">
        <v>9</v>
      </c>
      <c r="D31" s="13" t="n">
        <v>10</v>
      </c>
      <c r="E31" s="60" t="s">
        <v>86</v>
      </c>
      <c r="F31" s="12" t="n">
        <v>18</v>
      </c>
      <c r="G31" s="12" t="n">
        <v>9</v>
      </c>
      <c r="H31" s="13" t="n">
        <v>9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4</v>
      </c>
      <c r="C32" s="12" t="n">
        <v>11</v>
      </c>
      <c r="D32" s="13" t="n">
        <v>13</v>
      </c>
      <c r="E32" s="60" t="s">
        <v>88</v>
      </c>
      <c r="F32" s="12" t="n">
        <v>17</v>
      </c>
      <c r="G32" s="12" t="n">
        <v>7</v>
      </c>
      <c r="H32" s="13" t="n">
        <v>10</v>
      </c>
      <c r="I32" s="58" t="s">
        <v>89</v>
      </c>
      <c r="J32" s="8" t="n">
        <f aca="false">K32+L32</f>
        <v>1766</v>
      </c>
      <c r="K32" s="8" t="n">
        <f aca="false">K28+K22+K16+K10+K4+G4+G10+G16+G22+G28+G34+G40+G46+C4+C10+C16+C22+C28+C34+C40+C46</f>
        <v>842</v>
      </c>
      <c r="L32" s="10" t="n">
        <f aca="false">L28+L22+L16+L10+L4+H4+H10+H16+H22+H28+H34+H40+H46+D4+D10+D16+D22+D28+D34+D40+D46</f>
        <v>924</v>
      </c>
    </row>
    <row r="33" customFormat="false" ht="12.75" hidden="false" customHeight="true" outlineLevel="0" collapsed="false">
      <c r="A33" s="60" t="s">
        <v>90</v>
      </c>
      <c r="B33" s="12" t="n">
        <v>18</v>
      </c>
      <c r="C33" s="12" t="n">
        <v>9</v>
      </c>
      <c r="D33" s="13" t="n">
        <v>9</v>
      </c>
      <c r="E33" s="60" t="s">
        <v>91</v>
      </c>
      <c r="F33" s="12" t="n">
        <v>16</v>
      </c>
      <c r="G33" s="12" t="n">
        <v>9</v>
      </c>
      <c r="H33" s="13" t="n">
        <v>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82</v>
      </c>
      <c r="C34" s="23" t="n">
        <v>41</v>
      </c>
      <c r="D34" s="24" t="n">
        <v>41</v>
      </c>
      <c r="E34" s="62" t="s">
        <v>93</v>
      </c>
      <c r="F34" s="23" t="n">
        <v>81</v>
      </c>
      <c r="G34" s="23" t="n">
        <v>42</v>
      </c>
      <c r="H34" s="24" t="n">
        <v>39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9</v>
      </c>
      <c r="C35" s="12" t="n">
        <v>11</v>
      </c>
      <c r="D35" s="13" t="n">
        <v>8</v>
      </c>
      <c r="E35" s="60" t="s">
        <v>95</v>
      </c>
      <c r="F35" s="12" t="n">
        <v>22</v>
      </c>
      <c r="G35" s="12" t="n">
        <v>16</v>
      </c>
      <c r="H35" s="13" t="n">
        <v>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3</v>
      </c>
      <c r="C36" s="12" t="n">
        <v>3</v>
      </c>
      <c r="D36" s="13" t="n">
        <v>10</v>
      </c>
      <c r="E36" s="60" t="s">
        <v>98</v>
      </c>
      <c r="F36" s="12" t="n">
        <v>14</v>
      </c>
      <c r="G36" s="12" t="n">
        <v>4</v>
      </c>
      <c r="H36" s="13" t="n">
        <v>10</v>
      </c>
      <c r="I36" s="72" t="s">
        <v>99</v>
      </c>
      <c r="J36" s="8" t="n">
        <f aca="false">K36+L36</f>
        <v>233</v>
      </c>
      <c r="K36" s="8" t="n">
        <f aca="false">C4+C10+C16</f>
        <v>124</v>
      </c>
      <c r="L36" s="10" t="n">
        <f aca="false">D4+D10+D16</f>
        <v>109</v>
      </c>
    </row>
    <row r="37" customFormat="false" ht="12.75" hidden="false" customHeight="true" outlineLevel="0" collapsed="false">
      <c r="A37" s="60" t="s">
        <v>100</v>
      </c>
      <c r="B37" s="12" t="n">
        <v>21</v>
      </c>
      <c r="C37" s="12" t="n">
        <v>12</v>
      </c>
      <c r="D37" s="13" t="n">
        <v>9</v>
      </c>
      <c r="E37" s="60" t="s">
        <v>101</v>
      </c>
      <c r="F37" s="12" t="n">
        <v>18</v>
      </c>
      <c r="G37" s="12" t="n">
        <v>10</v>
      </c>
      <c r="H37" s="13" t="n">
        <v>8</v>
      </c>
      <c r="I37" s="73" t="s">
        <v>102</v>
      </c>
      <c r="J37" s="8" t="n">
        <f aca="false">K37+L37</f>
        <v>1031</v>
      </c>
      <c r="K37" s="8" t="n">
        <f aca="false">C22+C28+C34+C40+C46+G4+G10+G16+G22+G28</f>
        <v>523</v>
      </c>
      <c r="L37" s="10" t="n">
        <f aca="false">D22+D28+D34+D40+D46+H4+H10+H16+H22+H28</f>
        <v>508</v>
      </c>
    </row>
    <row r="38" customFormat="false" ht="12.75" hidden="false" customHeight="true" outlineLevel="0" collapsed="false">
      <c r="A38" s="60" t="s">
        <v>103</v>
      </c>
      <c r="B38" s="12" t="n">
        <v>12</v>
      </c>
      <c r="C38" s="12" t="n">
        <v>9</v>
      </c>
      <c r="D38" s="13" t="n">
        <v>3</v>
      </c>
      <c r="E38" s="60" t="s">
        <v>104</v>
      </c>
      <c r="F38" s="12" t="n">
        <v>12</v>
      </c>
      <c r="G38" s="12" t="n">
        <v>4</v>
      </c>
      <c r="H38" s="13" t="n">
        <v>8</v>
      </c>
      <c r="I38" s="73" t="s">
        <v>105</v>
      </c>
      <c r="J38" s="8" t="n">
        <f aca="false">K38+L38</f>
        <v>502</v>
      </c>
      <c r="K38" s="8" t="n">
        <f aca="false">G34+G40+G46+K4+K10+K16+K22+K28</f>
        <v>195</v>
      </c>
      <c r="L38" s="10" t="n">
        <f aca="false">H34+H40+H46+L4+L10+L16+L22+L28</f>
        <v>307</v>
      </c>
    </row>
    <row r="39" customFormat="false" ht="12.75" hidden="false" customHeight="true" outlineLevel="0" collapsed="false">
      <c r="A39" s="63" t="s">
        <v>106</v>
      </c>
      <c r="B39" s="15" t="n">
        <v>17</v>
      </c>
      <c r="C39" s="15" t="n">
        <v>6</v>
      </c>
      <c r="D39" s="16" t="n">
        <v>11</v>
      </c>
      <c r="E39" s="63" t="s">
        <v>107</v>
      </c>
      <c r="F39" s="15" t="n">
        <v>15</v>
      </c>
      <c r="G39" s="15" t="n">
        <v>8</v>
      </c>
      <c r="H39" s="16" t="n">
        <v>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100</v>
      </c>
      <c r="C40" s="8" t="n">
        <v>51</v>
      </c>
      <c r="D40" s="10" t="n">
        <v>49</v>
      </c>
      <c r="E40" s="59" t="s">
        <v>109</v>
      </c>
      <c r="F40" s="8" t="n">
        <v>123</v>
      </c>
      <c r="G40" s="8" t="n">
        <v>42</v>
      </c>
      <c r="H40" s="10" t="n">
        <v>81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6</v>
      </c>
      <c r="C41" s="12" t="n">
        <v>8</v>
      </c>
      <c r="D41" s="13" t="n">
        <v>8</v>
      </c>
      <c r="E41" s="60" t="s">
        <v>111</v>
      </c>
      <c r="F41" s="12" t="n">
        <v>16</v>
      </c>
      <c r="G41" s="12" t="n">
        <v>5</v>
      </c>
      <c r="H41" s="13" t="n">
        <v>11</v>
      </c>
      <c r="I41" s="58" t="s">
        <v>112</v>
      </c>
      <c r="J41" s="8" t="n">
        <v>490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22</v>
      </c>
      <c r="C42" s="12" t="n">
        <v>12</v>
      </c>
      <c r="D42" s="13" t="n">
        <v>10</v>
      </c>
      <c r="E42" s="60" t="s">
        <v>114</v>
      </c>
      <c r="F42" s="12" t="n">
        <v>30</v>
      </c>
      <c r="G42" s="12" t="n">
        <v>12</v>
      </c>
      <c r="H42" s="13" t="n">
        <v>1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24</v>
      </c>
      <c r="C43" s="12" t="n">
        <v>9</v>
      </c>
      <c r="D43" s="13" t="n">
        <v>15</v>
      </c>
      <c r="E43" s="60" t="s">
        <v>116</v>
      </c>
      <c r="F43" s="12" t="n">
        <v>25</v>
      </c>
      <c r="G43" s="12" t="n">
        <v>11</v>
      </c>
      <c r="H43" s="13" t="n">
        <v>14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19</v>
      </c>
      <c r="C44" s="12" t="n">
        <v>10</v>
      </c>
      <c r="D44" s="13" t="n">
        <v>9</v>
      </c>
      <c r="E44" s="60" t="s">
        <v>118</v>
      </c>
      <c r="F44" s="12" t="n">
        <v>22</v>
      </c>
      <c r="G44" s="12" t="n">
        <v>8</v>
      </c>
      <c r="H44" s="13" t="n">
        <v>14</v>
      </c>
      <c r="L44" s="79"/>
    </row>
    <row r="45" customFormat="false" ht="12.75" hidden="false" customHeight="true" outlineLevel="0" collapsed="false">
      <c r="A45" s="60" t="s">
        <v>119</v>
      </c>
      <c r="B45" s="12" t="n">
        <v>19</v>
      </c>
      <c r="C45" s="12" t="n">
        <v>12</v>
      </c>
      <c r="D45" s="13" t="n">
        <v>7</v>
      </c>
      <c r="E45" s="60" t="s">
        <v>120</v>
      </c>
      <c r="F45" s="12" t="n">
        <v>30</v>
      </c>
      <c r="G45" s="12" t="n">
        <v>6</v>
      </c>
      <c r="H45" s="13" t="n">
        <v>24</v>
      </c>
      <c r="L45" s="79"/>
    </row>
    <row r="46" customFormat="false" ht="12.75" hidden="false" customHeight="true" outlineLevel="0" collapsed="false">
      <c r="A46" s="61" t="s">
        <v>121</v>
      </c>
      <c r="B46" s="23" t="n">
        <v>66</v>
      </c>
      <c r="C46" s="23" t="n">
        <v>34</v>
      </c>
      <c r="D46" s="24" t="n">
        <v>32</v>
      </c>
      <c r="E46" s="62" t="s">
        <v>122</v>
      </c>
      <c r="F46" s="23" t="n">
        <v>119</v>
      </c>
      <c r="G46" s="23" t="n">
        <v>54</v>
      </c>
      <c r="H46" s="24" t="n">
        <v>6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7</v>
      </c>
      <c r="C47" s="12" t="n">
        <v>12</v>
      </c>
      <c r="D47" s="13" t="n">
        <v>5</v>
      </c>
      <c r="E47" s="60" t="s">
        <v>124</v>
      </c>
      <c r="F47" s="12" t="n">
        <v>23</v>
      </c>
      <c r="G47" s="12" t="n">
        <v>10</v>
      </c>
      <c r="H47" s="13" t="n">
        <v>1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1</v>
      </c>
      <c r="C48" s="12" t="n">
        <v>3</v>
      </c>
      <c r="D48" s="13" t="n">
        <v>8</v>
      </c>
      <c r="E48" s="60" t="s">
        <v>126</v>
      </c>
      <c r="F48" s="12" t="n">
        <v>29</v>
      </c>
      <c r="G48" s="12" t="n">
        <v>16</v>
      </c>
      <c r="H48" s="13" t="n">
        <v>13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3</v>
      </c>
      <c r="C49" s="12" t="n">
        <v>5</v>
      </c>
      <c r="D49" s="13" t="n">
        <v>8</v>
      </c>
      <c r="E49" s="60" t="s">
        <v>128</v>
      </c>
      <c r="F49" s="12" t="n">
        <v>24</v>
      </c>
      <c r="G49" s="12" t="n">
        <v>9</v>
      </c>
      <c r="H49" s="13" t="n">
        <v>15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4</v>
      </c>
      <c r="C50" s="12" t="n">
        <v>9</v>
      </c>
      <c r="D50" s="13" t="n">
        <v>5</v>
      </c>
      <c r="E50" s="60" t="s">
        <v>130</v>
      </c>
      <c r="F50" s="12" t="n">
        <v>19</v>
      </c>
      <c r="G50" s="12" t="n">
        <v>8</v>
      </c>
      <c r="H50" s="13" t="n">
        <v>11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1</v>
      </c>
      <c r="C51" s="47" t="n">
        <v>5</v>
      </c>
      <c r="D51" s="48" t="n">
        <v>6</v>
      </c>
      <c r="E51" s="82" t="s">
        <v>132</v>
      </c>
      <c r="F51" s="47" t="n">
        <v>24</v>
      </c>
      <c r="G51" s="47" t="n">
        <v>11</v>
      </c>
      <c r="H51" s="48" t="n">
        <v>13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1" min="10" style="53" width="11.12"/>
    <col collapsed="false" customWidth="true" hidden="false" outlineLevel="0" max="12" min="12" style="53" width="10.74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559</v>
      </c>
      <c r="C4" s="8" t="n">
        <v>293</v>
      </c>
      <c r="D4" s="10" t="n">
        <v>266</v>
      </c>
      <c r="E4" s="59" t="s">
        <v>7</v>
      </c>
      <c r="F4" s="8" t="n">
        <v>785</v>
      </c>
      <c r="G4" s="8" t="n">
        <v>384</v>
      </c>
      <c r="H4" s="10" t="n">
        <v>401</v>
      </c>
      <c r="I4" s="59" t="s">
        <v>8</v>
      </c>
      <c r="J4" s="8" t="n">
        <v>479</v>
      </c>
      <c r="K4" s="8" t="n">
        <v>198</v>
      </c>
      <c r="L4" s="10" t="n">
        <v>281</v>
      </c>
    </row>
    <row r="5" customFormat="false" ht="12.75" hidden="false" customHeight="true" outlineLevel="0" collapsed="false">
      <c r="A5" s="60" t="s">
        <v>9</v>
      </c>
      <c r="B5" s="12" t="n">
        <v>84</v>
      </c>
      <c r="C5" s="12" t="n">
        <v>49</v>
      </c>
      <c r="D5" s="13" t="n">
        <v>35</v>
      </c>
      <c r="E5" s="60" t="s">
        <v>10</v>
      </c>
      <c r="F5" s="12" t="n">
        <v>189</v>
      </c>
      <c r="G5" s="12" t="n">
        <v>99</v>
      </c>
      <c r="H5" s="13" t="n">
        <v>90</v>
      </c>
      <c r="I5" s="60" t="s">
        <v>11</v>
      </c>
      <c r="J5" s="12" t="n">
        <v>122</v>
      </c>
      <c r="K5" s="12" t="n">
        <v>50</v>
      </c>
      <c r="L5" s="13" t="n">
        <v>72</v>
      </c>
    </row>
    <row r="6" customFormat="false" ht="12.75" hidden="false" customHeight="true" outlineLevel="0" collapsed="false">
      <c r="A6" s="60" t="s">
        <v>12</v>
      </c>
      <c r="B6" s="12" t="n">
        <v>120</v>
      </c>
      <c r="C6" s="12" t="n">
        <v>66</v>
      </c>
      <c r="D6" s="13" t="n">
        <v>54</v>
      </c>
      <c r="E6" s="60" t="s">
        <v>13</v>
      </c>
      <c r="F6" s="12" t="n">
        <v>151</v>
      </c>
      <c r="G6" s="12" t="n">
        <v>70</v>
      </c>
      <c r="H6" s="13" t="n">
        <v>81</v>
      </c>
      <c r="I6" s="60" t="s">
        <v>14</v>
      </c>
      <c r="J6" s="12" t="n">
        <v>98</v>
      </c>
      <c r="K6" s="12" t="n">
        <v>44</v>
      </c>
      <c r="L6" s="13" t="n">
        <v>54</v>
      </c>
    </row>
    <row r="7" customFormat="false" ht="12.75" hidden="false" customHeight="true" outlineLevel="0" collapsed="false">
      <c r="A7" s="60" t="s">
        <v>15</v>
      </c>
      <c r="B7" s="12" t="n">
        <v>129</v>
      </c>
      <c r="C7" s="12" t="n">
        <v>69</v>
      </c>
      <c r="D7" s="13" t="n">
        <v>60</v>
      </c>
      <c r="E7" s="60" t="s">
        <v>16</v>
      </c>
      <c r="F7" s="12" t="n">
        <v>136</v>
      </c>
      <c r="G7" s="12" t="n">
        <v>61</v>
      </c>
      <c r="H7" s="13" t="n">
        <v>75</v>
      </c>
      <c r="I7" s="60" t="s">
        <v>17</v>
      </c>
      <c r="J7" s="12" t="n">
        <v>97</v>
      </c>
      <c r="K7" s="12" t="n">
        <v>33</v>
      </c>
      <c r="L7" s="13" t="n">
        <v>64</v>
      </c>
    </row>
    <row r="8" customFormat="false" ht="12.75" hidden="false" customHeight="true" outlineLevel="0" collapsed="false">
      <c r="A8" s="60" t="s">
        <v>18</v>
      </c>
      <c r="B8" s="12" t="n">
        <v>103</v>
      </c>
      <c r="C8" s="12" t="n">
        <v>51</v>
      </c>
      <c r="D8" s="13" t="n">
        <v>52</v>
      </c>
      <c r="E8" s="60" t="s">
        <v>19</v>
      </c>
      <c r="F8" s="12" t="n">
        <v>142</v>
      </c>
      <c r="G8" s="12" t="n">
        <v>74</v>
      </c>
      <c r="H8" s="13" t="n">
        <v>68</v>
      </c>
      <c r="I8" s="60" t="s">
        <v>20</v>
      </c>
      <c r="J8" s="12" t="n">
        <v>89</v>
      </c>
      <c r="K8" s="12" t="n">
        <v>40</v>
      </c>
      <c r="L8" s="13" t="n">
        <v>49</v>
      </c>
    </row>
    <row r="9" customFormat="false" ht="12.75" hidden="false" customHeight="true" outlineLevel="0" collapsed="false">
      <c r="A9" s="60" t="s">
        <v>21</v>
      </c>
      <c r="B9" s="12" t="n">
        <v>123</v>
      </c>
      <c r="C9" s="12" t="n">
        <v>58</v>
      </c>
      <c r="D9" s="13" t="n">
        <v>65</v>
      </c>
      <c r="E9" s="60" t="s">
        <v>22</v>
      </c>
      <c r="F9" s="12" t="n">
        <v>167</v>
      </c>
      <c r="G9" s="12" t="n">
        <v>80</v>
      </c>
      <c r="H9" s="13" t="n">
        <v>87</v>
      </c>
      <c r="I9" s="60" t="s">
        <v>23</v>
      </c>
      <c r="J9" s="12" t="n">
        <v>73</v>
      </c>
      <c r="K9" s="12" t="n">
        <v>31</v>
      </c>
      <c r="L9" s="13" t="n">
        <v>42</v>
      </c>
    </row>
    <row r="10" customFormat="false" ht="12.75" hidden="false" customHeight="true" outlineLevel="0" collapsed="false">
      <c r="A10" s="61" t="s">
        <v>24</v>
      </c>
      <c r="B10" s="23" t="n">
        <v>648</v>
      </c>
      <c r="C10" s="23" t="n">
        <v>321</v>
      </c>
      <c r="D10" s="24" t="n">
        <v>327</v>
      </c>
      <c r="E10" s="61" t="s">
        <v>25</v>
      </c>
      <c r="F10" s="23" t="n">
        <v>766</v>
      </c>
      <c r="G10" s="23" t="n">
        <v>392</v>
      </c>
      <c r="H10" s="24" t="n">
        <v>374</v>
      </c>
      <c r="I10" s="62" t="s">
        <v>26</v>
      </c>
      <c r="J10" s="23" t="n">
        <v>242</v>
      </c>
      <c r="K10" s="23" t="n">
        <v>72</v>
      </c>
      <c r="L10" s="24" t="n">
        <v>170</v>
      </c>
    </row>
    <row r="11" customFormat="false" ht="12.75" hidden="false" customHeight="true" outlineLevel="0" collapsed="false">
      <c r="A11" s="60" t="s">
        <v>27</v>
      </c>
      <c r="B11" s="12" t="n">
        <v>134</v>
      </c>
      <c r="C11" s="12" t="n">
        <v>75</v>
      </c>
      <c r="D11" s="13" t="n">
        <v>59</v>
      </c>
      <c r="E11" s="60" t="s">
        <v>28</v>
      </c>
      <c r="F11" s="12" t="n">
        <v>148</v>
      </c>
      <c r="G11" s="12" t="n">
        <v>87</v>
      </c>
      <c r="H11" s="13" t="n">
        <v>61</v>
      </c>
      <c r="I11" s="60" t="s">
        <v>29</v>
      </c>
      <c r="J11" s="12" t="n">
        <v>66</v>
      </c>
      <c r="K11" s="12" t="n">
        <v>17</v>
      </c>
      <c r="L11" s="13" t="n">
        <v>49</v>
      </c>
    </row>
    <row r="12" customFormat="false" ht="12.75" hidden="false" customHeight="true" outlineLevel="0" collapsed="false">
      <c r="A12" s="60" t="s">
        <v>30</v>
      </c>
      <c r="B12" s="12" t="n">
        <v>123</v>
      </c>
      <c r="C12" s="12" t="n">
        <v>58</v>
      </c>
      <c r="D12" s="13" t="n">
        <v>65</v>
      </c>
      <c r="E12" s="60" t="s">
        <v>31</v>
      </c>
      <c r="F12" s="12" t="n">
        <v>145</v>
      </c>
      <c r="G12" s="12" t="n">
        <v>77</v>
      </c>
      <c r="H12" s="13" t="n">
        <v>68</v>
      </c>
      <c r="I12" s="60" t="s">
        <v>32</v>
      </c>
      <c r="J12" s="12" t="n">
        <v>55</v>
      </c>
      <c r="K12" s="12" t="n">
        <v>19</v>
      </c>
      <c r="L12" s="13" t="n">
        <v>36</v>
      </c>
    </row>
    <row r="13" customFormat="false" ht="12.75" hidden="false" customHeight="true" outlineLevel="0" collapsed="false">
      <c r="A13" s="60" t="s">
        <v>33</v>
      </c>
      <c r="B13" s="12" t="n">
        <v>131</v>
      </c>
      <c r="C13" s="12" t="n">
        <v>64</v>
      </c>
      <c r="D13" s="13" t="n">
        <v>67</v>
      </c>
      <c r="E13" s="60" t="s">
        <v>34</v>
      </c>
      <c r="F13" s="12" t="n">
        <v>158</v>
      </c>
      <c r="G13" s="12" t="n">
        <v>78</v>
      </c>
      <c r="H13" s="13" t="n">
        <v>80</v>
      </c>
      <c r="I13" s="60" t="s">
        <v>35</v>
      </c>
      <c r="J13" s="12" t="n">
        <v>42</v>
      </c>
      <c r="K13" s="12" t="n">
        <v>15</v>
      </c>
      <c r="L13" s="13" t="n">
        <v>27</v>
      </c>
    </row>
    <row r="14" customFormat="false" ht="12.75" hidden="false" customHeight="true" outlineLevel="0" collapsed="false">
      <c r="A14" s="60" t="s">
        <v>36</v>
      </c>
      <c r="B14" s="12" t="n">
        <v>133</v>
      </c>
      <c r="C14" s="12" t="n">
        <v>68</v>
      </c>
      <c r="D14" s="13" t="n">
        <v>65</v>
      </c>
      <c r="E14" s="60" t="s">
        <v>37</v>
      </c>
      <c r="F14" s="12" t="n">
        <v>160</v>
      </c>
      <c r="G14" s="12" t="n">
        <v>80</v>
      </c>
      <c r="H14" s="13" t="n">
        <v>80</v>
      </c>
      <c r="I14" s="60" t="s">
        <v>38</v>
      </c>
      <c r="J14" s="12" t="n">
        <v>51</v>
      </c>
      <c r="K14" s="12" t="n">
        <v>10</v>
      </c>
      <c r="L14" s="13" t="n">
        <v>41</v>
      </c>
    </row>
    <row r="15" customFormat="false" ht="12.75" hidden="false" customHeight="true" outlineLevel="0" collapsed="false">
      <c r="A15" s="63" t="s">
        <v>39</v>
      </c>
      <c r="B15" s="15" t="n">
        <v>127</v>
      </c>
      <c r="C15" s="15" t="n">
        <v>56</v>
      </c>
      <c r="D15" s="16" t="n">
        <v>71</v>
      </c>
      <c r="E15" s="63" t="s">
        <v>40</v>
      </c>
      <c r="F15" s="15" t="n">
        <v>155</v>
      </c>
      <c r="G15" s="15" t="n">
        <v>70</v>
      </c>
      <c r="H15" s="16" t="n">
        <v>85</v>
      </c>
      <c r="I15" s="63" t="s">
        <v>41</v>
      </c>
      <c r="J15" s="15" t="n">
        <v>28</v>
      </c>
      <c r="K15" s="15" t="n">
        <v>11</v>
      </c>
      <c r="L15" s="16" t="n">
        <v>17</v>
      </c>
    </row>
    <row r="16" customFormat="false" ht="12.75" hidden="false" customHeight="true" outlineLevel="0" collapsed="false">
      <c r="A16" s="58" t="s">
        <v>42</v>
      </c>
      <c r="B16" s="8" t="n">
        <v>605</v>
      </c>
      <c r="C16" s="8" t="n">
        <v>286</v>
      </c>
      <c r="D16" s="10" t="n">
        <v>319</v>
      </c>
      <c r="E16" s="59" t="s">
        <v>43</v>
      </c>
      <c r="F16" s="8" t="n">
        <v>791</v>
      </c>
      <c r="G16" s="8" t="n">
        <v>405</v>
      </c>
      <c r="H16" s="10" t="n">
        <v>386</v>
      </c>
      <c r="I16" s="59" t="s">
        <v>44</v>
      </c>
      <c r="J16" s="8" t="n">
        <v>66</v>
      </c>
      <c r="K16" s="8" t="n">
        <v>22</v>
      </c>
      <c r="L16" s="10" t="n">
        <v>44</v>
      </c>
    </row>
    <row r="17" customFormat="false" ht="12.75" hidden="false" customHeight="true" outlineLevel="0" collapsed="false">
      <c r="A17" s="60" t="s">
        <v>45</v>
      </c>
      <c r="B17" s="12" t="n">
        <v>134</v>
      </c>
      <c r="C17" s="12" t="n">
        <v>69</v>
      </c>
      <c r="D17" s="13" t="n">
        <v>65</v>
      </c>
      <c r="E17" s="60" t="s">
        <v>46</v>
      </c>
      <c r="F17" s="12" t="n">
        <v>166</v>
      </c>
      <c r="G17" s="12" t="n">
        <v>92</v>
      </c>
      <c r="H17" s="13" t="n">
        <v>74</v>
      </c>
      <c r="I17" s="60" t="s">
        <v>47</v>
      </c>
      <c r="J17" s="12" t="n">
        <v>16</v>
      </c>
      <c r="K17" s="12" t="n">
        <v>3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v>108</v>
      </c>
      <c r="C18" s="12" t="n">
        <v>49</v>
      </c>
      <c r="D18" s="13" t="n">
        <v>59</v>
      </c>
      <c r="E18" s="60" t="s">
        <v>49</v>
      </c>
      <c r="F18" s="12" t="n">
        <v>146</v>
      </c>
      <c r="G18" s="12" t="n">
        <v>68</v>
      </c>
      <c r="H18" s="13" t="n">
        <v>78</v>
      </c>
      <c r="I18" s="60" t="s">
        <v>50</v>
      </c>
      <c r="J18" s="12" t="n">
        <v>14</v>
      </c>
      <c r="K18" s="12" t="n">
        <v>4</v>
      </c>
      <c r="L18" s="13" t="n">
        <v>10</v>
      </c>
    </row>
    <row r="19" customFormat="false" ht="12.75" hidden="false" customHeight="true" outlineLevel="0" collapsed="false">
      <c r="A19" s="60" t="s">
        <v>51</v>
      </c>
      <c r="B19" s="12" t="n">
        <v>107</v>
      </c>
      <c r="C19" s="12" t="n">
        <v>51</v>
      </c>
      <c r="D19" s="13" t="n">
        <v>56</v>
      </c>
      <c r="E19" s="60" t="s">
        <v>52</v>
      </c>
      <c r="F19" s="12" t="n">
        <v>149</v>
      </c>
      <c r="G19" s="12" t="n">
        <v>82</v>
      </c>
      <c r="H19" s="13" t="n">
        <v>67</v>
      </c>
      <c r="I19" s="60" t="s">
        <v>53</v>
      </c>
      <c r="J19" s="12" t="n">
        <v>10</v>
      </c>
      <c r="K19" s="12" t="n">
        <v>3</v>
      </c>
      <c r="L19" s="13" t="n">
        <v>7</v>
      </c>
    </row>
    <row r="20" customFormat="false" ht="12.75" hidden="false" customHeight="true" outlineLevel="0" collapsed="false">
      <c r="A20" s="60" t="s">
        <v>54</v>
      </c>
      <c r="B20" s="12" t="n">
        <v>130</v>
      </c>
      <c r="C20" s="12" t="n">
        <v>68</v>
      </c>
      <c r="D20" s="13" t="n">
        <v>62</v>
      </c>
      <c r="E20" s="60" t="s">
        <v>55</v>
      </c>
      <c r="F20" s="12" t="n">
        <v>179</v>
      </c>
      <c r="G20" s="12" t="n">
        <v>89</v>
      </c>
      <c r="H20" s="13" t="n">
        <v>90</v>
      </c>
      <c r="I20" s="60" t="s">
        <v>56</v>
      </c>
      <c r="J20" s="12" t="n">
        <v>15</v>
      </c>
      <c r="K20" s="12" t="n">
        <v>6</v>
      </c>
      <c r="L20" s="13" t="n">
        <v>9</v>
      </c>
    </row>
    <row r="21" customFormat="false" ht="12.75" hidden="false" customHeight="true" outlineLevel="0" collapsed="false">
      <c r="A21" s="60" t="s">
        <v>57</v>
      </c>
      <c r="B21" s="12" t="n">
        <v>126</v>
      </c>
      <c r="C21" s="12" t="n">
        <v>49</v>
      </c>
      <c r="D21" s="13" t="n">
        <v>77</v>
      </c>
      <c r="E21" s="60" t="s">
        <v>58</v>
      </c>
      <c r="F21" s="12" t="n">
        <v>151</v>
      </c>
      <c r="G21" s="12" t="n">
        <v>74</v>
      </c>
      <c r="H21" s="13" t="n">
        <v>77</v>
      </c>
      <c r="I21" s="60" t="s">
        <v>59</v>
      </c>
      <c r="J21" s="12" t="n">
        <v>11</v>
      </c>
      <c r="K21" s="12" t="n">
        <v>6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v>650</v>
      </c>
      <c r="C22" s="23" t="n">
        <v>328</v>
      </c>
      <c r="D22" s="24" t="n">
        <v>322</v>
      </c>
      <c r="E22" s="62" t="s">
        <v>61</v>
      </c>
      <c r="F22" s="23" t="n">
        <v>843</v>
      </c>
      <c r="G22" s="23" t="n">
        <v>408</v>
      </c>
      <c r="H22" s="24" t="n">
        <v>435</v>
      </c>
      <c r="I22" s="62" t="s">
        <v>62</v>
      </c>
      <c r="J22" s="23" t="n">
        <v>21</v>
      </c>
      <c r="K22" s="23" t="n">
        <v>4</v>
      </c>
      <c r="L22" s="24" t="n">
        <v>17</v>
      </c>
    </row>
    <row r="23" customFormat="false" ht="12.75" hidden="false" customHeight="true" outlineLevel="0" collapsed="false">
      <c r="A23" s="60" t="s">
        <v>63</v>
      </c>
      <c r="B23" s="12" t="n">
        <v>134</v>
      </c>
      <c r="C23" s="12" t="n">
        <v>79</v>
      </c>
      <c r="D23" s="13" t="n">
        <v>55</v>
      </c>
      <c r="E23" s="60" t="s">
        <v>64</v>
      </c>
      <c r="F23" s="12" t="n">
        <v>156</v>
      </c>
      <c r="G23" s="12" t="n">
        <v>70</v>
      </c>
      <c r="H23" s="13" t="n">
        <v>86</v>
      </c>
      <c r="I23" s="60" t="s">
        <v>65</v>
      </c>
      <c r="J23" s="12" t="n">
        <v>7</v>
      </c>
      <c r="K23" s="12" t="n">
        <v>1</v>
      </c>
      <c r="L23" s="13" t="n">
        <v>6</v>
      </c>
    </row>
    <row r="24" customFormat="false" ht="12.75" hidden="false" customHeight="true" outlineLevel="0" collapsed="false">
      <c r="A24" s="60" t="s">
        <v>66</v>
      </c>
      <c r="B24" s="12" t="n">
        <v>138</v>
      </c>
      <c r="C24" s="12" t="n">
        <v>72</v>
      </c>
      <c r="D24" s="13" t="n">
        <v>66</v>
      </c>
      <c r="E24" s="60" t="s">
        <v>67</v>
      </c>
      <c r="F24" s="12" t="n">
        <v>159</v>
      </c>
      <c r="G24" s="12" t="n">
        <v>83</v>
      </c>
      <c r="H24" s="13" t="n">
        <v>76</v>
      </c>
      <c r="I24" s="60" t="s">
        <v>68</v>
      </c>
      <c r="J24" s="12" t="n"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129</v>
      </c>
      <c r="C25" s="12" t="n">
        <v>60</v>
      </c>
      <c r="D25" s="13" t="n">
        <v>69</v>
      </c>
      <c r="E25" s="60" t="s">
        <v>70</v>
      </c>
      <c r="F25" s="12" t="n">
        <v>156</v>
      </c>
      <c r="G25" s="12" t="n">
        <v>73</v>
      </c>
      <c r="H25" s="13" t="n">
        <v>83</v>
      </c>
      <c r="I25" s="60" t="s">
        <v>71</v>
      </c>
      <c r="J25" s="12" t="n"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0" t="s">
        <v>72</v>
      </c>
      <c r="B26" s="12" t="n">
        <v>138</v>
      </c>
      <c r="C26" s="12" t="n">
        <v>64</v>
      </c>
      <c r="D26" s="13" t="n">
        <v>74</v>
      </c>
      <c r="E26" s="60" t="s">
        <v>73</v>
      </c>
      <c r="F26" s="12" t="n">
        <v>188</v>
      </c>
      <c r="G26" s="12" t="n">
        <v>91</v>
      </c>
      <c r="H26" s="13" t="n">
        <v>97</v>
      </c>
      <c r="I26" s="60" t="s">
        <v>74</v>
      </c>
      <c r="J26" s="12" t="n"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v>111</v>
      </c>
      <c r="C27" s="15" t="n">
        <v>53</v>
      </c>
      <c r="D27" s="16" t="n">
        <v>58</v>
      </c>
      <c r="E27" s="63" t="s">
        <v>76</v>
      </c>
      <c r="F27" s="15" t="n">
        <v>184</v>
      </c>
      <c r="G27" s="15" t="n">
        <v>91</v>
      </c>
      <c r="H27" s="16" t="n">
        <v>93</v>
      </c>
      <c r="I27" s="63" t="s">
        <v>77</v>
      </c>
      <c r="J27" s="15" t="n"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v>580</v>
      </c>
      <c r="C28" s="8" t="n">
        <v>298</v>
      </c>
      <c r="D28" s="10" t="n">
        <v>282</v>
      </c>
      <c r="E28" s="59" t="s">
        <v>79</v>
      </c>
      <c r="F28" s="8" t="n">
        <v>781</v>
      </c>
      <c r="G28" s="8" t="n">
        <v>363</v>
      </c>
      <c r="H28" s="10" t="n">
        <v>418</v>
      </c>
      <c r="I28" s="59" t="s">
        <v>80</v>
      </c>
      <c r="J28" s="8" t="n"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104</v>
      </c>
      <c r="C29" s="12" t="n">
        <v>54</v>
      </c>
      <c r="D29" s="13" t="n">
        <v>50</v>
      </c>
      <c r="E29" s="60" t="s">
        <v>82</v>
      </c>
      <c r="F29" s="12" t="n">
        <v>183</v>
      </c>
      <c r="G29" s="12" t="n">
        <v>71</v>
      </c>
      <c r="H29" s="13" t="n">
        <v>11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103</v>
      </c>
      <c r="C30" s="12" t="n">
        <v>48</v>
      </c>
      <c r="D30" s="13" t="n">
        <v>55</v>
      </c>
      <c r="E30" s="60" t="s">
        <v>84</v>
      </c>
      <c r="F30" s="12" t="n">
        <v>178</v>
      </c>
      <c r="G30" s="12" t="n">
        <v>89</v>
      </c>
      <c r="H30" s="13" t="n">
        <v>89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21</v>
      </c>
      <c r="C31" s="12" t="n">
        <v>61</v>
      </c>
      <c r="D31" s="13" t="n">
        <v>60</v>
      </c>
      <c r="E31" s="60" t="s">
        <v>86</v>
      </c>
      <c r="F31" s="12" t="n">
        <v>166</v>
      </c>
      <c r="G31" s="12" t="n">
        <v>77</v>
      </c>
      <c r="H31" s="13" t="n">
        <v>89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12</v>
      </c>
      <c r="C32" s="12" t="n">
        <v>57</v>
      </c>
      <c r="D32" s="13" t="n">
        <v>55</v>
      </c>
      <c r="E32" s="60" t="s">
        <v>88</v>
      </c>
      <c r="F32" s="12" t="n">
        <v>116</v>
      </c>
      <c r="G32" s="12" t="n">
        <v>53</v>
      </c>
      <c r="H32" s="13" t="n">
        <v>63</v>
      </c>
      <c r="I32" s="58" t="s">
        <v>89</v>
      </c>
      <c r="J32" s="8" t="n">
        <f aca="false">K32+L32</f>
        <v>12708</v>
      </c>
      <c r="K32" s="8" t="n">
        <f aca="false">K28+K22+K16+K10+K4+G4+G10+G16+G22+G28+G34+G40+G46+C4+C10+C16+C22+C28+C34+C40+C46</f>
        <v>6107</v>
      </c>
      <c r="L32" s="10" t="n">
        <f aca="false">L28+L22+L16+L10+L4+H4+H10+H16+H22+H28+H34+H40+H46+D4+D10+D16+D22+D28+D34+D40+D46</f>
        <v>6601</v>
      </c>
    </row>
    <row r="33" customFormat="false" ht="12.75" hidden="false" customHeight="true" outlineLevel="0" collapsed="false">
      <c r="A33" s="60" t="s">
        <v>90</v>
      </c>
      <c r="B33" s="12" t="n">
        <v>140</v>
      </c>
      <c r="C33" s="12" t="n">
        <v>78</v>
      </c>
      <c r="D33" s="13" t="n">
        <v>62</v>
      </c>
      <c r="E33" s="60" t="s">
        <v>91</v>
      </c>
      <c r="F33" s="12" t="n">
        <v>138</v>
      </c>
      <c r="G33" s="12" t="n">
        <v>73</v>
      </c>
      <c r="H33" s="13" t="n">
        <v>65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752</v>
      </c>
      <c r="C34" s="23" t="n">
        <v>396</v>
      </c>
      <c r="D34" s="24" t="n">
        <v>356</v>
      </c>
      <c r="E34" s="62" t="s">
        <v>93</v>
      </c>
      <c r="F34" s="23" t="n">
        <v>787</v>
      </c>
      <c r="G34" s="23" t="n">
        <v>326</v>
      </c>
      <c r="H34" s="24" t="n">
        <v>461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142</v>
      </c>
      <c r="C35" s="12" t="n">
        <v>75</v>
      </c>
      <c r="D35" s="13" t="n">
        <v>67</v>
      </c>
      <c r="E35" s="60" t="s">
        <v>95</v>
      </c>
      <c r="F35" s="12" t="n">
        <v>165</v>
      </c>
      <c r="G35" s="12" t="n">
        <v>70</v>
      </c>
      <c r="H35" s="13" t="n">
        <v>95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24</v>
      </c>
      <c r="C36" s="12" t="n">
        <v>67</v>
      </c>
      <c r="D36" s="13" t="n">
        <v>57</v>
      </c>
      <c r="E36" s="60" t="s">
        <v>98</v>
      </c>
      <c r="F36" s="12" t="n">
        <v>145</v>
      </c>
      <c r="G36" s="12" t="n">
        <v>61</v>
      </c>
      <c r="H36" s="13" t="n">
        <v>84</v>
      </c>
      <c r="I36" s="72" t="s">
        <v>99</v>
      </c>
      <c r="J36" s="8" t="n">
        <f aca="false">K36+L36</f>
        <v>1812</v>
      </c>
      <c r="K36" s="8" t="n">
        <f aca="false">C4+C10+C16</f>
        <v>900</v>
      </c>
      <c r="L36" s="10" t="n">
        <f aca="false">D4+D10+D16</f>
        <v>912</v>
      </c>
    </row>
    <row r="37" customFormat="false" ht="12.75" hidden="false" customHeight="true" outlineLevel="0" collapsed="false">
      <c r="A37" s="60" t="s">
        <v>100</v>
      </c>
      <c r="B37" s="12" t="n">
        <v>145</v>
      </c>
      <c r="C37" s="12" t="n">
        <v>72</v>
      </c>
      <c r="D37" s="13" t="n">
        <v>73</v>
      </c>
      <c r="E37" s="60" t="s">
        <v>101</v>
      </c>
      <c r="F37" s="12" t="n">
        <v>156</v>
      </c>
      <c r="G37" s="12" t="n">
        <v>61</v>
      </c>
      <c r="H37" s="13" t="n">
        <v>95</v>
      </c>
      <c r="I37" s="73" t="s">
        <v>102</v>
      </c>
      <c r="J37" s="8" t="n">
        <f aca="false">K37+L37</f>
        <v>7809</v>
      </c>
      <c r="K37" s="8" t="n">
        <f aca="false">C22+C28+C34+C40+C46+G4+G10+G16+G22+G28</f>
        <v>3926</v>
      </c>
      <c r="L37" s="10" t="n">
        <f aca="false">D22+D28+D34+D40+D46+H4+H10+H16+H22+H28</f>
        <v>3883</v>
      </c>
    </row>
    <row r="38" customFormat="false" ht="12.75" hidden="false" customHeight="true" outlineLevel="0" collapsed="false">
      <c r="A38" s="60" t="s">
        <v>103</v>
      </c>
      <c r="B38" s="12" t="n">
        <v>169</v>
      </c>
      <c r="C38" s="12" t="n">
        <v>92</v>
      </c>
      <c r="D38" s="13" t="n">
        <v>77</v>
      </c>
      <c r="E38" s="60" t="s">
        <v>104</v>
      </c>
      <c r="F38" s="12" t="n">
        <v>169</v>
      </c>
      <c r="G38" s="12" t="n">
        <v>75</v>
      </c>
      <c r="H38" s="13" t="n">
        <v>94</v>
      </c>
      <c r="I38" s="73" t="s">
        <v>105</v>
      </c>
      <c r="J38" s="8" t="n">
        <f aca="false">K38+L38</f>
        <v>3087</v>
      </c>
      <c r="K38" s="8" t="n">
        <f aca="false">G34+G40+G46+K4+K10+K16+K22+K28</f>
        <v>1281</v>
      </c>
      <c r="L38" s="10" t="n">
        <f aca="false">H34+H40+H46+L4+L10+L16+L22+L28</f>
        <v>1806</v>
      </c>
    </row>
    <row r="39" customFormat="false" ht="12.75" hidden="false" customHeight="true" outlineLevel="0" collapsed="false">
      <c r="A39" s="63" t="s">
        <v>106</v>
      </c>
      <c r="B39" s="15" t="n">
        <v>172</v>
      </c>
      <c r="C39" s="15" t="n">
        <v>90</v>
      </c>
      <c r="D39" s="16" t="n">
        <v>82</v>
      </c>
      <c r="E39" s="63" t="s">
        <v>107</v>
      </c>
      <c r="F39" s="15" t="n">
        <v>152</v>
      </c>
      <c r="G39" s="15" t="n">
        <v>59</v>
      </c>
      <c r="H39" s="16" t="n">
        <v>9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971</v>
      </c>
      <c r="C40" s="8" t="n">
        <v>498</v>
      </c>
      <c r="D40" s="10" t="n">
        <v>473</v>
      </c>
      <c r="E40" s="59" t="s">
        <v>109</v>
      </c>
      <c r="F40" s="8" t="n">
        <v>801</v>
      </c>
      <c r="G40" s="8" t="n">
        <v>337</v>
      </c>
      <c r="H40" s="10" t="n">
        <v>464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75</v>
      </c>
      <c r="C41" s="12" t="n">
        <v>89</v>
      </c>
      <c r="D41" s="13" t="n">
        <v>86</v>
      </c>
      <c r="E41" s="60" t="s">
        <v>111</v>
      </c>
      <c r="F41" s="12" t="n">
        <v>144</v>
      </c>
      <c r="G41" s="12" t="n">
        <v>57</v>
      </c>
      <c r="H41" s="13" t="n">
        <v>87</v>
      </c>
      <c r="I41" s="58" t="s">
        <v>112</v>
      </c>
      <c r="J41" s="8" t="n">
        <v>5096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83</v>
      </c>
      <c r="C42" s="12" t="n">
        <v>91</v>
      </c>
      <c r="D42" s="13" t="n">
        <v>92</v>
      </c>
      <c r="E42" s="60" t="s">
        <v>114</v>
      </c>
      <c r="F42" s="12" t="n">
        <v>178</v>
      </c>
      <c r="G42" s="12" t="n">
        <v>69</v>
      </c>
      <c r="H42" s="13" t="n">
        <v>10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79</v>
      </c>
      <c r="C43" s="12" t="n">
        <v>95</v>
      </c>
      <c r="D43" s="13" t="n">
        <v>84</v>
      </c>
      <c r="E43" s="60" t="s">
        <v>116</v>
      </c>
      <c r="F43" s="12" t="n">
        <v>149</v>
      </c>
      <c r="G43" s="12" t="n">
        <v>67</v>
      </c>
      <c r="H43" s="13" t="n">
        <v>8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214</v>
      </c>
      <c r="C44" s="12" t="n">
        <v>109</v>
      </c>
      <c r="D44" s="13" t="n">
        <v>105</v>
      </c>
      <c r="E44" s="60" t="s">
        <v>118</v>
      </c>
      <c r="F44" s="12" t="n">
        <v>183</v>
      </c>
      <c r="G44" s="12" t="n">
        <v>86</v>
      </c>
      <c r="H44" s="13" t="n">
        <v>97</v>
      </c>
      <c r="L44" s="79"/>
    </row>
    <row r="45" customFormat="false" ht="12.75" hidden="false" customHeight="true" outlineLevel="0" collapsed="false">
      <c r="A45" s="60" t="s">
        <v>119</v>
      </c>
      <c r="B45" s="12" t="n">
        <v>220</v>
      </c>
      <c r="C45" s="12" t="n">
        <v>114</v>
      </c>
      <c r="D45" s="13" t="n">
        <v>106</v>
      </c>
      <c r="E45" s="60" t="s">
        <v>120</v>
      </c>
      <c r="F45" s="12" t="n">
        <v>147</v>
      </c>
      <c r="G45" s="12" t="n">
        <v>58</v>
      </c>
      <c r="H45" s="13" t="n">
        <v>89</v>
      </c>
      <c r="L45" s="79"/>
    </row>
    <row r="46" customFormat="false" ht="12.75" hidden="false" customHeight="true" outlineLevel="0" collapsed="false">
      <c r="A46" s="61" t="s">
        <v>121</v>
      </c>
      <c r="B46" s="23" t="n">
        <v>890</v>
      </c>
      <c r="C46" s="23" t="n">
        <v>454</v>
      </c>
      <c r="D46" s="24" t="n">
        <v>436</v>
      </c>
      <c r="E46" s="62" t="s">
        <v>122</v>
      </c>
      <c r="F46" s="23" t="n">
        <v>688</v>
      </c>
      <c r="G46" s="23" t="n">
        <v>321</v>
      </c>
      <c r="H46" s="24" t="n">
        <v>367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192</v>
      </c>
      <c r="C47" s="12" t="n">
        <v>98</v>
      </c>
      <c r="D47" s="13" t="n">
        <v>94</v>
      </c>
      <c r="E47" s="60" t="s">
        <v>124</v>
      </c>
      <c r="F47" s="12" t="n">
        <v>146</v>
      </c>
      <c r="G47" s="12" t="n">
        <v>76</v>
      </c>
      <c r="H47" s="13" t="n">
        <v>70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76</v>
      </c>
      <c r="C48" s="12" t="n">
        <v>87</v>
      </c>
      <c r="D48" s="13" t="n">
        <v>89</v>
      </c>
      <c r="E48" s="60" t="s">
        <v>126</v>
      </c>
      <c r="F48" s="12" t="n">
        <v>151</v>
      </c>
      <c r="G48" s="12" t="n">
        <v>66</v>
      </c>
      <c r="H48" s="13" t="n">
        <v>85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81</v>
      </c>
      <c r="C49" s="12" t="n">
        <v>96</v>
      </c>
      <c r="D49" s="13" t="n">
        <v>85</v>
      </c>
      <c r="E49" s="60" t="s">
        <v>128</v>
      </c>
      <c r="F49" s="12" t="n">
        <v>149</v>
      </c>
      <c r="G49" s="12" t="n">
        <v>67</v>
      </c>
      <c r="H49" s="13" t="n">
        <v>8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63</v>
      </c>
      <c r="C50" s="12" t="n">
        <v>83</v>
      </c>
      <c r="D50" s="13" t="n">
        <v>80</v>
      </c>
      <c r="E50" s="60" t="s">
        <v>130</v>
      </c>
      <c r="F50" s="12" t="n">
        <v>120</v>
      </c>
      <c r="G50" s="12" t="n">
        <v>57</v>
      </c>
      <c r="H50" s="13" t="n">
        <v>63</v>
      </c>
      <c r="I50" s="92" t="s">
        <v>136</v>
      </c>
      <c r="J50" s="93" t="n">
        <v>2.57</v>
      </c>
      <c r="K50" s="93" t="n">
        <v>1.23</v>
      </c>
      <c r="L50" s="94" t="n">
        <v>1.34</v>
      </c>
    </row>
    <row r="51" customFormat="false" ht="12.75" hidden="false" customHeight="true" outlineLevel="0" collapsed="false">
      <c r="A51" s="82" t="s">
        <v>131</v>
      </c>
      <c r="B51" s="47" t="n">
        <v>178</v>
      </c>
      <c r="C51" s="47" t="n">
        <v>90</v>
      </c>
      <c r="D51" s="48" t="n">
        <v>88</v>
      </c>
      <c r="E51" s="82" t="s">
        <v>132</v>
      </c>
      <c r="F51" s="47" t="n">
        <v>122</v>
      </c>
      <c r="G51" s="47" t="n">
        <v>55</v>
      </c>
      <c r="H51" s="48" t="n">
        <v>67</v>
      </c>
      <c r="I51" s="55" t="s">
        <v>137</v>
      </c>
      <c r="J51" s="95" t="s">
        <v>138</v>
      </c>
      <c r="K51" s="95" t="s">
        <v>139</v>
      </c>
      <c r="L51" s="96" t="s">
        <v>140</v>
      </c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97</v>
      </c>
      <c r="C4" s="8" t="n">
        <v>110</v>
      </c>
      <c r="D4" s="10" t="n">
        <v>87</v>
      </c>
      <c r="E4" s="59" t="s">
        <v>7</v>
      </c>
      <c r="F4" s="8" t="n">
        <v>291</v>
      </c>
      <c r="G4" s="8" t="n">
        <v>144</v>
      </c>
      <c r="H4" s="10" t="n">
        <v>147</v>
      </c>
      <c r="I4" s="59" t="s">
        <v>8</v>
      </c>
      <c r="J4" s="8" t="n">
        <v>200</v>
      </c>
      <c r="K4" s="8" t="n">
        <v>61</v>
      </c>
      <c r="L4" s="10" t="n">
        <v>139</v>
      </c>
    </row>
    <row r="5" customFormat="false" ht="12.75" hidden="false" customHeight="true" outlineLevel="0" collapsed="false">
      <c r="A5" s="60" t="s">
        <v>9</v>
      </c>
      <c r="B5" s="12" t="n">
        <v>23</v>
      </c>
      <c r="C5" s="12" t="n">
        <v>14</v>
      </c>
      <c r="D5" s="13" t="n">
        <v>9</v>
      </c>
      <c r="E5" s="60" t="s">
        <v>10</v>
      </c>
      <c r="F5" s="12" t="n">
        <v>47</v>
      </c>
      <c r="G5" s="12" t="n">
        <v>16</v>
      </c>
      <c r="H5" s="13" t="n">
        <v>31</v>
      </c>
      <c r="I5" s="60" t="s">
        <v>11</v>
      </c>
      <c r="J5" s="12" t="n">
        <v>43</v>
      </c>
      <c r="K5" s="12" t="n">
        <v>10</v>
      </c>
      <c r="L5" s="13" t="n">
        <v>33</v>
      </c>
    </row>
    <row r="6" customFormat="false" ht="12.75" hidden="false" customHeight="true" outlineLevel="0" collapsed="false">
      <c r="A6" s="60" t="s">
        <v>12</v>
      </c>
      <c r="B6" s="12" t="n">
        <v>41</v>
      </c>
      <c r="C6" s="12" t="n">
        <v>23</v>
      </c>
      <c r="D6" s="13" t="n">
        <v>18</v>
      </c>
      <c r="E6" s="60" t="s">
        <v>13</v>
      </c>
      <c r="F6" s="12" t="n">
        <v>63</v>
      </c>
      <c r="G6" s="12" t="n">
        <v>28</v>
      </c>
      <c r="H6" s="13" t="n">
        <v>35</v>
      </c>
      <c r="I6" s="60" t="s">
        <v>14</v>
      </c>
      <c r="J6" s="12" t="n">
        <v>49</v>
      </c>
      <c r="K6" s="12" t="n">
        <v>14</v>
      </c>
      <c r="L6" s="13" t="n">
        <v>35</v>
      </c>
    </row>
    <row r="7" customFormat="false" ht="12.75" hidden="false" customHeight="true" outlineLevel="0" collapsed="false">
      <c r="A7" s="60" t="s">
        <v>15</v>
      </c>
      <c r="B7" s="12" t="n">
        <v>43</v>
      </c>
      <c r="C7" s="12" t="n">
        <v>20</v>
      </c>
      <c r="D7" s="13" t="n">
        <v>23</v>
      </c>
      <c r="E7" s="60" t="s">
        <v>16</v>
      </c>
      <c r="F7" s="12" t="n">
        <v>50</v>
      </c>
      <c r="G7" s="12" t="n">
        <v>31</v>
      </c>
      <c r="H7" s="13" t="n">
        <v>19</v>
      </c>
      <c r="I7" s="60" t="s">
        <v>17</v>
      </c>
      <c r="J7" s="12" t="n">
        <v>46</v>
      </c>
      <c r="K7" s="12" t="n">
        <v>17</v>
      </c>
      <c r="L7" s="13" t="n">
        <v>29</v>
      </c>
    </row>
    <row r="8" customFormat="false" ht="12.75" hidden="false" customHeight="true" outlineLevel="0" collapsed="false">
      <c r="A8" s="60" t="s">
        <v>18</v>
      </c>
      <c r="B8" s="12" t="n">
        <v>33</v>
      </c>
      <c r="C8" s="12" t="n">
        <v>21</v>
      </c>
      <c r="D8" s="13" t="n">
        <v>12</v>
      </c>
      <c r="E8" s="60" t="s">
        <v>19</v>
      </c>
      <c r="F8" s="12" t="n">
        <v>57</v>
      </c>
      <c r="G8" s="12" t="n">
        <v>32</v>
      </c>
      <c r="H8" s="13" t="n">
        <v>25</v>
      </c>
      <c r="I8" s="60" t="s">
        <v>20</v>
      </c>
      <c r="J8" s="12" t="n">
        <v>36</v>
      </c>
      <c r="K8" s="12" t="n">
        <v>12</v>
      </c>
      <c r="L8" s="13" t="n">
        <v>24</v>
      </c>
    </row>
    <row r="9" customFormat="false" ht="12.75" hidden="false" customHeight="true" outlineLevel="0" collapsed="false">
      <c r="A9" s="60" t="s">
        <v>21</v>
      </c>
      <c r="B9" s="12" t="n">
        <v>57</v>
      </c>
      <c r="C9" s="12" t="n">
        <v>32</v>
      </c>
      <c r="D9" s="13" t="n">
        <v>25</v>
      </c>
      <c r="E9" s="60" t="s">
        <v>22</v>
      </c>
      <c r="F9" s="12" t="n">
        <v>74</v>
      </c>
      <c r="G9" s="12" t="n">
        <v>37</v>
      </c>
      <c r="H9" s="13" t="n">
        <v>37</v>
      </c>
      <c r="I9" s="60" t="s">
        <v>23</v>
      </c>
      <c r="J9" s="12" t="n">
        <v>26</v>
      </c>
      <c r="K9" s="12" t="n">
        <v>8</v>
      </c>
      <c r="L9" s="13" t="n">
        <v>18</v>
      </c>
    </row>
    <row r="10" customFormat="false" ht="12.75" hidden="false" customHeight="true" outlineLevel="0" collapsed="false">
      <c r="A10" s="61" t="s">
        <v>24</v>
      </c>
      <c r="B10" s="23" t="n">
        <v>292</v>
      </c>
      <c r="C10" s="23" t="n">
        <v>143</v>
      </c>
      <c r="D10" s="24" t="n">
        <v>149</v>
      </c>
      <c r="E10" s="61" t="s">
        <v>25</v>
      </c>
      <c r="F10" s="23" t="n">
        <v>343</v>
      </c>
      <c r="G10" s="23" t="n">
        <v>167</v>
      </c>
      <c r="H10" s="24" t="n">
        <v>176</v>
      </c>
      <c r="I10" s="62" t="s">
        <v>26</v>
      </c>
      <c r="J10" s="23" t="n">
        <v>122</v>
      </c>
      <c r="K10" s="23" t="n">
        <v>35</v>
      </c>
      <c r="L10" s="24" t="n">
        <v>87</v>
      </c>
    </row>
    <row r="11" customFormat="false" ht="12.75" hidden="false" customHeight="true" outlineLevel="0" collapsed="false">
      <c r="A11" s="60" t="s">
        <v>27</v>
      </c>
      <c r="B11" s="12" t="n">
        <v>57</v>
      </c>
      <c r="C11" s="12" t="n">
        <v>34</v>
      </c>
      <c r="D11" s="13" t="n">
        <v>23</v>
      </c>
      <c r="E11" s="60" t="s">
        <v>28</v>
      </c>
      <c r="F11" s="12" t="n">
        <v>67</v>
      </c>
      <c r="G11" s="12" t="n">
        <v>36</v>
      </c>
      <c r="H11" s="13" t="n">
        <v>31</v>
      </c>
      <c r="I11" s="60" t="s">
        <v>29</v>
      </c>
      <c r="J11" s="12" t="n">
        <v>23</v>
      </c>
      <c r="K11" s="12" t="n">
        <v>10</v>
      </c>
      <c r="L11" s="13" t="n">
        <v>13</v>
      </c>
    </row>
    <row r="12" customFormat="false" ht="12.75" hidden="false" customHeight="true" outlineLevel="0" collapsed="false">
      <c r="A12" s="60" t="s">
        <v>30</v>
      </c>
      <c r="B12" s="12" t="n">
        <v>54</v>
      </c>
      <c r="C12" s="12" t="n">
        <v>28</v>
      </c>
      <c r="D12" s="13" t="n">
        <v>26</v>
      </c>
      <c r="E12" s="60" t="s">
        <v>31</v>
      </c>
      <c r="F12" s="12" t="n">
        <v>65</v>
      </c>
      <c r="G12" s="12" t="n">
        <v>26</v>
      </c>
      <c r="H12" s="13" t="n">
        <v>39</v>
      </c>
      <c r="I12" s="60" t="s">
        <v>32</v>
      </c>
      <c r="J12" s="12" t="n">
        <v>30</v>
      </c>
      <c r="K12" s="12" t="n">
        <v>9</v>
      </c>
      <c r="L12" s="13" t="n">
        <v>21</v>
      </c>
    </row>
    <row r="13" customFormat="false" ht="12.75" hidden="false" customHeight="true" outlineLevel="0" collapsed="false">
      <c r="A13" s="60" t="s">
        <v>33</v>
      </c>
      <c r="B13" s="12" t="n">
        <v>62</v>
      </c>
      <c r="C13" s="12" t="n">
        <v>33</v>
      </c>
      <c r="D13" s="13" t="n">
        <v>29</v>
      </c>
      <c r="E13" s="60" t="s">
        <v>34</v>
      </c>
      <c r="F13" s="12" t="n">
        <v>73</v>
      </c>
      <c r="G13" s="12" t="n">
        <v>34</v>
      </c>
      <c r="H13" s="13" t="n">
        <v>39</v>
      </c>
      <c r="I13" s="60" t="s">
        <v>35</v>
      </c>
      <c r="J13" s="12" t="n">
        <v>25</v>
      </c>
      <c r="K13" s="12" t="n">
        <v>5</v>
      </c>
      <c r="L13" s="13" t="n">
        <v>20</v>
      </c>
    </row>
    <row r="14" customFormat="false" ht="12.75" hidden="false" customHeight="true" outlineLevel="0" collapsed="false">
      <c r="A14" s="60" t="s">
        <v>36</v>
      </c>
      <c r="B14" s="12" t="n">
        <v>50</v>
      </c>
      <c r="C14" s="12" t="n">
        <v>22</v>
      </c>
      <c r="D14" s="13" t="n">
        <v>28</v>
      </c>
      <c r="E14" s="60" t="s">
        <v>37</v>
      </c>
      <c r="F14" s="12" t="n">
        <v>66</v>
      </c>
      <c r="G14" s="12" t="n">
        <v>33</v>
      </c>
      <c r="H14" s="13" t="n">
        <v>33</v>
      </c>
      <c r="I14" s="60" t="s">
        <v>38</v>
      </c>
      <c r="J14" s="12" t="n">
        <v>18</v>
      </c>
      <c r="K14" s="12" t="n">
        <v>3</v>
      </c>
      <c r="L14" s="13" t="n">
        <v>15</v>
      </c>
    </row>
    <row r="15" customFormat="false" ht="12.75" hidden="false" customHeight="true" outlineLevel="0" collapsed="false">
      <c r="A15" s="63" t="s">
        <v>39</v>
      </c>
      <c r="B15" s="15" t="n">
        <v>69</v>
      </c>
      <c r="C15" s="15" t="n">
        <v>26</v>
      </c>
      <c r="D15" s="16" t="n">
        <v>43</v>
      </c>
      <c r="E15" s="63" t="s">
        <v>40</v>
      </c>
      <c r="F15" s="15" t="n">
        <v>72</v>
      </c>
      <c r="G15" s="15" t="n">
        <v>38</v>
      </c>
      <c r="H15" s="16" t="n">
        <v>34</v>
      </c>
      <c r="I15" s="63" t="s">
        <v>41</v>
      </c>
      <c r="J15" s="15" t="n">
        <v>26</v>
      </c>
      <c r="K15" s="15" t="n">
        <v>8</v>
      </c>
      <c r="L15" s="16" t="n">
        <v>18</v>
      </c>
    </row>
    <row r="16" customFormat="false" ht="12.75" hidden="false" customHeight="true" outlineLevel="0" collapsed="false">
      <c r="A16" s="58" t="s">
        <v>42</v>
      </c>
      <c r="B16" s="8" t="n">
        <v>273</v>
      </c>
      <c r="C16" s="8" t="n">
        <v>142</v>
      </c>
      <c r="D16" s="10" t="n">
        <v>131</v>
      </c>
      <c r="E16" s="59" t="s">
        <v>43</v>
      </c>
      <c r="F16" s="8" t="n">
        <v>421</v>
      </c>
      <c r="G16" s="8" t="n">
        <v>212</v>
      </c>
      <c r="H16" s="10" t="n">
        <v>209</v>
      </c>
      <c r="I16" s="59" t="s">
        <v>44</v>
      </c>
      <c r="J16" s="8" t="n">
        <v>44</v>
      </c>
      <c r="K16" s="8" t="n">
        <v>12</v>
      </c>
      <c r="L16" s="10" t="n">
        <v>32</v>
      </c>
    </row>
    <row r="17" customFormat="false" ht="12.75" hidden="false" customHeight="true" outlineLevel="0" collapsed="false">
      <c r="A17" s="60" t="s">
        <v>45</v>
      </c>
      <c r="B17" s="12" t="n">
        <v>58</v>
      </c>
      <c r="C17" s="12" t="n">
        <v>30</v>
      </c>
      <c r="D17" s="13" t="n">
        <v>28</v>
      </c>
      <c r="E17" s="60" t="s">
        <v>46</v>
      </c>
      <c r="F17" s="12" t="n">
        <v>87</v>
      </c>
      <c r="G17" s="12" t="n">
        <v>29</v>
      </c>
      <c r="H17" s="13" t="n">
        <v>58</v>
      </c>
      <c r="I17" s="60" t="s">
        <v>47</v>
      </c>
      <c r="J17" s="12" t="n">
        <v>13</v>
      </c>
      <c r="K17" s="12" t="n">
        <v>4</v>
      </c>
      <c r="L17" s="13" t="n">
        <v>9</v>
      </c>
    </row>
    <row r="18" customFormat="false" ht="12.75" hidden="false" customHeight="true" outlineLevel="0" collapsed="false">
      <c r="A18" s="60" t="s">
        <v>48</v>
      </c>
      <c r="B18" s="12" t="n">
        <v>47</v>
      </c>
      <c r="C18" s="12" t="n">
        <v>25</v>
      </c>
      <c r="D18" s="13" t="n">
        <v>22</v>
      </c>
      <c r="E18" s="60" t="s">
        <v>49</v>
      </c>
      <c r="F18" s="12" t="n">
        <v>78</v>
      </c>
      <c r="G18" s="12" t="n">
        <v>37</v>
      </c>
      <c r="H18" s="13" t="n">
        <v>41</v>
      </c>
      <c r="I18" s="60" t="s">
        <v>50</v>
      </c>
      <c r="J18" s="12" t="n">
        <v>12</v>
      </c>
      <c r="K18" s="12" t="n">
        <v>4</v>
      </c>
      <c r="L18" s="13" t="n">
        <v>8</v>
      </c>
    </row>
    <row r="19" customFormat="false" ht="12.75" hidden="false" customHeight="true" outlineLevel="0" collapsed="false">
      <c r="A19" s="60" t="s">
        <v>51</v>
      </c>
      <c r="B19" s="12" t="n">
        <v>50</v>
      </c>
      <c r="C19" s="12" t="n">
        <v>23</v>
      </c>
      <c r="D19" s="13" t="n">
        <v>27</v>
      </c>
      <c r="E19" s="60" t="s">
        <v>52</v>
      </c>
      <c r="F19" s="12" t="n">
        <v>80</v>
      </c>
      <c r="G19" s="12" t="n">
        <v>46</v>
      </c>
      <c r="H19" s="13" t="n">
        <v>34</v>
      </c>
      <c r="I19" s="60" t="s">
        <v>53</v>
      </c>
      <c r="J19" s="12" t="n"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60" t="s">
        <v>54</v>
      </c>
      <c r="B20" s="12" t="n">
        <v>56</v>
      </c>
      <c r="C20" s="12" t="n">
        <v>31</v>
      </c>
      <c r="D20" s="13" t="n">
        <v>25</v>
      </c>
      <c r="E20" s="60" t="s">
        <v>55</v>
      </c>
      <c r="F20" s="12" t="n">
        <v>77</v>
      </c>
      <c r="G20" s="12" t="n">
        <v>43</v>
      </c>
      <c r="H20" s="13" t="n">
        <v>34</v>
      </c>
      <c r="I20" s="60" t="s">
        <v>56</v>
      </c>
      <c r="J20" s="12" t="n">
        <v>7</v>
      </c>
      <c r="K20" s="12" t="n">
        <v>2</v>
      </c>
      <c r="L20" s="13" t="n">
        <v>5</v>
      </c>
    </row>
    <row r="21" customFormat="false" ht="12.75" hidden="false" customHeight="true" outlineLevel="0" collapsed="false">
      <c r="A21" s="60" t="s">
        <v>57</v>
      </c>
      <c r="B21" s="12" t="n">
        <v>62</v>
      </c>
      <c r="C21" s="12" t="n">
        <v>33</v>
      </c>
      <c r="D21" s="13" t="n">
        <v>29</v>
      </c>
      <c r="E21" s="60" t="s">
        <v>58</v>
      </c>
      <c r="F21" s="12" t="n">
        <v>99</v>
      </c>
      <c r="G21" s="12" t="n">
        <v>57</v>
      </c>
      <c r="H21" s="13" t="n">
        <v>42</v>
      </c>
      <c r="I21" s="60" t="s">
        <v>59</v>
      </c>
      <c r="J21" s="12" t="n"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1" t="s">
        <v>60</v>
      </c>
      <c r="B22" s="23" t="n">
        <v>286</v>
      </c>
      <c r="C22" s="23" t="n">
        <v>147</v>
      </c>
      <c r="D22" s="24" t="n">
        <v>139</v>
      </c>
      <c r="E22" s="62" t="s">
        <v>61</v>
      </c>
      <c r="F22" s="23" t="n">
        <v>519</v>
      </c>
      <c r="G22" s="23" t="n">
        <v>267</v>
      </c>
      <c r="H22" s="24" t="n">
        <v>252</v>
      </c>
      <c r="I22" s="62" t="s">
        <v>62</v>
      </c>
      <c r="J22" s="23" t="n">
        <v>10</v>
      </c>
      <c r="K22" s="23" t="n">
        <v>3</v>
      </c>
      <c r="L22" s="24" t="n">
        <v>7</v>
      </c>
    </row>
    <row r="23" customFormat="false" ht="12.75" hidden="false" customHeight="true" outlineLevel="0" collapsed="false">
      <c r="A23" s="60" t="s">
        <v>63</v>
      </c>
      <c r="B23" s="12" t="n">
        <v>57</v>
      </c>
      <c r="C23" s="12" t="n">
        <v>31</v>
      </c>
      <c r="D23" s="13" t="n">
        <v>26</v>
      </c>
      <c r="E23" s="60" t="s">
        <v>64</v>
      </c>
      <c r="F23" s="12" t="n">
        <v>95</v>
      </c>
      <c r="G23" s="12" t="n">
        <v>45</v>
      </c>
      <c r="H23" s="13" t="n">
        <v>50</v>
      </c>
      <c r="I23" s="60" t="s">
        <v>65</v>
      </c>
      <c r="J23" s="12" t="n"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57</v>
      </c>
      <c r="C24" s="12" t="n">
        <v>32</v>
      </c>
      <c r="D24" s="13" t="n">
        <v>25</v>
      </c>
      <c r="E24" s="60" t="s">
        <v>67</v>
      </c>
      <c r="F24" s="12" t="n">
        <v>108</v>
      </c>
      <c r="G24" s="12" t="n">
        <v>58</v>
      </c>
      <c r="H24" s="13" t="n">
        <v>50</v>
      </c>
      <c r="I24" s="60" t="s">
        <v>68</v>
      </c>
      <c r="J24" s="12" t="n"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62</v>
      </c>
      <c r="C25" s="12" t="n">
        <v>32</v>
      </c>
      <c r="D25" s="13" t="n">
        <v>30</v>
      </c>
      <c r="E25" s="60" t="s">
        <v>70</v>
      </c>
      <c r="F25" s="12" t="n">
        <v>88</v>
      </c>
      <c r="G25" s="12" t="n">
        <v>47</v>
      </c>
      <c r="H25" s="13" t="n">
        <v>41</v>
      </c>
      <c r="I25" s="60" t="s">
        <v>71</v>
      </c>
      <c r="J25" s="12" t="n"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0" t="s">
        <v>72</v>
      </c>
      <c r="B26" s="12" t="n">
        <v>66</v>
      </c>
      <c r="C26" s="12" t="n">
        <v>33</v>
      </c>
      <c r="D26" s="13" t="n">
        <v>33</v>
      </c>
      <c r="E26" s="60" t="s">
        <v>73</v>
      </c>
      <c r="F26" s="12" t="n">
        <v>119</v>
      </c>
      <c r="G26" s="12" t="n">
        <v>59</v>
      </c>
      <c r="H26" s="13" t="n">
        <v>60</v>
      </c>
      <c r="I26" s="60" t="s">
        <v>74</v>
      </c>
      <c r="J26" s="12" t="n">
        <v>2</v>
      </c>
      <c r="K26" s="12" t="n">
        <v>2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44</v>
      </c>
      <c r="C27" s="15" t="n">
        <v>19</v>
      </c>
      <c r="D27" s="16" t="n">
        <v>25</v>
      </c>
      <c r="E27" s="63" t="s">
        <v>76</v>
      </c>
      <c r="F27" s="15" t="n">
        <v>109</v>
      </c>
      <c r="G27" s="15" t="n">
        <v>58</v>
      </c>
      <c r="H27" s="16" t="n">
        <v>51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280</v>
      </c>
      <c r="C28" s="8" t="n">
        <v>153</v>
      </c>
      <c r="D28" s="10" t="n">
        <v>127</v>
      </c>
      <c r="E28" s="59" t="s">
        <v>79</v>
      </c>
      <c r="F28" s="8" t="n">
        <v>423</v>
      </c>
      <c r="G28" s="8" t="n">
        <v>214</v>
      </c>
      <c r="H28" s="10" t="n">
        <v>209</v>
      </c>
      <c r="I28" s="59" t="s">
        <v>80</v>
      </c>
      <c r="J28" s="8" t="n"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v>48</v>
      </c>
      <c r="C29" s="12" t="n">
        <v>26</v>
      </c>
      <c r="D29" s="13" t="n">
        <v>22</v>
      </c>
      <c r="E29" s="60" t="s">
        <v>82</v>
      </c>
      <c r="F29" s="12" t="n">
        <v>111</v>
      </c>
      <c r="G29" s="12" t="n">
        <v>54</v>
      </c>
      <c r="H29" s="13" t="n">
        <v>57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54</v>
      </c>
      <c r="C30" s="12" t="n">
        <v>31</v>
      </c>
      <c r="D30" s="13" t="n">
        <v>23</v>
      </c>
      <c r="E30" s="60" t="s">
        <v>84</v>
      </c>
      <c r="F30" s="12" t="n">
        <v>104</v>
      </c>
      <c r="G30" s="12" t="n">
        <v>44</v>
      </c>
      <c r="H30" s="13" t="n">
        <v>6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61</v>
      </c>
      <c r="C31" s="12" t="n">
        <v>34</v>
      </c>
      <c r="D31" s="13" t="n">
        <v>27</v>
      </c>
      <c r="E31" s="60" t="s">
        <v>86</v>
      </c>
      <c r="F31" s="12" t="n">
        <v>81</v>
      </c>
      <c r="G31" s="12" t="n">
        <v>43</v>
      </c>
      <c r="H31" s="13" t="n">
        <v>38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68</v>
      </c>
      <c r="C32" s="12" t="n">
        <v>41</v>
      </c>
      <c r="D32" s="13" t="n">
        <v>27</v>
      </c>
      <c r="E32" s="60" t="s">
        <v>88</v>
      </c>
      <c r="F32" s="12" t="n">
        <v>52</v>
      </c>
      <c r="G32" s="12" t="n">
        <v>32</v>
      </c>
      <c r="H32" s="13" t="n">
        <v>20</v>
      </c>
      <c r="I32" s="58" t="s">
        <v>89</v>
      </c>
      <c r="J32" s="8" t="n">
        <f aca="false">K32+L32</f>
        <v>5722</v>
      </c>
      <c r="K32" s="8" t="n">
        <f aca="false">K28+K22+K16+K10+K4+G4+G10+G16+G22+G28+G34+G40+G46+C4+C10+C16+C22+C28+C34+C40+C46</f>
        <v>2774</v>
      </c>
      <c r="L32" s="10" t="n">
        <f aca="false">L28+L22+L16+L10+L4+H4+H10+H16+H22+H28+H34+H40+H46+D4+D10+D16+D22+D28+D34+D40+D46</f>
        <v>2948</v>
      </c>
    </row>
    <row r="33" customFormat="false" ht="12.75" hidden="false" customHeight="true" outlineLevel="0" collapsed="false">
      <c r="A33" s="60" t="s">
        <v>90</v>
      </c>
      <c r="B33" s="12" t="n">
        <v>49</v>
      </c>
      <c r="C33" s="12" t="n">
        <v>21</v>
      </c>
      <c r="D33" s="13" t="n">
        <v>28</v>
      </c>
      <c r="E33" s="60" t="s">
        <v>91</v>
      </c>
      <c r="F33" s="12" t="n">
        <v>75</v>
      </c>
      <c r="G33" s="12" t="n">
        <v>41</v>
      </c>
      <c r="H33" s="13" t="n">
        <v>3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303</v>
      </c>
      <c r="C34" s="23" t="n">
        <v>146</v>
      </c>
      <c r="D34" s="24" t="n">
        <v>157</v>
      </c>
      <c r="E34" s="62" t="s">
        <v>93</v>
      </c>
      <c r="F34" s="23" t="n">
        <v>324</v>
      </c>
      <c r="G34" s="23" t="n">
        <v>148</v>
      </c>
      <c r="H34" s="24" t="n">
        <v>176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62</v>
      </c>
      <c r="C35" s="12" t="n">
        <v>34</v>
      </c>
      <c r="D35" s="13" t="n">
        <v>28</v>
      </c>
      <c r="E35" s="60" t="s">
        <v>95</v>
      </c>
      <c r="F35" s="12" t="n">
        <v>65</v>
      </c>
      <c r="G35" s="12" t="n">
        <v>33</v>
      </c>
      <c r="H35" s="13" t="n">
        <v>32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44</v>
      </c>
      <c r="C36" s="12" t="n">
        <v>23</v>
      </c>
      <c r="D36" s="13" t="n">
        <v>21</v>
      </c>
      <c r="E36" s="60" t="s">
        <v>98</v>
      </c>
      <c r="F36" s="12" t="n">
        <v>72</v>
      </c>
      <c r="G36" s="12" t="n">
        <v>35</v>
      </c>
      <c r="H36" s="13" t="n">
        <v>37</v>
      </c>
      <c r="I36" s="72" t="s">
        <v>99</v>
      </c>
      <c r="J36" s="8" t="n">
        <f aca="false">K36+L36</f>
        <v>762</v>
      </c>
      <c r="K36" s="8" t="n">
        <f aca="false">C4+C10+C16</f>
        <v>395</v>
      </c>
      <c r="L36" s="10" t="n">
        <f aca="false">D4+D10+D16</f>
        <v>367</v>
      </c>
    </row>
    <row r="37" customFormat="false" ht="12.75" hidden="false" customHeight="true" outlineLevel="0" collapsed="false">
      <c r="A37" s="60" t="s">
        <v>100</v>
      </c>
      <c r="B37" s="12" t="n">
        <v>64</v>
      </c>
      <c r="C37" s="12" t="n">
        <v>27</v>
      </c>
      <c r="D37" s="13" t="n">
        <v>37</v>
      </c>
      <c r="E37" s="60" t="s">
        <v>101</v>
      </c>
      <c r="F37" s="12" t="n">
        <v>76</v>
      </c>
      <c r="G37" s="12" t="n">
        <v>30</v>
      </c>
      <c r="H37" s="13" t="n">
        <v>46</v>
      </c>
      <c r="I37" s="73" t="s">
        <v>102</v>
      </c>
      <c r="J37" s="8" t="n">
        <f aca="false">K37+L37</f>
        <v>3568</v>
      </c>
      <c r="K37" s="8" t="n">
        <f aca="false">C22+C28+C34+C40+C46+G4+G10+G16+G22+G28</f>
        <v>1823</v>
      </c>
      <c r="L37" s="10" t="n">
        <f aca="false">D22+D28+D34+D40+D46+H4+H10+H16+H22+H28</f>
        <v>1745</v>
      </c>
    </row>
    <row r="38" customFormat="false" ht="12.75" hidden="false" customHeight="true" outlineLevel="0" collapsed="false">
      <c r="A38" s="60" t="s">
        <v>103</v>
      </c>
      <c r="B38" s="12" t="n">
        <v>65</v>
      </c>
      <c r="C38" s="12" t="n">
        <v>28</v>
      </c>
      <c r="D38" s="13" t="n">
        <v>37</v>
      </c>
      <c r="E38" s="60" t="s">
        <v>104</v>
      </c>
      <c r="F38" s="12" t="n">
        <v>64</v>
      </c>
      <c r="G38" s="12" t="n">
        <v>30</v>
      </c>
      <c r="H38" s="13" t="n">
        <v>34</v>
      </c>
      <c r="I38" s="73" t="s">
        <v>105</v>
      </c>
      <c r="J38" s="8" t="n">
        <f aca="false">K38+L38</f>
        <v>1392</v>
      </c>
      <c r="K38" s="8" t="n">
        <f aca="false">G34+G40+G46+K4+K10+K16+K22+K28</f>
        <v>556</v>
      </c>
      <c r="L38" s="10" t="n">
        <f aca="false">H34+H40+H46+L4+L10+L16+L22+L28</f>
        <v>836</v>
      </c>
    </row>
    <row r="39" customFormat="false" ht="12.75" hidden="false" customHeight="true" outlineLevel="0" collapsed="false">
      <c r="A39" s="63" t="s">
        <v>106</v>
      </c>
      <c r="B39" s="15" t="n">
        <v>68</v>
      </c>
      <c r="C39" s="15" t="n">
        <v>34</v>
      </c>
      <c r="D39" s="16" t="n">
        <v>34</v>
      </c>
      <c r="E39" s="63" t="s">
        <v>107</v>
      </c>
      <c r="F39" s="15" t="n">
        <v>47</v>
      </c>
      <c r="G39" s="15" t="n">
        <v>20</v>
      </c>
      <c r="H39" s="16" t="n">
        <v>27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361</v>
      </c>
      <c r="C40" s="8" t="n">
        <v>196</v>
      </c>
      <c r="D40" s="10" t="n">
        <v>165</v>
      </c>
      <c r="E40" s="59" t="s">
        <v>109</v>
      </c>
      <c r="F40" s="8" t="n">
        <v>353</v>
      </c>
      <c r="G40" s="8" t="n">
        <v>154</v>
      </c>
      <c r="H40" s="10" t="n">
        <v>199</v>
      </c>
      <c r="I40" s="77"/>
      <c r="J40" s="12"/>
      <c r="K40" s="39"/>
      <c r="L40" s="87"/>
    </row>
    <row r="41" customFormat="false" ht="12.75" hidden="false" customHeight="true" outlineLevel="0" collapsed="false">
      <c r="A41" s="60" t="s">
        <v>110</v>
      </c>
      <c r="B41" s="12" t="n">
        <v>64</v>
      </c>
      <c r="C41" s="12" t="n">
        <v>31</v>
      </c>
      <c r="D41" s="13" t="n">
        <v>33</v>
      </c>
      <c r="E41" s="60" t="s">
        <v>111</v>
      </c>
      <c r="F41" s="12" t="n">
        <v>77</v>
      </c>
      <c r="G41" s="12" t="n">
        <v>35</v>
      </c>
      <c r="H41" s="13" t="n">
        <v>42</v>
      </c>
      <c r="I41" s="58" t="s">
        <v>112</v>
      </c>
      <c r="J41" s="8" t="n">
        <v>1789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81</v>
      </c>
      <c r="C42" s="12" t="n">
        <v>45</v>
      </c>
      <c r="D42" s="13" t="n">
        <v>36</v>
      </c>
      <c r="E42" s="60" t="s">
        <v>114</v>
      </c>
      <c r="F42" s="12" t="n">
        <v>61</v>
      </c>
      <c r="G42" s="12" t="n">
        <v>19</v>
      </c>
      <c r="H42" s="13" t="n">
        <v>42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71</v>
      </c>
      <c r="C43" s="12" t="n">
        <v>39</v>
      </c>
      <c r="D43" s="13" t="n">
        <v>32</v>
      </c>
      <c r="E43" s="60" t="s">
        <v>116</v>
      </c>
      <c r="F43" s="12" t="n">
        <v>75</v>
      </c>
      <c r="G43" s="12" t="n">
        <v>36</v>
      </c>
      <c r="H43" s="13" t="n">
        <v>39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80</v>
      </c>
      <c r="C44" s="12" t="n">
        <v>44</v>
      </c>
      <c r="D44" s="13" t="n">
        <v>36</v>
      </c>
      <c r="E44" s="60" t="s">
        <v>118</v>
      </c>
      <c r="F44" s="12" t="n">
        <v>73</v>
      </c>
      <c r="G44" s="12" t="n">
        <v>38</v>
      </c>
      <c r="H44" s="13" t="n">
        <v>35</v>
      </c>
      <c r="L44" s="79"/>
    </row>
    <row r="45" customFormat="false" ht="12.75" hidden="false" customHeight="true" outlineLevel="0" collapsed="false">
      <c r="A45" s="60" t="s">
        <v>119</v>
      </c>
      <c r="B45" s="12" t="n">
        <v>65</v>
      </c>
      <c r="C45" s="12" t="n">
        <v>37</v>
      </c>
      <c r="D45" s="13" t="n">
        <v>28</v>
      </c>
      <c r="E45" s="60" t="s">
        <v>120</v>
      </c>
      <c r="F45" s="12" t="n">
        <v>67</v>
      </c>
      <c r="G45" s="12" t="n">
        <v>26</v>
      </c>
      <c r="H45" s="13" t="n">
        <v>41</v>
      </c>
      <c r="L45" s="79"/>
    </row>
    <row r="46" customFormat="false" ht="12.75" hidden="false" customHeight="true" outlineLevel="0" collapsed="false">
      <c r="A46" s="61" t="s">
        <v>121</v>
      </c>
      <c r="B46" s="23" t="n">
        <v>341</v>
      </c>
      <c r="C46" s="23" t="n">
        <v>177</v>
      </c>
      <c r="D46" s="24" t="n">
        <v>164</v>
      </c>
      <c r="E46" s="62" t="s">
        <v>122</v>
      </c>
      <c r="F46" s="23" t="n">
        <v>338</v>
      </c>
      <c r="G46" s="23" t="n">
        <v>143</v>
      </c>
      <c r="H46" s="24" t="n">
        <v>195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89</v>
      </c>
      <c r="C47" s="12" t="n">
        <v>50</v>
      </c>
      <c r="D47" s="13" t="n">
        <v>39</v>
      </c>
      <c r="E47" s="60" t="s">
        <v>124</v>
      </c>
      <c r="F47" s="12" t="n">
        <v>77</v>
      </c>
      <c r="G47" s="12" t="n">
        <v>39</v>
      </c>
      <c r="H47" s="13" t="n">
        <v>38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57</v>
      </c>
      <c r="C48" s="12" t="n">
        <v>33</v>
      </c>
      <c r="D48" s="13" t="n">
        <v>24</v>
      </c>
      <c r="E48" s="60" t="s">
        <v>126</v>
      </c>
      <c r="F48" s="12" t="n">
        <v>76</v>
      </c>
      <c r="G48" s="12" t="n">
        <v>29</v>
      </c>
      <c r="H48" s="13" t="n">
        <v>4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60</v>
      </c>
      <c r="C49" s="12" t="n">
        <v>23</v>
      </c>
      <c r="D49" s="13" t="n">
        <v>37</v>
      </c>
      <c r="E49" s="60" t="s">
        <v>128</v>
      </c>
      <c r="F49" s="12" t="n">
        <v>63</v>
      </c>
      <c r="G49" s="12" t="n">
        <v>25</v>
      </c>
      <c r="H49" s="13" t="n">
        <v>3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69</v>
      </c>
      <c r="C50" s="12" t="n">
        <v>36</v>
      </c>
      <c r="D50" s="13" t="n">
        <v>33</v>
      </c>
      <c r="E50" s="60" t="s">
        <v>130</v>
      </c>
      <c r="F50" s="12" t="n">
        <v>49</v>
      </c>
      <c r="G50" s="12" t="n">
        <v>22</v>
      </c>
      <c r="H50" s="13" t="n">
        <v>27</v>
      </c>
      <c r="I50" s="81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66</v>
      </c>
      <c r="C51" s="47" t="n">
        <v>35</v>
      </c>
      <c r="D51" s="48" t="n">
        <v>31</v>
      </c>
      <c r="E51" s="82" t="s">
        <v>132</v>
      </c>
      <c r="F51" s="47" t="n">
        <v>73</v>
      </c>
      <c r="G51" s="47" t="n">
        <v>28</v>
      </c>
      <c r="H51" s="48" t="n">
        <v>45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228</v>
      </c>
      <c r="C4" s="8" t="n">
        <v>126</v>
      </c>
      <c r="D4" s="10" t="n">
        <v>102</v>
      </c>
      <c r="E4" s="59" t="s">
        <v>7</v>
      </c>
      <c r="F4" s="8" t="n">
        <v>327</v>
      </c>
      <c r="G4" s="8" t="n">
        <v>167</v>
      </c>
      <c r="H4" s="10" t="n">
        <v>160</v>
      </c>
      <c r="I4" s="59" t="s">
        <v>8</v>
      </c>
      <c r="J4" s="8" t="n">
        <v>239</v>
      </c>
      <c r="K4" s="8" t="n">
        <v>81</v>
      </c>
      <c r="L4" s="10" t="n">
        <v>158</v>
      </c>
    </row>
    <row r="5" customFormat="false" ht="12.75" hidden="false" customHeight="true" outlineLevel="0" collapsed="false">
      <c r="A5" s="60" t="s">
        <v>9</v>
      </c>
      <c r="B5" s="12" t="n">
        <v>20</v>
      </c>
      <c r="C5" s="12" t="n">
        <v>10</v>
      </c>
      <c r="D5" s="13" t="n">
        <v>10</v>
      </c>
      <c r="E5" s="60" t="s">
        <v>10</v>
      </c>
      <c r="F5" s="12" t="n">
        <v>66</v>
      </c>
      <c r="G5" s="12" t="n">
        <v>27</v>
      </c>
      <c r="H5" s="13" t="n">
        <v>39</v>
      </c>
      <c r="I5" s="60" t="s">
        <v>11</v>
      </c>
      <c r="J5" s="12" t="n">
        <v>56</v>
      </c>
      <c r="K5" s="12" t="n">
        <v>19</v>
      </c>
      <c r="L5" s="13" t="n">
        <v>37</v>
      </c>
    </row>
    <row r="6" customFormat="false" ht="12.75" hidden="false" customHeight="true" outlineLevel="0" collapsed="false">
      <c r="A6" s="60" t="s">
        <v>12</v>
      </c>
      <c r="B6" s="12" t="n">
        <v>40</v>
      </c>
      <c r="C6" s="12" t="n">
        <v>25</v>
      </c>
      <c r="D6" s="13" t="n">
        <v>15</v>
      </c>
      <c r="E6" s="60" t="s">
        <v>13</v>
      </c>
      <c r="F6" s="12" t="n">
        <v>80</v>
      </c>
      <c r="G6" s="12" t="n">
        <v>49</v>
      </c>
      <c r="H6" s="13" t="n">
        <v>31</v>
      </c>
      <c r="I6" s="60" t="s">
        <v>14</v>
      </c>
      <c r="J6" s="12" t="n">
        <v>57</v>
      </c>
      <c r="K6" s="12" t="n">
        <v>21</v>
      </c>
      <c r="L6" s="13" t="n">
        <v>36</v>
      </c>
    </row>
    <row r="7" customFormat="false" ht="12.75" hidden="false" customHeight="true" outlineLevel="0" collapsed="false">
      <c r="A7" s="60" t="s">
        <v>15</v>
      </c>
      <c r="B7" s="12" t="n">
        <v>58</v>
      </c>
      <c r="C7" s="12" t="n">
        <v>29</v>
      </c>
      <c r="D7" s="13" t="n">
        <v>29</v>
      </c>
      <c r="E7" s="60" t="s">
        <v>16</v>
      </c>
      <c r="F7" s="12" t="n">
        <v>51</v>
      </c>
      <c r="G7" s="12" t="n">
        <v>26</v>
      </c>
      <c r="H7" s="13" t="n">
        <v>25</v>
      </c>
      <c r="I7" s="60" t="s">
        <v>17</v>
      </c>
      <c r="J7" s="12" t="n">
        <v>33</v>
      </c>
      <c r="K7" s="12" t="n">
        <v>14</v>
      </c>
      <c r="L7" s="13" t="n">
        <v>19</v>
      </c>
    </row>
    <row r="8" customFormat="false" ht="12.75" hidden="false" customHeight="true" outlineLevel="0" collapsed="false">
      <c r="A8" s="60" t="s">
        <v>18</v>
      </c>
      <c r="B8" s="12" t="n">
        <v>46</v>
      </c>
      <c r="C8" s="12" t="n">
        <v>31</v>
      </c>
      <c r="D8" s="13" t="n">
        <v>15</v>
      </c>
      <c r="E8" s="60" t="s">
        <v>19</v>
      </c>
      <c r="F8" s="12" t="n">
        <v>66</v>
      </c>
      <c r="G8" s="12" t="n">
        <v>36</v>
      </c>
      <c r="H8" s="13" t="n">
        <v>30</v>
      </c>
      <c r="I8" s="60" t="s">
        <v>20</v>
      </c>
      <c r="J8" s="12" t="n">
        <v>46</v>
      </c>
      <c r="K8" s="12" t="n">
        <v>11</v>
      </c>
      <c r="L8" s="13" t="n">
        <v>35</v>
      </c>
    </row>
    <row r="9" customFormat="false" ht="12.75" hidden="false" customHeight="true" outlineLevel="0" collapsed="false">
      <c r="A9" s="60" t="s">
        <v>21</v>
      </c>
      <c r="B9" s="12" t="n">
        <v>64</v>
      </c>
      <c r="C9" s="12" t="n">
        <v>31</v>
      </c>
      <c r="D9" s="13" t="n">
        <v>33</v>
      </c>
      <c r="E9" s="60" t="s">
        <v>22</v>
      </c>
      <c r="F9" s="12" t="n">
        <v>64</v>
      </c>
      <c r="G9" s="12" t="n">
        <v>29</v>
      </c>
      <c r="H9" s="13" t="n">
        <v>35</v>
      </c>
      <c r="I9" s="60" t="s">
        <v>23</v>
      </c>
      <c r="J9" s="12" t="n">
        <v>47</v>
      </c>
      <c r="K9" s="12" t="n">
        <v>16</v>
      </c>
      <c r="L9" s="13" t="n">
        <v>31</v>
      </c>
    </row>
    <row r="10" customFormat="false" ht="12.75" hidden="false" customHeight="true" outlineLevel="0" collapsed="false">
      <c r="A10" s="61" t="s">
        <v>24</v>
      </c>
      <c r="B10" s="23" t="n">
        <v>308</v>
      </c>
      <c r="C10" s="23" t="n">
        <v>169</v>
      </c>
      <c r="D10" s="24" t="n">
        <v>139</v>
      </c>
      <c r="E10" s="61" t="s">
        <v>25</v>
      </c>
      <c r="F10" s="23" t="n">
        <v>328</v>
      </c>
      <c r="G10" s="23" t="n">
        <v>171</v>
      </c>
      <c r="H10" s="24" t="n">
        <v>157</v>
      </c>
      <c r="I10" s="62" t="s">
        <v>26</v>
      </c>
      <c r="J10" s="23" t="n">
        <v>126</v>
      </c>
      <c r="K10" s="23" t="n">
        <v>34</v>
      </c>
      <c r="L10" s="24" t="n">
        <v>92</v>
      </c>
    </row>
    <row r="11" customFormat="false" ht="12.75" hidden="false" customHeight="true" outlineLevel="0" collapsed="false">
      <c r="A11" s="60" t="s">
        <v>27</v>
      </c>
      <c r="B11" s="12" t="n">
        <v>52</v>
      </c>
      <c r="C11" s="12" t="n">
        <v>35</v>
      </c>
      <c r="D11" s="13" t="n">
        <v>17</v>
      </c>
      <c r="E11" s="60" t="s">
        <v>28</v>
      </c>
      <c r="F11" s="12" t="n">
        <v>65</v>
      </c>
      <c r="G11" s="12" t="n">
        <v>32</v>
      </c>
      <c r="H11" s="13" t="n">
        <v>33</v>
      </c>
      <c r="I11" s="60" t="s">
        <v>29</v>
      </c>
      <c r="J11" s="12" t="n">
        <v>41</v>
      </c>
      <c r="K11" s="12" t="n">
        <v>13</v>
      </c>
      <c r="L11" s="13" t="n">
        <v>28</v>
      </c>
    </row>
    <row r="12" customFormat="false" ht="12.75" hidden="false" customHeight="true" outlineLevel="0" collapsed="false">
      <c r="A12" s="60" t="s">
        <v>30</v>
      </c>
      <c r="B12" s="12" t="n">
        <v>51</v>
      </c>
      <c r="C12" s="12" t="n">
        <v>28</v>
      </c>
      <c r="D12" s="13" t="n">
        <v>23</v>
      </c>
      <c r="E12" s="60" t="s">
        <v>31</v>
      </c>
      <c r="F12" s="12" t="n">
        <v>66</v>
      </c>
      <c r="G12" s="12" t="n">
        <v>33</v>
      </c>
      <c r="H12" s="13" t="n">
        <v>33</v>
      </c>
      <c r="I12" s="60" t="s">
        <v>32</v>
      </c>
      <c r="J12" s="12" t="n">
        <v>29</v>
      </c>
      <c r="K12" s="12" t="n">
        <v>8</v>
      </c>
      <c r="L12" s="13" t="n">
        <v>21</v>
      </c>
    </row>
    <row r="13" customFormat="false" ht="12.75" hidden="false" customHeight="true" outlineLevel="0" collapsed="false">
      <c r="A13" s="60" t="s">
        <v>33</v>
      </c>
      <c r="B13" s="12" t="n">
        <v>68</v>
      </c>
      <c r="C13" s="12" t="n">
        <v>34</v>
      </c>
      <c r="D13" s="13" t="n">
        <v>34</v>
      </c>
      <c r="E13" s="60" t="s">
        <v>34</v>
      </c>
      <c r="F13" s="12" t="n">
        <v>71</v>
      </c>
      <c r="G13" s="12" t="n">
        <v>42</v>
      </c>
      <c r="H13" s="13" t="n">
        <v>29</v>
      </c>
      <c r="I13" s="60" t="s">
        <v>35</v>
      </c>
      <c r="J13" s="12" t="n">
        <v>23</v>
      </c>
      <c r="K13" s="12" t="n">
        <v>3</v>
      </c>
      <c r="L13" s="13" t="n">
        <v>20</v>
      </c>
    </row>
    <row r="14" customFormat="false" ht="12.75" hidden="false" customHeight="true" outlineLevel="0" collapsed="false">
      <c r="A14" s="60" t="s">
        <v>36</v>
      </c>
      <c r="B14" s="12" t="n">
        <v>64</v>
      </c>
      <c r="C14" s="12" t="n">
        <v>34</v>
      </c>
      <c r="D14" s="13" t="n">
        <v>30</v>
      </c>
      <c r="E14" s="60" t="s">
        <v>37</v>
      </c>
      <c r="F14" s="12" t="n">
        <v>61</v>
      </c>
      <c r="G14" s="12" t="n">
        <v>26</v>
      </c>
      <c r="H14" s="13" t="n">
        <v>35</v>
      </c>
      <c r="I14" s="60" t="s">
        <v>38</v>
      </c>
      <c r="J14" s="12" t="n">
        <v>19</v>
      </c>
      <c r="K14" s="12" t="n">
        <v>7</v>
      </c>
      <c r="L14" s="13" t="n">
        <v>12</v>
      </c>
    </row>
    <row r="15" customFormat="false" ht="12.75" hidden="false" customHeight="true" outlineLevel="0" collapsed="false">
      <c r="A15" s="63" t="s">
        <v>39</v>
      </c>
      <c r="B15" s="15" t="n">
        <v>73</v>
      </c>
      <c r="C15" s="15" t="n">
        <v>38</v>
      </c>
      <c r="D15" s="16" t="n">
        <v>35</v>
      </c>
      <c r="E15" s="63" t="s">
        <v>40</v>
      </c>
      <c r="F15" s="15" t="n">
        <v>65</v>
      </c>
      <c r="G15" s="15" t="n">
        <v>38</v>
      </c>
      <c r="H15" s="16" t="n">
        <v>27</v>
      </c>
      <c r="I15" s="63" t="s">
        <v>41</v>
      </c>
      <c r="J15" s="15" t="n"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v>323</v>
      </c>
      <c r="C16" s="8" t="n">
        <v>169</v>
      </c>
      <c r="D16" s="10" t="n">
        <v>154</v>
      </c>
      <c r="E16" s="59" t="s">
        <v>43</v>
      </c>
      <c r="F16" s="8" t="n">
        <v>343</v>
      </c>
      <c r="G16" s="8" t="n">
        <v>168</v>
      </c>
      <c r="H16" s="10" t="n">
        <v>175</v>
      </c>
      <c r="I16" s="59" t="s">
        <v>44</v>
      </c>
      <c r="J16" s="8" t="n">
        <v>44</v>
      </c>
      <c r="K16" s="8" t="n">
        <v>14</v>
      </c>
      <c r="L16" s="10" t="n">
        <v>30</v>
      </c>
    </row>
    <row r="17" customFormat="false" ht="12.75" hidden="false" customHeight="true" outlineLevel="0" collapsed="false">
      <c r="A17" s="60" t="s">
        <v>45</v>
      </c>
      <c r="B17" s="12" t="n">
        <v>64</v>
      </c>
      <c r="C17" s="12" t="n">
        <v>30</v>
      </c>
      <c r="D17" s="13" t="n">
        <v>34</v>
      </c>
      <c r="E17" s="60" t="s">
        <v>46</v>
      </c>
      <c r="F17" s="12" t="n">
        <v>70</v>
      </c>
      <c r="G17" s="12" t="n">
        <v>35</v>
      </c>
      <c r="H17" s="13" t="n">
        <v>35</v>
      </c>
      <c r="I17" s="60" t="s">
        <v>47</v>
      </c>
      <c r="J17" s="12" t="n">
        <v>12</v>
      </c>
      <c r="K17" s="12" t="n">
        <v>5</v>
      </c>
      <c r="L17" s="13" t="n">
        <v>7</v>
      </c>
    </row>
    <row r="18" customFormat="false" ht="12.75" hidden="false" customHeight="true" outlineLevel="0" collapsed="false">
      <c r="A18" s="60" t="s">
        <v>48</v>
      </c>
      <c r="B18" s="12" t="n">
        <v>70</v>
      </c>
      <c r="C18" s="12" t="n">
        <v>42</v>
      </c>
      <c r="D18" s="13" t="n">
        <v>28</v>
      </c>
      <c r="E18" s="60" t="s">
        <v>49</v>
      </c>
      <c r="F18" s="12" t="n">
        <v>78</v>
      </c>
      <c r="G18" s="12" t="n">
        <v>38</v>
      </c>
      <c r="H18" s="13" t="n">
        <v>40</v>
      </c>
      <c r="I18" s="60" t="s">
        <v>50</v>
      </c>
      <c r="J18" s="12" t="n">
        <v>6</v>
      </c>
      <c r="K18" s="12" t="n">
        <v>0</v>
      </c>
      <c r="L18" s="13" t="n">
        <v>6</v>
      </c>
    </row>
    <row r="19" customFormat="false" ht="12.75" hidden="false" customHeight="true" outlineLevel="0" collapsed="false">
      <c r="A19" s="60" t="s">
        <v>51</v>
      </c>
      <c r="B19" s="12" t="n">
        <v>61</v>
      </c>
      <c r="C19" s="12" t="n">
        <v>33</v>
      </c>
      <c r="D19" s="13" t="n">
        <v>28</v>
      </c>
      <c r="E19" s="60" t="s">
        <v>52</v>
      </c>
      <c r="F19" s="12" t="n">
        <v>66</v>
      </c>
      <c r="G19" s="12" t="n">
        <v>30</v>
      </c>
      <c r="H19" s="13" t="n">
        <v>36</v>
      </c>
      <c r="I19" s="60" t="s">
        <v>53</v>
      </c>
      <c r="J19" s="12" t="n">
        <v>12</v>
      </c>
      <c r="K19" s="12" t="n">
        <v>3</v>
      </c>
      <c r="L19" s="13" t="n">
        <v>9</v>
      </c>
    </row>
    <row r="20" customFormat="false" ht="12.75" hidden="false" customHeight="true" outlineLevel="0" collapsed="false">
      <c r="A20" s="60" t="s">
        <v>54</v>
      </c>
      <c r="B20" s="12" t="n">
        <v>64</v>
      </c>
      <c r="C20" s="12" t="n">
        <v>32</v>
      </c>
      <c r="D20" s="13" t="n">
        <v>32</v>
      </c>
      <c r="E20" s="60" t="s">
        <v>55</v>
      </c>
      <c r="F20" s="12" t="n">
        <v>48</v>
      </c>
      <c r="G20" s="12" t="n">
        <v>23</v>
      </c>
      <c r="H20" s="13" t="n">
        <v>25</v>
      </c>
      <c r="I20" s="60" t="s">
        <v>56</v>
      </c>
      <c r="J20" s="12" t="n">
        <v>7</v>
      </c>
      <c r="K20" s="12" t="n">
        <v>3</v>
      </c>
      <c r="L20" s="13" t="n">
        <v>4</v>
      </c>
    </row>
    <row r="21" customFormat="false" ht="12.75" hidden="false" customHeight="true" outlineLevel="0" collapsed="false">
      <c r="A21" s="60" t="s">
        <v>57</v>
      </c>
      <c r="B21" s="12" t="n">
        <v>64</v>
      </c>
      <c r="C21" s="12" t="n">
        <v>32</v>
      </c>
      <c r="D21" s="13" t="n">
        <v>32</v>
      </c>
      <c r="E21" s="60" t="s">
        <v>58</v>
      </c>
      <c r="F21" s="12" t="n">
        <v>81</v>
      </c>
      <c r="G21" s="12" t="n">
        <v>42</v>
      </c>
      <c r="H21" s="13" t="n">
        <v>39</v>
      </c>
      <c r="I21" s="60" t="s">
        <v>59</v>
      </c>
      <c r="J21" s="12" t="n">
        <v>7</v>
      </c>
      <c r="K21" s="12" t="n">
        <v>3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v>277</v>
      </c>
      <c r="C22" s="23" t="n">
        <v>137</v>
      </c>
      <c r="D22" s="24" t="n">
        <v>140</v>
      </c>
      <c r="E22" s="62" t="s">
        <v>61</v>
      </c>
      <c r="F22" s="23" t="n">
        <v>520</v>
      </c>
      <c r="G22" s="23" t="n">
        <v>244</v>
      </c>
      <c r="H22" s="24" t="n">
        <v>276</v>
      </c>
      <c r="I22" s="62" t="s">
        <v>62</v>
      </c>
      <c r="J22" s="23" t="n">
        <v>9</v>
      </c>
      <c r="K22" s="23" t="n">
        <v>1</v>
      </c>
      <c r="L22" s="24" t="n">
        <v>8</v>
      </c>
    </row>
    <row r="23" customFormat="false" ht="12.75" hidden="false" customHeight="true" outlineLevel="0" collapsed="false">
      <c r="A23" s="60" t="s">
        <v>63</v>
      </c>
      <c r="B23" s="12" t="n">
        <v>62</v>
      </c>
      <c r="C23" s="12" t="n">
        <v>32</v>
      </c>
      <c r="D23" s="13" t="n">
        <v>30</v>
      </c>
      <c r="E23" s="60" t="s">
        <v>64</v>
      </c>
      <c r="F23" s="12" t="n">
        <v>103</v>
      </c>
      <c r="G23" s="12" t="n">
        <v>45</v>
      </c>
      <c r="H23" s="13" t="n">
        <v>58</v>
      </c>
      <c r="I23" s="60" t="s">
        <v>65</v>
      </c>
      <c r="J23" s="12" t="n"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53</v>
      </c>
      <c r="C24" s="12" t="n">
        <v>26</v>
      </c>
      <c r="D24" s="13" t="n">
        <v>27</v>
      </c>
      <c r="E24" s="60" t="s">
        <v>67</v>
      </c>
      <c r="F24" s="12" t="n">
        <v>110</v>
      </c>
      <c r="G24" s="12" t="n">
        <v>54</v>
      </c>
      <c r="H24" s="13" t="n">
        <v>56</v>
      </c>
      <c r="I24" s="60" t="s">
        <v>68</v>
      </c>
      <c r="J24" s="12" t="n"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0" t="s">
        <v>69</v>
      </c>
      <c r="B25" s="12" t="n">
        <v>59</v>
      </c>
      <c r="C25" s="12" t="n">
        <v>22</v>
      </c>
      <c r="D25" s="13" t="n">
        <v>37</v>
      </c>
      <c r="E25" s="60" t="s">
        <v>70</v>
      </c>
      <c r="F25" s="12" t="n">
        <v>93</v>
      </c>
      <c r="G25" s="12" t="n">
        <v>42</v>
      </c>
      <c r="H25" s="13" t="n">
        <v>51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47</v>
      </c>
      <c r="C26" s="12" t="n">
        <v>25</v>
      </c>
      <c r="D26" s="13" t="n">
        <v>22</v>
      </c>
      <c r="E26" s="60" t="s">
        <v>73</v>
      </c>
      <c r="F26" s="12" t="n">
        <v>104</v>
      </c>
      <c r="G26" s="12" t="n">
        <v>53</v>
      </c>
      <c r="H26" s="13" t="n">
        <v>51</v>
      </c>
      <c r="I26" s="60" t="s">
        <v>74</v>
      </c>
      <c r="J26" s="12" t="n"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3" t="s">
        <v>75</v>
      </c>
      <c r="B27" s="15" t="n">
        <v>56</v>
      </c>
      <c r="C27" s="15" t="n">
        <v>32</v>
      </c>
      <c r="D27" s="16" t="n">
        <v>24</v>
      </c>
      <c r="E27" s="63" t="s">
        <v>76</v>
      </c>
      <c r="F27" s="15" t="n">
        <v>110</v>
      </c>
      <c r="G27" s="15" t="n">
        <v>50</v>
      </c>
      <c r="H27" s="16" t="n">
        <v>60</v>
      </c>
      <c r="I27" s="63" t="s">
        <v>77</v>
      </c>
      <c r="J27" s="15" t="n"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9" t="s">
        <v>78</v>
      </c>
      <c r="B28" s="8" t="n">
        <v>235</v>
      </c>
      <c r="C28" s="8" t="n">
        <v>119</v>
      </c>
      <c r="D28" s="10" t="n">
        <v>116</v>
      </c>
      <c r="E28" s="59" t="s">
        <v>79</v>
      </c>
      <c r="F28" s="8" t="n">
        <v>510</v>
      </c>
      <c r="G28" s="8" t="n">
        <v>233</v>
      </c>
      <c r="H28" s="10" t="n">
        <v>277</v>
      </c>
      <c r="I28" s="59" t="s">
        <v>80</v>
      </c>
      <c r="J28" s="8" t="n"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0" t="s">
        <v>81</v>
      </c>
      <c r="B29" s="12" t="n">
        <v>47</v>
      </c>
      <c r="C29" s="12" t="n">
        <v>24</v>
      </c>
      <c r="D29" s="13" t="n">
        <v>23</v>
      </c>
      <c r="E29" s="60" t="s">
        <v>82</v>
      </c>
      <c r="F29" s="12" t="n">
        <v>121</v>
      </c>
      <c r="G29" s="12" t="n">
        <v>50</v>
      </c>
      <c r="H29" s="13" t="n">
        <v>71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40</v>
      </c>
      <c r="C30" s="12" t="n">
        <v>20</v>
      </c>
      <c r="D30" s="13" t="n">
        <v>20</v>
      </c>
      <c r="E30" s="60" t="s">
        <v>84</v>
      </c>
      <c r="F30" s="12" t="n">
        <v>116</v>
      </c>
      <c r="G30" s="12" t="n">
        <v>61</v>
      </c>
      <c r="H30" s="13" t="n">
        <v>55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50</v>
      </c>
      <c r="C31" s="12" t="n">
        <v>20</v>
      </c>
      <c r="D31" s="13" t="n">
        <v>30</v>
      </c>
      <c r="E31" s="60" t="s">
        <v>86</v>
      </c>
      <c r="F31" s="12" t="n">
        <v>100</v>
      </c>
      <c r="G31" s="12" t="n">
        <v>47</v>
      </c>
      <c r="H31" s="13" t="n">
        <v>53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48</v>
      </c>
      <c r="C32" s="12" t="n">
        <v>26</v>
      </c>
      <c r="D32" s="13" t="n">
        <v>22</v>
      </c>
      <c r="E32" s="60" t="s">
        <v>88</v>
      </c>
      <c r="F32" s="12" t="n">
        <v>84</v>
      </c>
      <c r="G32" s="12" t="n">
        <v>30</v>
      </c>
      <c r="H32" s="13" t="n">
        <v>54</v>
      </c>
      <c r="I32" s="58" t="s">
        <v>89</v>
      </c>
      <c r="J32" s="8" t="n">
        <f aca="false">K32+L32</f>
        <v>6089</v>
      </c>
      <c r="K32" s="8" t="n">
        <f aca="false">K28+K22+K16+K10+K4+G4+G10+G16+G22+G28+G34+G40+G46+C4+C10+C16+C22+C28+C34+C40+C46</f>
        <v>2952</v>
      </c>
      <c r="L32" s="10" t="n">
        <f aca="false">L28+L22+L16+L10+L4+H4+H10+H16+H22+H28+H34+H40+H46+D4+D10+D16+D22+D28+D34+D40+D46</f>
        <v>3137</v>
      </c>
    </row>
    <row r="33" customFormat="false" ht="12.75" hidden="false" customHeight="true" outlineLevel="0" collapsed="false">
      <c r="A33" s="60" t="s">
        <v>90</v>
      </c>
      <c r="B33" s="12" t="n">
        <v>50</v>
      </c>
      <c r="C33" s="12" t="n">
        <v>29</v>
      </c>
      <c r="D33" s="13" t="n">
        <v>21</v>
      </c>
      <c r="E33" s="60" t="s">
        <v>91</v>
      </c>
      <c r="F33" s="12" t="n">
        <v>89</v>
      </c>
      <c r="G33" s="12" t="n">
        <v>45</v>
      </c>
      <c r="H33" s="13" t="n">
        <v>44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319</v>
      </c>
      <c r="C34" s="23" t="n">
        <v>162</v>
      </c>
      <c r="D34" s="24" t="n">
        <v>157</v>
      </c>
      <c r="E34" s="62" t="s">
        <v>93</v>
      </c>
      <c r="F34" s="23" t="n">
        <v>432</v>
      </c>
      <c r="G34" s="23" t="n">
        <v>200</v>
      </c>
      <c r="H34" s="24" t="n">
        <v>232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48</v>
      </c>
      <c r="C35" s="12" t="n">
        <v>28</v>
      </c>
      <c r="D35" s="13" t="n">
        <v>20</v>
      </c>
      <c r="E35" s="60" t="s">
        <v>95</v>
      </c>
      <c r="F35" s="12" t="n">
        <v>88</v>
      </c>
      <c r="G35" s="12" t="n">
        <v>30</v>
      </c>
      <c r="H35" s="13" t="n">
        <v>58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60</v>
      </c>
      <c r="C36" s="12" t="n">
        <v>29</v>
      </c>
      <c r="D36" s="13" t="n">
        <v>31</v>
      </c>
      <c r="E36" s="60" t="s">
        <v>98</v>
      </c>
      <c r="F36" s="12" t="n">
        <v>92</v>
      </c>
      <c r="G36" s="12" t="n">
        <v>47</v>
      </c>
      <c r="H36" s="13" t="n">
        <v>45</v>
      </c>
      <c r="I36" s="72" t="s">
        <v>99</v>
      </c>
      <c r="J36" s="8" t="n">
        <f aca="false">K36+L36</f>
        <v>859</v>
      </c>
      <c r="K36" s="8" t="n">
        <f aca="false">C4+C10+C16</f>
        <v>464</v>
      </c>
      <c r="L36" s="10" t="n">
        <f aca="false">D4+D10+D16</f>
        <v>395</v>
      </c>
    </row>
    <row r="37" customFormat="false" ht="12.75" hidden="false" customHeight="true" outlineLevel="0" collapsed="false">
      <c r="A37" s="60" t="s">
        <v>100</v>
      </c>
      <c r="B37" s="12" t="n">
        <v>61</v>
      </c>
      <c r="C37" s="12" t="n">
        <v>26</v>
      </c>
      <c r="D37" s="13" t="n">
        <v>35</v>
      </c>
      <c r="E37" s="60" t="s">
        <v>101</v>
      </c>
      <c r="F37" s="12" t="n">
        <v>91</v>
      </c>
      <c r="G37" s="12" t="n">
        <v>48</v>
      </c>
      <c r="H37" s="13" t="n">
        <v>43</v>
      </c>
      <c r="I37" s="73" t="s">
        <v>102</v>
      </c>
      <c r="J37" s="8" t="n">
        <f aca="false">K37+L37</f>
        <v>3676</v>
      </c>
      <c r="K37" s="8" t="n">
        <f aca="false">C22+C28+C34+C40+C46+G4+G10+G16+G22+G28</f>
        <v>1841</v>
      </c>
      <c r="L37" s="10" t="n">
        <f aca="false">D22+D28+D34+D40+D46+H4+H10+H16+H22+H28</f>
        <v>1835</v>
      </c>
    </row>
    <row r="38" customFormat="false" ht="12.75" hidden="false" customHeight="true" outlineLevel="0" collapsed="false">
      <c r="A38" s="60" t="s">
        <v>103</v>
      </c>
      <c r="B38" s="12" t="n">
        <v>72</v>
      </c>
      <c r="C38" s="12" t="n">
        <v>38</v>
      </c>
      <c r="D38" s="13" t="n">
        <v>34</v>
      </c>
      <c r="E38" s="60" t="s">
        <v>104</v>
      </c>
      <c r="F38" s="12" t="n">
        <v>82</v>
      </c>
      <c r="G38" s="12" t="n">
        <v>39</v>
      </c>
      <c r="H38" s="13" t="n">
        <v>43</v>
      </c>
      <c r="I38" s="73" t="s">
        <v>105</v>
      </c>
      <c r="J38" s="8" t="n">
        <f aca="false">K38+L38</f>
        <v>1554</v>
      </c>
      <c r="K38" s="8" t="n">
        <f aca="false">G34+G40+G46+K4+K10+K16+K22+K28</f>
        <v>647</v>
      </c>
      <c r="L38" s="10" t="n">
        <f aca="false">H34+H40+H46+L4+L10+L16+L22+L28</f>
        <v>907</v>
      </c>
    </row>
    <row r="39" customFormat="false" ht="12.75" hidden="false" customHeight="true" outlineLevel="0" collapsed="false">
      <c r="A39" s="63" t="s">
        <v>106</v>
      </c>
      <c r="B39" s="15" t="n">
        <v>78</v>
      </c>
      <c r="C39" s="15" t="n">
        <v>41</v>
      </c>
      <c r="D39" s="16" t="n">
        <v>37</v>
      </c>
      <c r="E39" s="63" t="s">
        <v>107</v>
      </c>
      <c r="F39" s="15" t="n">
        <v>79</v>
      </c>
      <c r="G39" s="15" t="n">
        <v>36</v>
      </c>
      <c r="H39" s="16" t="n">
        <v>4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399</v>
      </c>
      <c r="C40" s="8" t="n">
        <v>223</v>
      </c>
      <c r="D40" s="10" t="n">
        <v>176</v>
      </c>
      <c r="E40" s="59" t="s">
        <v>109</v>
      </c>
      <c r="F40" s="8" t="n">
        <v>373</v>
      </c>
      <c r="G40" s="8" t="n">
        <v>164</v>
      </c>
      <c r="H40" s="10" t="n">
        <v>209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63</v>
      </c>
      <c r="C41" s="12" t="n">
        <v>35</v>
      </c>
      <c r="D41" s="13" t="n">
        <v>28</v>
      </c>
      <c r="E41" s="60" t="s">
        <v>111</v>
      </c>
      <c r="F41" s="12" t="n">
        <v>69</v>
      </c>
      <c r="G41" s="12" t="n">
        <v>32</v>
      </c>
      <c r="H41" s="13" t="n">
        <v>37</v>
      </c>
      <c r="I41" s="58" t="s">
        <v>112</v>
      </c>
      <c r="J41" s="8" t="n">
        <v>2087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77</v>
      </c>
      <c r="C42" s="12" t="n">
        <v>48</v>
      </c>
      <c r="D42" s="13" t="n">
        <v>29</v>
      </c>
      <c r="E42" s="60" t="s">
        <v>114</v>
      </c>
      <c r="F42" s="12" t="n">
        <v>85</v>
      </c>
      <c r="G42" s="12" t="n">
        <v>39</v>
      </c>
      <c r="H42" s="13" t="n">
        <v>4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92</v>
      </c>
      <c r="C43" s="12" t="n">
        <v>47</v>
      </c>
      <c r="D43" s="13" t="n">
        <v>45</v>
      </c>
      <c r="E43" s="60" t="s">
        <v>116</v>
      </c>
      <c r="F43" s="12" t="n">
        <v>80</v>
      </c>
      <c r="G43" s="12" t="n">
        <v>32</v>
      </c>
      <c r="H43" s="13" t="n">
        <v>48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80</v>
      </c>
      <c r="C44" s="12" t="n">
        <v>45</v>
      </c>
      <c r="D44" s="13" t="n">
        <v>35</v>
      </c>
      <c r="E44" s="60" t="s">
        <v>118</v>
      </c>
      <c r="F44" s="12" t="n">
        <v>79</v>
      </c>
      <c r="G44" s="12" t="n">
        <v>33</v>
      </c>
      <c r="H44" s="13" t="n">
        <v>46</v>
      </c>
      <c r="L44" s="79"/>
    </row>
    <row r="45" customFormat="false" ht="12.75" hidden="false" customHeight="true" outlineLevel="0" collapsed="false">
      <c r="A45" s="60" t="s">
        <v>119</v>
      </c>
      <c r="B45" s="12" t="n">
        <v>87</v>
      </c>
      <c r="C45" s="12" t="n">
        <v>48</v>
      </c>
      <c r="D45" s="13" t="n">
        <v>39</v>
      </c>
      <c r="E45" s="60" t="s">
        <v>120</v>
      </c>
      <c r="F45" s="12" t="n">
        <v>60</v>
      </c>
      <c r="G45" s="12" t="n">
        <v>28</v>
      </c>
      <c r="H45" s="13" t="n">
        <v>32</v>
      </c>
      <c r="L45" s="79"/>
    </row>
    <row r="46" customFormat="false" ht="12.75" hidden="false" customHeight="true" outlineLevel="0" collapsed="false">
      <c r="A46" s="61" t="s">
        <v>121</v>
      </c>
      <c r="B46" s="23" t="n">
        <v>418</v>
      </c>
      <c r="C46" s="23" t="n">
        <v>217</v>
      </c>
      <c r="D46" s="24" t="n">
        <v>201</v>
      </c>
      <c r="E46" s="62" t="s">
        <v>122</v>
      </c>
      <c r="F46" s="23" t="n">
        <v>330</v>
      </c>
      <c r="G46" s="23" t="n">
        <v>153</v>
      </c>
      <c r="H46" s="24" t="n">
        <v>177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82</v>
      </c>
      <c r="C47" s="12" t="n">
        <v>43</v>
      </c>
      <c r="D47" s="13" t="n">
        <v>39</v>
      </c>
      <c r="E47" s="60" t="s">
        <v>124</v>
      </c>
      <c r="F47" s="12" t="n">
        <v>63</v>
      </c>
      <c r="G47" s="12" t="n">
        <v>28</v>
      </c>
      <c r="H47" s="13" t="n">
        <v>35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94</v>
      </c>
      <c r="C48" s="12" t="n">
        <v>46</v>
      </c>
      <c r="D48" s="13" t="n">
        <v>48</v>
      </c>
      <c r="E48" s="60" t="s">
        <v>126</v>
      </c>
      <c r="F48" s="12" t="n">
        <v>73</v>
      </c>
      <c r="G48" s="12" t="n">
        <v>36</v>
      </c>
      <c r="H48" s="13" t="n">
        <v>37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79</v>
      </c>
      <c r="C49" s="12" t="n">
        <v>42</v>
      </c>
      <c r="D49" s="13" t="n">
        <v>37</v>
      </c>
      <c r="E49" s="60" t="s">
        <v>128</v>
      </c>
      <c r="F49" s="12" t="n">
        <v>65</v>
      </c>
      <c r="G49" s="12" t="n">
        <v>24</v>
      </c>
      <c r="H49" s="13" t="n">
        <v>41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83</v>
      </c>
      <c r="C50" s="12" t="n">
        <v>46</v>
      </c>
      <c r="D50" s="13" t="n">
        <v>37</v>
      </c>
      <c r="E50" s="60" t="s">
        <v>130</v>
      </c>
      <c r="F50" s="12" t="n">
        <v>69</v>
      </c>
      <c r="G50" s="12" t="n">
        <v>37</v>
      </c>
      <c r="H50" s="39" t="n">
        <v>32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80</v>
      </c>
      <c r="C51" s="47" t="n">
        <v>40</v>
      </c>
      <c r="D51" s="48" t="n">
        <v>40</v>
      </c>
      <c r="E51" s="82" t="s">
        <v>132</v>
      </c>
      <c r="F51" s="47" t="n">
        <v>60</v>
      </c>
      <c r="G51" s="47" t="n">
        <v>28</v>
      </c>
      <c r="H51" s="98" t="n">
        <v>3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35</v>
      </c>
      <c r="C4" s="8" t="n">
        <v>61</v>
      </c>
      <c r="D4" s="10" t="n">
        <v>74</v>
      </c>
      <c r="E4" s="59" t="s">
        <v>7</v>
      </c>
      <c r="F4" s="8" t="n">
        <v>235</v>
      </c>
      <c r="G4" s="8" t="n">
        <v>119</v>
      </c>
      <c r="H4" s="10" t="n">
        <v>116</v>
      </c>
      <c r="I4" s="59" t="s">
        <v>8</v>
      </c>
      <c r="J4" s="8" t="n">
        <v>183</v>
      </c>
      <c r="K4" s="8" t="n">
        <v>67</v>
      </c>
      <c r="L4" s="10" t="n">
        <v>116</v>
      </c>
    </row>
    <row r="5" customFormat="false" ht="12.75" hidden="false" customHeight="true" outlineLevel="0" collapsed="false">
      <c r="A5" s="60" t="s">
        <v>9</v>
      </c>
      <c r="B5" s="12" t="n">
        <v>12</v>
      </c>
      <c r="C5" s="12" t="n">
        <v>4</v>
      </c>
      <c r="D5" s="13" t="n">
        <v>8</v>
      </c>
      <c r="E5" s="60" t="s">
        <v>10</v>
      </c>
      <c r="F5" s="12" t="n">
        <v>32</v>
      </c>
      <c r="G5" s="12" t="n">
        <v>14</v>
      </c>
      <c r="H5" s="13" t="n">
        <v>18</v>
      </c>
      <c r="I5" s="60" t="s">
        <v>11</v>
      </c>
      <c r="J5" s="12" t="n">
        <v>39</v>
      </c>
      <c r="K5" s="12" t="n">
        <v>15</v>
      </c>
      <c r="L5" s="13" t="n">
        <v>24</v>
      </c>
    </row>
    <row r="6" customFormat="false" ht="12.75" hidden="false" customHeight="true" outlineLevel="0" collapsed="false">
      <c r="A6" s="60" t="s">
        <v>12</v>
      </c>
      <c r="B6" s="12" t="n">
        <v>29</v>
      </c>
      <c r="C6" s="12" t="n">
        <v>16</v>
      </c>
      <c r="D6" s="13" t="n">
        <v>13</v>
      </c>
      <c r="E6" s="60" t="s">
        <v>13</v>
      </c>
      <c r="F6" s="12" t="n">
        <v>51</v>
      </c>
      <c r="G6" s="12" t="n">
        <v>20</v>
      </c>
      <c r="H6" s="13" t="n">
        <v>31</v>
      </c>
      <c r="I6" s="60" t="s">
        <v>14</v>
      </c>
      <c r="J6" s="12" t="n">
        <v>37</v>
      </c>
      <c r="K6" s="12" t="n">
        <v>15</v>
      </c>
      <c r="L6" s="13" t="n">
        <v>22</v>
      </c>
    </row>
    <row r="7" customFormat="false" ht="12.75" hidden="false" customHeight="true" outlineLevel="0" collapsed="false">
      <c r="A7" s="60" t="s">
        <v>15</v>
      </c>
      <c r="B7" s="12" t="n">
        <v>26</v>
      </c>
      <c r="C7" s="12" t="n">
        <v>9</v>
      </c>
      <c r="D7" s="13" t="n">
        <v>17</v>
      </c>
      <c r="E7" s="60" t="s">
        <v>16</v>
      </c>
      <c r="F7" s="12" t="n">
        <v>48</v>
      </c>
      <c r="G7" s="12" t="n">
        <v>26</v>
      </c>
      <c r="H7" s="13" t="n">
        <v>22</v>
      </c>
      <c r="I7" s="60" t="s">
        <v>17</v>
      </c>
      <c r="J7" s="12" t="n">
        <v>48</v>
      </c>
      <c r="K7" s="12" t="n">
        <v>15</v>
      </c>
      <c r="L7" s="13" t="n">
        <v>33</v>
      </c>
    </row>
    <row r="8" customFormat="false" ht="12.75" hidden="false" customHeight="true" outlineLevel="0" collapsed="false">
      <c r="A8" s="60" t="s">
        <v>18</v>
      </c>
      <c r="B8" s="12" t="n">
        <v>33</v>
      </c>
      <c r="C8" s="12" t="n">
        <v>17</v>
      </c>
      <c r="D8" s="13" t="n">
        <v>16</v>
      </c>
      <c r="E8" s="60" t="s">
        <v>19</v>
      </c>
      <c r="F8" s="12" t="n">
        <v>50</v>
      </c>
      <c r="G8" s="12" t="n">
        <v>31</v>
      </c>
      <c r="H8" s="13" t="n">
        <v>19</v>
      </c>
      <c r="I8" s="60" t="s">
        <v>20</v>
      </c>
      <c r="J8" s="12" t="n">
        <v>30</v>
      </c>
      <c r="K8" s="12" t="n">
        <v>11</v>
      </c>
      <c r="L8" s="13" t="n">
        <v>19</v>
      </c>
    </row>
    <row r="9" customFormat="false" ht="12.75" hidden="false" customHeight="true" outlineLevel="0" collapsed="false">
      <c r="A9" s="60" t="s">
        <v>21</v>
      </c>
      <c r="B9" s="12" t="n">
        <v>35</v>
      </c>
      <c r="C9" s="12" t="n">
        <v>15</v>
      </c>
      <c r="D9" s="13" t="n">
        <v>20</v>
      </c>
      <c r="E9" s="60" t="s">
        <v>22</v>
      </c>
      <c r="F9" s="12" t="n">
        <v>54</v>
      </c>
      <c r="G9" s="12" t="n">
        <v>28</v>
      </c>
      <c r="H9" s="13" t="n">
        <v>26</v>
      </c>
      <c r="I9" s="60" t="s">
        <v>23</v>
      </c>
      <c r="J9" s="12" t="n">
        <v>29</v>
      </c>
      <c r="K9" s="12" t="n">
        <v>11</v>
      </c>
      <c r="L9" s="13" t="n">
        <v>18</v>
      </c>
    </row>
    <row r="10" customFormat="false" ht="12.75" hidden="false" customHeight="true" outlineLevel="0" collapsed="false">
      <c r="A10" s="61" t="s">
        <v>24</v>
      </c>
      <c r="B10" s="23" t="n">
        <v>204</v>
      </c>
      <c r="C10" s="23" t="n">
        <v>101</v>
      </c>
      <c r="D10" s="24" t="n">
        <v>103</v>
      </c>
      <c r="E10" s="61" t="s">
        <v>25</v>
      </c>
      <c r="F10" s="23" t="n">
        <v>243</v>
      </c>
      <c r="G10" s="23" t="n">
        <v>128</v>
      </c>
      <c r="H10" s="24" t="n">
        <v>115</v>
      </c>
      <c r="I10" s="62" t="s">
        <v>26</v>
      </c>
      <c r="J10" s="23" t="n">
        <v>122</v>
      </c>
      <c r="K10" s="23" t="n">
        <v>42</v>
      </c>
      <c r="L10" s="24" t="n">
        <v>80</v>
      </c>
    </row>
    <row r="11" customFormat="false" ht="12.75" hidden="false" customHeight="true" outlineLevel="0" collapsed="false">
      <c r="A11" s="60" t="s">
        <v>27</v>
      </c>
      <c r="B11" s="12" t="n">
        <v>32</v>
      </c>
      <c r="C11" s="12" t="n">
        <v>14</v>
      </c>
      <c r="D11" s="13" t="n">
        <v>18</v>
      </c>
      <c r="E11" s="60" t="s">
        <v>28</v>
      </c>
      <c r="F11" s="12" t="n">
        <v>47</v>
      </c>
      <c r="G11" s="12" t="n">
        <v>23</v>
      </c>
      <c r="H11" s="13" t="n">
        <v>24</v>
      </c>
      <c r="I11" s="60" t="s">
        <v>29</v>
      </c>
      <c r="J11" s="12" t="n">
        <v>29</v>
      </c>
      <c r="K11" s="12" t="n">
        <v>11</v>
      </c>
      <c r="L11" s="13" t="n">
        <v>18</v>
      </c>
    </row>
    <row r="12" customFormat="false" ht="12.75" hidden="false" customHeight="true" outlineLevel="0" collapsed="false">
      <c r="A12" s="60" t="s">
        <v>30</v>
      </c>
      <c r="B12" s="12" t="n">
        <v>35</v>
      </c>
      <c r="C12" s="12" t="n">
        <v>13</v>
      </c>
      <c r="D12" s="13" t="n">
        <v>22</v>
      </c>
      <c r="E12" s="60" t="s">
        <v>31</v>
      </c>
      <c r="F12" s="12" t="n">
        <v>54</v>
      </c>
      <c r="G12" s="12" t="n">
        <v>30</v>
      </c>
      <c r="H12" s="13" t="n">
        <v>24</v>
      </c>
      <c r="I12" s="60" t="s">
        <v>32</v>
      </c>
      <c r="J12" s="12" t="n">
        <v>19</v>
      </c>
      <c r="K12" s="12" t="n">
        <v>6</v>
      </c>
      <c r="L12" s="13" t="n">
        <v>13</v>
      </c>
    </row>
    <row r="13" customFormat="false" ht="12.75" hidden="false" customHeight="true" outlineLevel="0" collapsed="false">
      <c r="A13" s="60" t="s">
        <v>33</v>
      </c>
      <c r="B13" s="12" t="n">
        <v>46</v>
      </c>
      <c r="C13" s="12" t="n">
        <v>23</v>
      </c>
      <c r="D13" s="13" t="n">
        <v>23</v>
      </c>
      <c r="E13" s="60" t="s">
        <v>34</v>
      </c>
      <c r="F13" s="12" t="n">
        <v>47</v>
      </c>
      <c r="G13" s="12" t="n">
        <v>24</v>
      </c>
      <c r="H13" s="13" t="n">
        <v>23</v>
      </c>
      <c r="I13" s="60" t="s">
        <v>35</v>
      </c>
      <c r="J13" s="12" t="n">
        <v>26</v>
      </c>
      <c r="K13" s="12" t="n">
        <v>11</v>
      </c>
      <c r="L13" s="13" t="n">
        <v>15</v>
      </c>
    </row>
    <row r="14" customFormat="false" ht="12.75" hidden="false" customHeight="true" outlineLevel="0" collapsed="false">
      <c r="A14" s="60" t="s">
        <v>36</v>
      </c>
      <c r="B14" s="12" t="n">
        <v>52</v>
      </c>
      <c r="C14" s="12" t="n">
        <v>30</v>
      </c>
      <c r="D14" s="13" t="n">
        <v>22</v>
      </c>
      <c r="E14" s="60" t="s">
        <v>37</v>
      </c>
      <c r="F14" s="12" t="n">
        <v>48</v>
      </c>
      <c r="G14" s="12" t="n">
        <v>24</v>
      </c>
      <c r="H14" s="13" t="n">
        <v>24</v>
      </c>
      <c r="I14" s="60" t="s">
        <v>38</v>
      </c>
      <c r="J14" s="12" t="n">
        <v>31</v>
      </c>
      <c r="K14" s="12" t="n">
        <v>12</v>
      </c>
      <c r="L14" s="13" t="n">
        <v>19</v>
      </c>
    </row>
    <row r="15" customFormat="false" ht="12.75" hidden="false" customHeight="true" outlineLevel="0" collapsed="false">
      <c r="A15" s="63" t="s">
        <v>39</v>
      </c>
      <c r="B15" s="15" t="n">
        <v>39</v>
      </c>
      <c r="C15" s="15" t="n">
        <v>21</v>
      </c>
      <c r="D15" s="16" t="n">
        <v>18</v>
      </c>
      <c r="E15" s="63" t="s">
        <v>40</v>
      </c>
      <c r="F15" s="15" t="n">
        <v>47</v>
      </c>
      <c r="G15" s="15" t="n">
        <v>27</v>
      </c>
      <c r="H15" s="16" t="n">
        <v>20</v>
      </c>
      <c r="I15" s="63" t="s">
        <v>41</v>
      </c>
      <c r="J15" s="15" t="n">
        <v>17</v>
      </c>
      <c r="K15" s="15" t="n">
        <v>2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v>219</v>
      </c>
      <c r="C16" s="8" t="n">
        <v>103</v>
      </c>
      <c r="D16" s="10" t="n">
        <v>116</v>
      </c>
      <c r="E16" s="59" t="s">
        <v>43</v>
      </c>
      <c r="F16" s="8" t="n">
        <v>226</v>
      </c>
      <c r="G16" s="8" t="n">
        <v>113</v>
      </c>
      <c r="H16" s="10" t="n">
        <v>113</v>
      </c>
      <c r="I16" s="59" t="s">
        <v>44</v>
      </c>
      <c r="J16" s="8" t="n">
        <v>58</v>
      </c>
      <c r="K16" s="8" t="n">
        <v>11</v>
      </c>
      <c r="L16" s="10" t="n">
        <v>47</v>
      </c>
    </row>
    <row r="17" customFormat="false" ht="12.75" hidden="false" customHeight="true" outlineLevel="0" collapsed="false">
      <c r="A17" s="60" t="s">
        <v>45</v>
      </c>
      <c r="B17" s="12" t="n">
        <v>48</v>
      </c>
      <c r="C17" s="12" t="n">
        <v>21</v>
      </c>
      <c r="D17" s="13" t="n">
        <v>27</v>
      </c>
      <c r="E17" s="60" t="s">
        <v>46</v>
      </c>
      <c r="F17" s="12" t="n">
        <v>49</v>
      </c>
      <c r="G17" s="12" t="n">
        <v>28</v>
      </c>
      <c r="H17" s="13" t="n">
        <v>21</v>
      </c>
      <c r="I17" s="60" t="s">
        <v>47</v>
      </c>
      <c r="J17" s="12" t="n">
        <v>16</v>
      </c>
      <c r="K17" s="12" t="n">
        <v>4</v>
      </c>
      <c r="L17" s="13" t="n">
        <v>12</v>
      </c>
    </row>
    <row r="18" customFormat="false" ht="12.75" hidden="false" customHeight="true" outlineLevel="0" collapsed="false">
      <c r="A18" s="60" t="s">
        <v>48</v>
      </c>
      <c r="B18" s="12" t="n">
        <v>41</v>
      </c>
      <c r="C18" s="12" t="n">
        <v>20</v>
      </c>
      <c r="D18" s="13" t="n">
        <v>21</v>
      </c>
      <c r="E18" s="60" t="s">
        <v>49</v>
      </c>
      <c r="F18" s="12" t="n">
        <v>37</v>
      </c>
      <c r="G18" s="12" t="n">
        <v>19</v>
      </c>
      <c r="H18" s="13" t="n">
        <v>18</v>
      </c>
      <c r="I18" s="60" t="s">
        <v>50</v>
      </c>
      <c r="J18" s="12" t="n">
        <v>9</v>
      </c>
      <c r="K18" s="12" t="n">
        <v>0</v>
      </c>
      <c r="L18" s="13" t="n">
        <v>9</v>
      </c>
    </row>
    <row r="19" customFormat="false" ht="12.75" hidden="false" customHeight="true" outlineLevel="0" collapsed="false">
      <c r="A19" s="60" t="s">
        <v>51</v>
      </c>
      <c r="B19" s="12" t="n">
        <v>40</v>
      </c>
      <c r="C19" s="12" t="n">
        <v>18</v>
      </c>
      <c r="D19" s="13" t="n">
        <v>22</v>
      </c>
      <c r="E19" s="60" t="s">
        <v>52</v>
      </c>
      <c r="F19" s="12" t="n">
        <v>56</v>
      </c>
      <c r="G19" s="12" t="n">
        <v>29</v>
      </c>
      <c r="H19" s="13" t="n">
        <v>27</v>
      </c>
      <c r="I19" s="60" t="s">
        <v>53</v>
      </c>
      <c r="J19" s="12" t="n">
        <v>11</v>
      </c>
      <c r="K19" s="12" t="n">
        <v>3</v>
      </c>
      <c r="L19" s="13" t="n">
        <v>8</v>
      </c>
    </row>
    <row r="20" customFormat="false" ht="12.75" hidden="false" customHeight="true" outlineLevel="0" collapsed="false">
      <c r="A20" s="60" t="s">
        <v>54</v>
      </c>
      <c r="B20" s="12" t="n">
        <v>44</v>
      </c>
      <c r="C20" s="12" t="n">
        <v>22</v>
      </c>
      <c r="D20" s="13" t="n">
        <v>22</v>
      </c>
      <c r="E20" s="60" t="s">
        <v>55</v>
      </c>
      <c r="F20" s="12" t="n">
        <v>51</v>
      </c>
      <c r="G20" s="12" t="n">
        <v>22</v>
      </c>
      <c r="H20" s="13" t="n">
        <v>29</v>
      </c>
      <c r="I20" s="60" t="s">
        <v>56</v>
      </c>
      <c r="J20" s="12" t="n">
        <v>10</v>
      </c>
      <c r="K20" s="12" t="n">
        <v>2</v>
      </c>
      <c r="L20" s="13" t="n">
        <v>8</v>
      </c>
    </row>
    <row r="21" customFormat="false" ht="12.75" hidden="false" customHeight="true" outlineLevel="0" collapsed="false">
      <c r="A21" s="60" t="s">
        <v>57</v>
      </c>
      <c r="B21" s="12" t="n">
        <v>46</v>
      </c>
      <c r="C21" s="12" t="n">
        <v>22</v>
      </c>
      <c r="D21" s="13" t="n">
        <v>24</v>
      </c>
      <c r="E21" s="60" t="s">
        <v>58</v>
      </c>
      <c r="F21" s="12" t="n">
        <v>33</v>
      </c>
      <c r="G21" s="12" t="n">
        <v>15</v>
      </c>
      <c r="H21" s="13" t="n">
        <v>18</v>
      </c>
      <c r="I21" s="60" t="s">
        <v>59</v>
      </c>
      <c r="J21" s="12" t="n">
        <v>12</v>
      </c>
      <c r="K21" s="12" t="n">
        <v>2</v>
      </c>
      <c r="L21" s="13" t="n">
        <v>10</v>
      </c>
    </row>
    <row r="22" customFormat="false" ht="12.75" hidden="false" customHeight="true" outlineLevel="0" collapsed="false">
      <c r="A22" s="61" t="s">
        <v>60</v>
      </c>
      <c r="B22" s="23" t="n">
        <v>193</v>
      </c>
      <c r="C22" s="23" t="n">
        <v>90</v>
      </c>
      <c r="D22" s="24" t="n">
        <v>103</v>
      </c>
      <c r="E22" s="62" t="s">
        <v>61</v>
      </c>
      <c r="F22" s="23" t="n">
        <v>339</v>
      </c>
      <c r="G22" s="23" t="n">
        <v>162</v>
      </c>
      <c r="H22" s="24" t="n">
        <v>177</v>
      </c>
      <c r="I22" s="62" t="s">
        <v>62</v>
      </c>
      <c r="J22" s="23" t="n">
        <v>17</v>
      </c>
      <c r="K22" s="23" t="n">
        <v>4</v>
      </c>
      <c r="L22" s="24" t="n">
        <v>13</v>
      </c>
    </row>
    <row r="23" customFormat="false" ht="12.75" hidden="false" customHeight="true" outlineLevel="0" collapsed="false">
      <c r="A23" s="60" t="s">
        <v>63</v>
      </c>
      <c r="B23" s="12" t="n">
        <v>50</v>
      </c>
      <c r="C23" s="12" t="n">
        <v>27</v>
      </c>
      <c r="D23" s="13" t="n">
        <v>23</v>
      </c>
      <c r="E23" s="60" t="s">
        <v>64</v>
      </c>
      <c r="F23" s="12" t="n">
        <v>76</v>
      </c>
      <c r="G23" s="12" t="n">
        <v>31</v>
      </c>
      <c r="H23" s="13" t="n">
        <v>45</v>
      </c>
      <c r="I23" s="60" t="s">
        <v>65</v>
      </c>
      <c r="J23" s="12" t="n">
        <v>4</v>
      </c>
      <c r="K23" s="12" t="n">
        <v>2</v>
      </c>
      <c r="L23" s="13" t="n">
        <v>2</v>
      </c>
    </row>
    <row r="24" customFormat="false" ht="12.75" hidden="false" customHeight="true" outlineLevel="0" collapsed="false">
      <c r="A24" s="60" t="s">
        <v>66</v>
      </c>
      <c r="B24" s="12" t="n">
        <v>37</v>
      </c>
      <c r="C24" s="12" t="n">
        <v>17</v>
      </c>
      <c r="D24" s="13" t="n">
        <v>20</v>
      </c>
      <c r="E24" s="60" t="s">
        <v>67</v>
      </c>
      <c r="F24" s="12" t="n">
        <v>76</v>
      </c>
      <c r="G24" s="12" t="n">
        <v>40</v>
      </c>
      <c r="H24" s="13" t="n">
        <v>36</v>
      </c>
      <c r="I24" s="60" t="s">
        <v>68</v>
      </c>
      <c r="J24" s="12" t="n"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v>41</v>
      </c>
      <c r="C25" s="12" t="n">
        <v>16</v>
      </c>
      <c r="D25" s="13" t="n">
        <v>25</v>
      </c>
      <c r="E25" s="60" t="s">
        <v>70</v>
      </c>
      <c r="F25" s="12" t="n">
        <v>56</v>
      </c>
      <c r="G25" s="12" t="n">
        <v>28</v>
      </c>
      <c r="H25" s="13" t="n">
        <v>28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29</v>
      </c>
      <c r="C26" s="12" t="n">
        <v>13</v>
      </c>
      <c r="D26" s="13" t="n">
        <v>16</v>
      </c>
      <c r="E26" s="60" t="s">
        <v>73</v>
      </c>
      <c r="F26" s="12" t="n">
        <v>64</v>
      </c>
      <c r="G26" s="12" t="n">
        <v>25</v>
      </c>
      <c r="H26" s="13" t="n">
        <v>39</v>
      </c>
      <c r="I26" s="60" t="s">
        <v>74</v>
      </c>
      <c r="J26" s="12" t="n"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3" t="s">
        <v>75</v>
      </c>
      <c r="B27" s="15" t="n">
        <v>36</v>
      </c>
      <c r="C27" s="15" t="n">
        <v>17</v>
      </c>
      <c r="D27" s="16" t="n">
        <v>19</v>
      </c>
      <c r="E27" s="63" t="s">
        <v>76</v>
      </c>
      <c r="F27" s="15" t="n">
        <v>67</v>
      </c>
      <c r="G27" s="15" t="n">
        <v>38</v>
      </c>
      <c r="H27" s="16" t="n">
        <v>29</v>
      </c>
      <c r="I27" s="63" t="s">
        <v>77</v>
      </c>
      <c r="J27" s="15" t="n">
        <v>4</v>
      </c>
      <c r="K27" s="15" t="n">
        <v>0</v>
      </c>
      <c r="L27" s="16" t="n">
        <v>4</v>
      </c>
    </row>
    <row r="28" customFormat="false" ht="12.75" hidden="false" customHeight="true" outlineLevel="0" collapsed="false">
      <c r="A28" s="59" t="s">
        <v>78</v>
      </c>
      <c r="B28" s="8" t="n">
        <v>131</v>
      </c>
      <c r="C28" s="8" t="n">
        <v>80</v>
      </c>
      <c r="D28" s="10" t="n">
        <v>51</v>
      </c>
      <c r="E28" s="59" t="s">
        <v>79</v>
      </c>
      <c r="F28" s="8" t="n">
        <v>270</v>
      </c>
      <c r="G28" s="8" t="n">
        <v>133</v>
      </c>
      <c r="H28" s="10" t="n">
        <v>137</v>
      </c>
      <c r="I28" s="59" t="s">
        <v>80</v>
      </c>
      <c r="J28" s="8" t="n"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0" t="s">
        <v>81</v>
      </c>
      <c r="B29" s="12" t="n">
        <v>20</v>
      </c>
      <c r="C29" s="12" t="n">
        <v>10</v>
      </c>
      <c r="D29" s="13" t="n">
        <v>10</v>
      </c>
      <c r="E29" s="60" t="s">
        <v>82</v>
      </c>
      <c r="F29" s="12" t="n">
        <v>59</v>
      </c>
      <c r="G29" s="12" t="n">
        <v>27</v>
      </c>
      <c r="H29" s="13" t="n">
        <v>32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36</v>
      </c>
      <c r="C30" s="12" t="n">
        <v>21</v>
      </c>
      <c r="D30" s="13" t="n">
        <v>15</v>
      </c>
      <c r="E30" s="60" t="s">
        <v>84</v>
      </c>
      <c r="F30" s="12" t="n">
        <v>79</v>
      </c>
      <c r="G30" s="12" t="n">
        <v>39</v>
      </c>
      <c r="H30" s="13" t="n">
        <v>40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29</v>
      </c>
      <c r="C31" s="12" t="n">
        <v>19</v>
      </c>
      <c r="D31" s="13" t="n">
        <v>10</v>
      </c>
      <c r="E31" s="60" t="s">
        <v>86</v>
      </c>
      <c r="F31" s="12" t="n">
        <v>64</v>
      </c>
      <c r="G31" s="12" t="n">
        <v>29</v>
      </c>
      <c r="H31" s="13" t="n">
        <v>35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25</v>
      </c>
      <c r="C32" s="12" t="n">
        <v>18</v>
      </c>
      <c r="D32" s="13" t="n">
        <v>7</v>
      </c>
      <c r="E32" s="60" t="s">
        <v>88</v>
      </c>
      <c r="F32" s="12" t="n">
        <v>34</v>
      </c>
      <c r="G32" s="12" t="n">
        <v>21</v>
      </c>
      <c r="H32" s="13" t="n">
        <v>13</v>
      </c>
      <c r="I32" s="58" t="s">
        <v>89</v>
      </c>
      <c r="J32" s="8" t="n">
        <f aca="false">K32+L32</f>
        <v>3912</v>
      </c>
      <c r="K32" s="8" t="n">
        <f aca="false">K28+K22+K16+K10+K4+G4+G10+G16+G22+G28+G34+G40+G46+C4+C10+C16+C22+C28+C34+C40+C46</f>
        <v>1855</v>
      </c>
      <c r="L32" s="10" t="n">
        <f aca="false">L28+L22+L16+L10+L4+H4+H10+H16+H22+H28+H34+H40+H46+D4+D10+D16+D22+D28+D34+D40+D46</f>
        <v>2057</v>
      </c>
    </row>
    <row r="33" customFormat="false" ht="12.75" hidden="false" customHeight="true" outlineLevel="0" collapsed="false">
      <c r="A33" s="60" t="s">
        <v>90</v>
      </c>
      <c r="B33" s="12" t="n">
        <v>21</v>
      </c>
      <c r="C33" s="12" t="n">
        <v>12</v>
      </c>
      <c r="D33" s="13" t="n">
        <v>9</v>
      </c>
      <c r="E33" s="60" t="s">
        <v>91</v>
      </c>
      <c r="F33" s="12" t="n">
        <v>34</v>
      </c>
      <c r="G33" s="12" t="n">
        <v>17</v>
      </c>
      <c r="H33" s="13" t="n">
        <v>1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50</v>
      </c>
      <c r="C34" s="23" t="n">
        <v>77</v>
      </c>
      <c r="D34" s="24" t="n">
        <v>73</v>
      </c>
      <c r="E34" s="62" t="s">
        <v>93</v>
      </c>
      <c r="F34" s="23" t="n">
        <v>244</v>
      </c>
      <c r="G34" s="23" t="n">
        <v>117</v>
      </c>
      <c r="H34" s="24" t="n">
        <v>12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1</v>
      </c>
      <c r="C35" s="12" t="n">
        <v>9</v>
      </c>
      <c r="D35" s="13" t="n">
        <v>12</v>
      </c>
      <c r="E35" s="60" t="s">
        <v>95</v>
      </c>
      <c r="F35" s="12" t="n">
        <v>36</v>
      </c>
      <c r="G35" s="12" t="n">
        <v>16</v>
      </c>
      <c r="H35" s="13" t="n">
        <v>2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23</v>
      </c>
      <c r="C36" s="12" t="n">
        <v>12</v>
      </c>
      <c r="D36" s="13" t="n">
        <v>11</v>
      </c>
      <c r="E36" s="60" t="s">
        <v>98</v>
      </c>
      <c r="F36" s="12" t="n">
        <v>38</v>
      </c>
      <c r="G36" s="12" t="n">
        <v>21</v>
      </c>
      <c r="H36" s="13" t="n">
        <v>17</v>
      </c>
      <c r="I36" s="72" t="s">
        <v>99</v>
      </c>
      <c r="J36" s="8" t="n">
        <f aca="false">K36+L36</f>
        <v>558</v>
      </c>
      <c r="K36" s="8" t="n">
        <f aca="false">C4+C10+C16</f>
        <v>265</v>
      </c>
      <c r="L36" s="10" t="n">
        <f aca="false">D4+D10+D16</f>
        <v>293</v>
      </c>
    </row>
    <row r="37" customFormat="false" ht="12.75" hidden="false" customHeight="true" outlineLevel="0" collapsed="false">
      <c r="A37" s="60" t="s">
        <v>100</v>
      </c>
      <c r="B37" s="12" t="n">
        <v>34</v>
      </c>
      <c r="C37" s="12" t="n">
        <v>19</v>
      </c>
      <c r="D37" s="13" t="n">
        <v>15</v>
      </c>
      <c r="E37" s="60" t="s">
        <v>101</v>
      </c>
      <c r="F37" s="12" t="n">
        <v>67</v>
      </c>
      <c r="G37" s="12" t="n">
        <v>30</v>
      </c>
      <c r="H37" s="13" t="n">
        <v>37</v>
      </c>
      <c r="I37" s="73" t="s">
        <v>102</v>
      </c>
      <c r="J37" s="8" t="n">
        <f aca="false">K37+L37</f>
        <v>2238</v>
      </c>
      <c r="K37" s="8" t="n">
        <f aca="false">C22+C28+C34+C40+C46+G4+G10+G16+G22+G28</f>
        <v>1137</v>
      </c>
      <c r="L37" s="10" t="n">
        <f aca="false">D22+D28+D34+D40+D46+H4+H10+H16+H22+H28</f>
        <v>1101</v>
      </c>
    </row>
    <row r="38" customFormat="false" ht="12.75" hidden="false" customHeight="true" outlineLevel="0" collapsed="false">
      <c r="A38" s="60" t="s">
        <v>103</v>
      </c>
      <c r="B38" s="12" t="n">
        <v>32</v>
      </c>
      <c r="C38" s="12" t="n">
        <v>16</v>
      </c>
      <c r="D38" s="13" t="n">
        <v>16</v>
      </c>
      <c r="E38" s="60" t="s">
        <v>104</v>
      </c>
      <c r="F38" s="12" t="n">
        <v>50</v>
      </c>
      <c r="G38" s="12" t="n">
        <v>25</v>
      </c>
      <c r="H38" s="13" t="n">
        <v>25</v>
      </c>
      <c r="I38" s="73" t="s">
        <v>105</v>
      </c>
      <c r="J38" s="8" t="n">
        <f aca="false">K38+L38</f>
        <v>1116</v>
      </c>
      <c r="K38" s="8" t="n">
        <f aca="false">G34+G40+G46+K4+K10+K16+K22+K28</f>
        <v>453</v>
      </c>
      <c r="L38" s="10" t="n">
        <f aca="false">H34+H40+H46+L4+L10+L16+L22+L28</f>
        <v>663</v>
      </c>
    </row>
    <row r="39" customFormat="false" ht="12.75" hidden="false" customHeight="true" outlineLevel="0" collapsed="false">
      <c r="A39" s="63" t="s">
        <v>106</v>
      </c>
      <c r="B39" s="15" t="n">
        <v>40</v>
      </c>
      <c r="C39" s="15" t="n">
        <v>21</v>
      </c>
      <c r="D39" s="16" t="n">
        <v>19</v>
      </c>
      <c r="E39" s="63" t="s">
        <v>107</v>
      </c>
      <c r="F39" s="15" t="n">
        <v>53</v>
      </c>
      <c r="G39" s="15" t="n">
        <v>25</v>
      </c>
      <c r="H39" s="16" t="n">
        <v>28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25</v>
      </c>
      <c r="C40" s="8" t="n">
        <v>124</v>
      </c>
      <c r="D40" s="10" t="n">
        <v>101</v>
      </c>
      <c r="E40" s="59" t="s">
        <v>109</v>
      </c>
      <c r="F40" s="8" t="n">
        <v>242</v>
      </c>
      <c r="G40" s="8" t="n">
        <v>113</v>
      </c>
      <c r="H40" s="10" t="n">
        <v>129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48</v>
      </c>
      <c r="C41" s="12" t="n">
        <v>25</v>
      </c>
      <c r="D41" s="13" t="n">
        <v>23</v>
      </c>
      <c r="E41" s="60" t="s">
        <v>111</v>
      </c>
      <c r="F41" s="12" t="n">
        <v>34</v>
      </c>
      <c r="G41" s="12" t="n">
        <v>13</v>
      </c>
      <c r="H41" s="13" t="n">
        <v>21</v>
      </c>
      <c r="I41" s="58" t="s">
        <v>112</v>
      </c>
      <c r="J41" s="8" t="n">
        <v>129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37</v>
      </c>
      <c r="C42" s="12" t="n">
        <v>19</v>
      </c>
      <c r="D42" s="13" t="n">
        <v>18</v>
      </c>
      <c r="E42" s="60" t="s">
        <v>114</v>
      </c>
      <c r="F42" s="12" t="n">
        <v>60</v>
      </c>
      <c r="G42" s="12" t="n">
        <v>34</v>
      </c>
      <c r="H42" s="13" t="n">
        <v>26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42</v>
      </c>
      <c r="C43" s="12" t="n">
        <v>20</v>
      </c>
      <c r="D43" s="13" t="n">
        <v>22</v>
      </c>
      <c r="E43" s="60" t="s">
        <v>116</v>
      </c>
      <c r="F43" s="12" t="n">
        <v>48</v>
      </c>
      <c r="G43" s="12" t="n">
        <v>21</v>
      </c>
      <c r="H43" s="13" t="n">
        <v>27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50</v>
      </c>
      <c r="C44" s="12" t="n">
        <v>30</v>
      </c>
      <c r="D44" s="13" t="n">
        <v>20</v>
      </c>
      <c r="E44" s="60" t="s">
        <v>118</v>
      </c>
      <c r="F44" s="12" t="n">
        <v>44</v>
      </c>
      <c r="G44" s="12" t="n">
        <v>19</v>
      </c>
      <c r="H44" s="13" t="n">
        <v>25</v>
      </c>
      <c r="L44" s="79"/>
    </row>
    <row r="45" customFormat="false" ht="12.75" hidden="false" customHeight="true" outlineLevel="0" collapsed="false">
      <c r="A45" s="60" t="s">
        <v>119</v>
      </c>
      <c r="B45" s="12" t="n">
        <v>48</v>
      </c>
      <c r="C45" s="12" t="n">
        <v>30</v>
      </c>
      <c r="D45" s="13" t="n">
        <v>18</v>
      </c>
      <c r="E45" s="60" t="s">
        <v>120</v>
      </c>
      <c r="F45" s="12" t="n">
        <v>56</v>
      </c>
      <c r="G45" s="12" t="n">
        <v>26</v>
      </c>
      <c r="H45" s="13" t="n">
        <v>30</v>
      </c>
      <c r="L45" s="79"/>
    </row>
    <row r="46" customFormat="false" ht="12.75" hidden="false" customHeight="true" outlineLevel="0" collapsed="false">
      <c r="A46" s="61" t="s">
        <v>121</v>
      </c>
      <c r="B46" s="23" t="n">
        <v>226</v>
      </c>
      <c r="C46" s="23" t="n">
        <v>111</v>
      </c>
      <c r="D46" s="24" t="n">
        <v>115</v>
      </c>
      <c r="E46" s="62" t="s">
        <v>122</v>
      </c>
      <c r="F46" s="23" t="n">
        <v>247</v>
      </c>
      <c r="G46" s="23" t="n">
        <v>98</v>
      </c>
      <c r="H46" s="24" t="n">
        <v>149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48</v>
      </c>
      <c r="C47" s="12" t="n">
        <v>23</v>
      </c>
      <c r="D47" s="13" t="n">
        <v>25</v>
      </c>
      <c r="E47" s="60" t="s">
        <v>124</v>
      </c>
      <c r="F47" s="12" t="n">
        <v>46</v>
      </c>
      <c r="G47" s="12" t="n">
        <v>17</v>
      </c>
      <c r="H47" s="13" t="n">
        <v>29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49</v>
      </c>
      <c r="C48" s="12" t="n">
        <v>23</v>
      </c>
      <c r="D48" s="13" t="n">
        <v>26</v>
      </c>
      <c r="E48" s="60" t="s">
        <v>126</v>
      </c>
      <c r="F48" s="12" t="n">
        <v>56</v>
      </c>
      <c r="G48" s="12" t="n">
        <v>24</v>
      </c>
      <c r="H48" s="13" t="n">
        <v>3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37</v>
      </c>
      <c r="C49" s="12" t="n">
        <v>20</v>
      </c>
      <c r="D49" s="13" t="n">
        <v>17</v>
      </c>
      <c r="E49" s="60" t="s">
        <v>128</v>
      </c>
      <c r="F49" s="12" t="n">
        <v>45</v>
      </c>
      <c r="G49" s="12" t="n">
        <v>17</v>
      </c>
      <c r="H49" s="13" t="n">
        <v>28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39</v>
      </c>
      <c r="C50" s="12" t="n">
        <v>18</v>
      </c>
      <c r="D50" s="13" t="n">
        <v>21</v>
      </c>
      <c r="E50" s="60" t="s">
        <v>130</v>
      </c>
      <c r="F50" s="12" t="n">
        <v>45</v>
      </c>
      <c r="G50" s="12" t="n">
        <v>16</v>
      </c>
      <c r="H50" s="39" t="n">
        <v>2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53</v>
      </c>
      <c r="C51" s="47" t="n">
        <v>27</v>
      </c>
      <c r="D51" s="48" t="n">
        <v>26</v>
      </c>
      <c r="E51" s="82" t="s">
        <v>132</v>
      </c>
      <c r="F51" s="47" t="n">
        <v>55</v>
      </c>
      <c r="G51" s="47" t="n">
        <v>24</v>
      </c>
      <c r="H51" s="98" t="n">
        <v>31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100</v>
      </c>
      <c r="C4" s="8" t="n">
        <v>54</v>
      </c>
      <c r="D4" s="10" t="n">
        <v>46</v>
      </c>
      <c r="E4" s="59" t="s">
        <v>7</v>
      </c>
      <c r="F4" s="8" t="n">
        <v>193</v>
      </c>
      <c r="G4" s="8" t="n">
        <v>93</v>
      </c>
      <c r="H4" s="10" t="n">
        <v>100</v>
      </c>
      <c r="I4" s="59" t="s">
        <v>8</v>
      </c>
      <c r="J4" s="8" t="n">
        <v>180</v>
      </c>
      <c r="K4" s="8" t="n">
        <v>60</v>
      </c>
      <c r="L4" s="10" t="n">
        <v>120</v>
      </c>
    </row>
    <row r="5" customFormat="false" ht="12.75" hidden="false" customHeight="true" outlineLevel="0" collapsed="false">
      <c r="A5" s="60" t="s">
        <v>9</v>
      </c>
      <c r="B5" s="12" t="n">
        <v>10</v>
      </c>
      <c r="C5" s="12" t="n">
        <v>6</v>
      </c>
      <c r="D5" s="13" t="n">
        <v>4</v>
      </c>
      <c r="E5" s="60" t="s">
        <v>10</v>
      </c>
      <c r="F5" s="12" t="n">
        <v>46</v>
      </c>
      <c r="G5" s="12" t="n">
        <v>23</v>
      </c>
      <c r="H5" s="13" t="n">
        <v>23</v>
      </c>
      <c r="I5" s="60" t="s">
        <v>11</v>
      </c>
      <c r="J5" s="12" t="n">
        <v>36</v>
      </c>
      <c r="K5" s="12" t="n">
        <v>12</v>
      </c>
      <c r="L5" s="13" t="n">
        <v>24</v>
      </c>
    </row>
    <row r="6" customFormat="false" ht="12.75" hidden="false" customHeight="true" outlineLevel="0" collapsed="false">
      <c r="A6" s="60" t="s">
        <v>12</v>
      </c>
      <c r="B6" s="12" t="n">
        <v>21</v>
      </c>
      <c r="C6" s="12" t="n">
        <v>11</v>
      </c>
      <c r="D6" s="13" t="n">
        <v>10</v>
      </c>
      <c r="E6" s="60" t="s">
        <v>13</v>
      </c>
      <c r="F6" s="12" t="n">
        <v>46</v>
      </c>
      <c r="G6" s="12" t="n">
        <v>18</v>
      </c>
      <c r="H6" s="13" t="n">
        <v>28</v>
      </c>
      <c r="I6" s="60" t="s">
        <v>14</v>
      </c>
      <c r="J6" s="12" t="n">
        <v>39</v>
      </c>
      <c r="K6" s="12" t="n">
        <v>14</v>
      </c>
      <c r="L6" s="13" t="n">
        <v>25</v>
      </c>
    </row>
    <row r="7" customFormat="false" ht="12.75" hidden="false" customHeight="true" outlineLevel="0" collapsed="false">
      <c r="A7" s="60" t="s">
        <v>15</v>
      </c>
      <c r="B7" s="12" t="n">
        <v>23</v>
      </c>
      <c r="C7" s="12" t="n">
        <v>17</v>
      </c>
      <c r="D7" s="13" t="n">
        <v>6</v>
      </c>
      <c r="E7" s="60" t="s">
        <v>16</v>
      </c>
      <c r="F7" s="12" t="n">
        <v>27</v>
      </c>
      <c r="G7" s="12" t="n">
        <v>15</v>
      </c>
      <c r="H7" s="13" t="n">
        <v>12</v>
      </c>
      <c r="I7" s="60" t="s">
        <v>17</v>
      </c>
      <c r="J7" s="12" t="n">
        <v>36</v>
      </c>
      <c r="K7" s="12" t="n">
        <v>16</v>
      </c>
      <c r="L7" s="13" t="n">
        <v>20</v>
      </c>
    </row>
    <row r="8" customFormat="false" ht="12.75" hidden="false" customHeight="true" outlineLevel="0" collapsed="false">
      <c r="A8" s="60" t="s">
        <v>18</v>
      </c>
      <c r="B8" s="12" t="n">
        <v>21</v>
      </c>
      <c r="C8" s="12" t="n">
        <v>10</v>
      </c>
      <c r="D8" s="13" t="n">
        <v>11</v>
      </c>
      <c r="E8" s="60" t="s">
        <v>19</v>
      </c>
      <c r="F8" s="12" t="n">
        <v>32</v>
      </c>
      <c r="G8" s="12" t="n">
        <v>13</v>
      </c>
      <c r="H8" s="13" t="n">
        <v>19</v>
      </c>
      <c r="I8" s="60" t="s">
        <v>20</v>
      </c>
      <c r="J8" s="12" t="n">
        <v>29</v>
      </c>
      <c r="K8" s="12" t="n">
        <v>5</v>
      </c>
      <c r="L8" s="13" t="n">
        <v>24</v>
      </c>
    </row>
    <row r="9" customFormat="false" ht="12.75" hidden="false" customHeight="true" outlineLevel="0" collapsed="false">
      <c r="A9" s="60" t="s">
        <v>21</v>
      </c>
      <c r="B9" s="12" t="n">
        <v>25</v>
      </c>
      <c r="C9" s="12" t="n">
        <v>10</v>
      </c>
      <c r="D9" s="13" t="n">
        <v>15</v>
      </c>
      <c r="E9" s="60" t="s">
        <v>22</v>
      </c>
      <c r="F9" s="12" t="n">
        <v>42</v>
      </c>
      <c r="G9" s="12" t="n">
        <v>24</v>
      </c>
      <c r="H9" s="13" t="n">
        <v>18</v>
      </c>
      <c r="I9" s="60" t="s">
        <v>23</v>
      </c>
      <c r="J9" s="12" t="n">
        <v>40</v>
      </c>
      <c r="K9" s="12" t="n">
        <v>13</v>
      </c>
      <c r="L9" s="13" t="n">
        <v>27</v>
      </c>
    </row>
    <row r="10" customFormat="false" ht="12.75" hidden="false" customHeight="true" outlineLevel="0" collapsed="false">
      <c r="A10" s="61" t="s">
        <v>24</v>
      </c>
      <c r="B10" s="23" t="n">
        <v>135</v>
      </c>
      <c r="C10" s="23" t="n">
        <v>68</v>
      </c>
      <c r="D10" s="24" t="n">
        <v>67</v>
      </c>
      <c r="E10" s="61" t="s">
        <v>25</v>
      </c>
      <c r="F10" s="23" t="n">
        <v>219</v>
      </c>
      <c r="G10" s="23" t="n">
        <v>115</v>
      </c>
      <c r="H10" s="24" t="n">
        <v>104</v>
      </c>
      <c r="I10" s="62" t="s">
        <v>26</v>
      </c>
      <c r="J10" s="23" t="n">
        <v>112</v>
      </c>
      <c r="K10" s="23" t="n">
        <v>30</v>
      </c>
      <c r="L10" s="24" t="n">
        <v>82</v>
      </c>
    </row>
    <row r="11" customFormat="false" ht="12.75" hidden="false" customHeight="true" outlineLevel="0" collapsed="false">
      <c r="A11" s="60" t="s">
        <v>27</v>
      </c>
      <c r="B11" s="12" t="n">
        <v>24</v>
      </c>
      <c r="C11" s="12" t="n">
        <v>11</v>
      </c>
      <c r="D11" s="13" t="n">
        <v>13</v>
      </c>
      <c r="E11" s="60" t="s">
        <v>28</v>
      </c>
      <c r="F11" s="12" t="n">
        <v>31</v>
      </c>
      <c r="G11" s="12" t="n">
        <v>15</v>
      </c>
      <c r="H11" s="13" t="n">
        <v>16</v>
      </c>
      <c r="I11" s="60" t="s">
        <v>29</v>
      </c>
      <c r="J11" s="12" t="n">
        <v>27</v>
      </c>
      <c r="K11" s="12" t="n">
        <v>7</v>
      </c>
      <c r="L11" s="13" t="n">
        <v>20</v>
      </c>
    </row>
    <row r="12" customFormat="false" ht="12.75" hidden="false" customHeight="true" outlineLevel="0" collapsed="false">
      <c r="A12" s="60" t="s">
        <v>30</v>
      </c>
      <c r="B12" s="12" t="n">
        <v>30</v>
      </c>
      <c r="C12" s="12" t="n">
        <v>13</v>
      </c>
      <c r="D12" s="13" t="n">
        <v>17</v>
      </c>
      <c r="E12" s="60" t="s">
        <v>31</v>
      </c>
      <c r="F12" s="12" t="n">
        <v>56</v>
      </c>
      <c r="G12" s="12" t="n">
        <v>33</v>
      </c>
      <c r="H12" s="13" t="n">
        <v>23</v>
      </c>
      <c r="I12" s="60" t="s">
        <v>32</v>
      </c>
      <c r="J12" s="12" t="n">
        <v>21</v>
      </c>
      <c r="K12" s="12" t="n">
        <v>6</v>
      </c>
      <c r="L12" s="13" t="n">
        <v>15</v>
      </c>
    </row>
    <row r="13" customFormat="false" ht="12.75" hidden="false" customHeight="true" outlineLevel="0" collapsed="false">
      <c r="A13" s="60" t="s">
        <v>33</v>
      </c>
      <c r="B13" s="12" t="n">
        <v>25</v>
      </c>
      <c r="C13" s="12" t="n">
        <v>11</v>
      </c>
      <c r="D13" s="13" t="n">
        <v>14</v>
      </c>
      <c r="E13" s="60" t="s">
        <v>34</v>
      </c>
      <c r="F13" s="12" t="n">
        <v>45</v>
      </c>
      <c r="G13" s="12" t="n">
        <v>26</v>
      </c>
      <c r="H13" s="13" t="n">
        <v>19</v>
      </c>
      <c r="I13" s="60" t="s">
        <v>35</v>
      </c>
      <c r="J13" s="12" t="n">
        <v>18</v>
      </c>
      <c r="K13" s="12" t="n">
        <v>6</v>
      </c>
      <c r="L13" s="13" t="n">
        <v>12</v>
      </c>
    </row>
    <row r="14" customFormat="false" ht="12.75" hidden="false" customHeight="true" outlineLevel="0" collapsed="false">
      <c r="A14" s="60" t="s">
        <v>36</v>
      </c>
      <c r="B14" s="12" t="n">
        <v>35</v>
      </c>
      <c r="C14" s="12" t="n">
        <v>21</v>
      </c>
      <c r="D14" s="13" t="n">
        <v>14</v>
      </c>
      <c r="E14" s="60" t="s">
        <v>37</v>
      </c>
      <c r="F14" s="12" t="n">
        <v>41</v>
      </c>
      <c r="G14" s="12" t="n">
        <v>23</v>
      </c>
      <c r="H14" s="13" t="n">
        <v>18</v>
      </c>
      <c r="I14" s="60" t="s">
        <v>38</v>
      </c>
      <c r="J14" s="12" t="n">
        <v>24</v>
      </c>
      <c r="K14" s="12" t="n">
        <v>3</v>
      </c>
      <c r="L14" s="13" t="n">
        <v>21</v>
      </c>
    </row>
    <row r="15" customFormat="false" ht="12.75" hidden="false" customHeight="true" outlineLevel="0" collapsed="false">
      <c r="A15" s="63" t="s">
        <v>39</v>
      </c>
      <c r="B15" s="15" t="n">
        <v>21</v>
      </c>
      <c r="C15" s="15" t="n">
        <v>12</v>
      </c>
      <c r="D15" s="16" t="n">
        <v>9</v>
      </c>
      <c r="E15" s="63" t="s">
        <v>40</v>
      </c>
      <c r="F15" s="15" t="n">
        <v>46</v>
      </c>
      <c r="G15" s="15" t="n">
        <v>18</v>
      </c>
      <c r="H15" s="16" t="n">
        <v>28</v>
      </c>
      <c r="I15" s="63" t="s">
        <v>41</v>
      </c>
      <c r="J15" s="15" t="n">
        <v>22</v>
      </c>
      <c r="K15" s="15" t="n">
        <v>8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v>142</v>
      </c>
      <c r="C16" s="8" t="n">
        <v>72</v>
      </c>
      <c r="D16" s="10" t="n">
        <v>70</v>
      </c>
      <c r="E16" s="59" t="s">
        <v>43</v>
      </c>
      <c r="F16" s="8" t="n">
        <v>269</v>
      </c>
      <c r="G16" s="8" t="n">
        <v>133</v>
      </c>
      <c r="H16" s="10" t="n">
        <v>136</v>
      </c>
      <c r="I16" s="59" t="s">
        <v>44</v>
      </c>
      <c r="J16" s="8" t="n">
        <v>69</v>
      </c>
      <c r="K16" s="8" t="n">
        <v>18</v>
      </c>
      <c r="L16" s="10" t="n">
        <v>51</v>
      </c>
    </row>
    <row r="17" customFormat="false" ht="12.75" hidden="false" customHeight="true" outlineLevel="0" collapsed="false">
      <c r="A17" s="60" t="s">
        <v>45</v>
      </c>
      <c r="B17" s="12" t="n">
        <v>30</v>
      </c>
      <c r="C17" s="12" t="n">
        <v>16</v>
      </c>
      <c r="D17" s="13" t="n">
        <v>14</v>
      </c>
      <c r="E17" s="60" t="s">
        <v>46</v>
      </c>
      <c r="F17" s="12" t="n">
        <v>52</v>
      </c>
      <c r="G17" s="12" t="n">
        <v>26</v>
      </c>
      <c r="H17" s="13" t="n">
        <v>26</v>
      </c>
      <c r="I17" s="60" t="s">
        <v>47</v>
      </c>
      <c r="J17" s="12" t="n">
        <v>17</v>
      </c>
      <c r="K17" s="12" t="n">
        <v>4</v>
      </c>
      <c r="L17" s="13" t="n">
        <v>13</v>
      </c>
    </row>
    <row r="18" customFormat="false" ht="12.75" hidden="false" customHeight="true" outlineLevel="0" collapsed="false">
      <c r="A18" s="60" t="s">
        <v>48</v>
      </c>
      <c r="B18" s="12" t="n">
        <v>33</v>
      </c>
      <c r="C18" s="12" t="n">
        <v>13</v>
      </c>
      <c r="D18" s="13" t="n">
        <v>20</v>
      </c>
      <c r="E18" s="60" t="s">
        <v>49</v>
      </c>
      <c r="F18" s="12" t="n">
        <v>45</v>
      </c>
      <c r="G18" s="12" t="n">
        <v>28</v>
      </c>
      <c r="H18" s="13" t="n">
        <v>17</v>
      </c>
      <c r="I18" s="60" t="s">
        <v>50</v>
      </c>
      <c r="J18" s="12" t="n">
        <v>11</v>
      </c>
      <c r="K18" s="12" t="n">
        <v>2</v>
      </c>
      <c r="L18" s="13" t="n">
        <v>9</v>
      </c>
    </row>
    <row r="19" customFormat="false" ht="12.75" hidden="false" customHeight="true" outlineLevel="0" collapsed="false">
      <c r="A19" s="60" t="s">
        <v>51</v>
      </c>
      <c r="B19" s="12" t="n">
        <v>26</v>
      </c>
      <c r="C19" s="12" t="n">
        <v>17</v>
      </c>
      <c r="D19" s="13" t="n">
        <v>9</v>
      </c>
      <c r="E19" s="60" t="s">
        <v>52</v>
      </c>
      <c r="F19" s="12" t="n">
        <v>53</v>
      </c>
      <c r="G19" s="12" t="n">
        <v>30</v>
      </c>
      <c r="H19" s="13" t="n">
        <v>23</v>
      </c>
      <c r="I19" s="60" t="s">
        <v>53</v>
      </c>
      <c r="J19" s="12" t="n">
        <v>15</v>
      </c>
      <c r="K19" s="12" t="n">
        <v>3</v>
      </c>
      <c r="L19" s="13" t="n">
        <v>12</v>
      </c>
    </row>
    <row r="20" customFormat="false" ht="12.75" hidden="false" customHeight="true" outlineLevel="0" collapsed="false">
      <c r="A20" s="60" t="s">
        <v>54</v>
      </c>
      <c r="B20" s="12" t="n">
        <v>29</v>
      </c>
      <c r="C20" s="12" t="n">
        <v>12</v>
      </c>
      <c r="D20" s="13" t="n">
        <v>17</v>
      </c>
      <c r="E20" s="60" t="s">
        <v>55</v>
      </c>
      <c r="F20" s="12" t="n">
        <v>59</v>
      </c>
      <c r="G20" s="12" t="n">
        <v>25</v>
      </c>
      <c r="H20" s="13" t="n">
        <v>34</v>
      </c>
      <c r="I20" s="60" t="s">
        <v>56</v>
      </c>
      <c r="J20" s="12" t="n">
        <v>16</v>
      </c>
      <c r="K20" s="12" t="n">
        <v>4</v>
      </c>
      <c r="L20" s="13" t="n">
        <v>12</v>
      </c>
    </row>
    <row r="21" customFormat="false" ht="12.75" hidden="false" customHeight="true" outlineLevel="0" collapsed="false">
      <c r="A21" s="60" t="s">
        <v>57</v>
      </c>
      <c r="B21" s="12" t="n">
        <v>24</v>
      </c>
      <c r="C21" s="12" t="n">
        <v>14</v>
      </c>
      <c r="D21" s="13" t="n">
        <v>10</v>
      </c>
      <c r="E21" s="60" t="s">
        <v>58</v>
      </c>
      <c r="F21" s="12" t="n">
        <v>60</v>
      </c>
      <c r="G21" s="12" t="n">
        <v>24</v>
      </c>
      <c r="H21" s="13" t="n">
        <v>36</v>
      </c>
      <c r="I21" s="60" t="s">
        <v>59</v>
      </c>
      <c r="J21" s="12" t="n">
        <v>10</v>
      </c>
      <c r="K21" s="12" t="n">
        <v>5</v>
      </c>
      <c r="L21" s="13" t="n">
        <v>5</v>
      </c>
    </row>
    <row r="22" customFormat="false" ht="12.75" hidden="false" customHeight="true" outlineLevel="0" collapsed="false">
      <c r="A22" s="61" t="s">
        <v>60</v>
      </c>
      <c r="B22" s="23" t="n">
        <v>168</v>
      </c>
      <c r="C22" s="23" t="n">
        <v>78</v>
      </c>
      <c r="D22" s="24" t="n">
        <v>90</v>
      </c>
      <c r="E22" s="62" t="s">
        <v>61</v>
      </c>
      <c r="F22" s="23" t="n">
        <v>315</v>
      </c>
      <c r="G22" s="23" t="n">
        <v>167</v>
      </c>
      <c r="H22" s="24" t="n">
        <v>148</v>
      </c>
      <c r="I22" s="62" t="s">
        <v>62</v>
      </c>
      <c r="J22" s="23" t="n">
        <v>32</v>
      </c>
      <c r="K22" s="23" t="n">
        <v>11</v>
      </c>
      <c r="L22" s="24" t="n">
        <v>21</v>
      </c>
    </row>
    <row r="23" customFormat="false" ht="12.75" hidden="false" customHeight="true" outlineLevel="0" collapsed="false">
      <c r="A23" s="60" t="s">
        <v>63</v>
      </c>
      <c r="B23" s="12" t="n">
        <v>36</v>
      </c>
      <c r="C23" s="12" t="n">
        <v>13</v>
      </c>
      <c r="D23" s="13" t="n">
        <v>23</v>
      </c>
      <c r="E23" s="60" t="s">
        <v>64</v>
      </c>
      <c r="F23" s="12" t="n">
        <v>46</v>
      </c>
      <c r="G23" s="12" t="n">
        <v>27</v>
      </c>
      <c r="H23" s="13" t="n">
        <v>19</v>
      </c>
      <c r="I23" s="60" t="s">
        <v>65</v>
      </c>
      <c r="J23" s="12" t="n"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0" t="s">
        <v>66</v>
      </c>
      <c r="B24" s="12" t="n">
        <v>29</v>
      </c>
      <c r="C24" s="12" t="n">
        <v>13</v>
      </c>
      <c r="D24" s="13" t="n">
        <v>16</v>
      </c>
      <c r="E24" s="60" t="s">
        <v>67</v>
      </c>
      <c r="F24" s="12" t="n">
        <v>71</v>
      </c>
      <c r="G24" s="12" t="n">
        <v>40</v>
      </c>
      <c r="H24" s="13" t="n">
        <v>31</v>
      </c>
      <c r="I24" s="60" t="s">
        <v>68</v>
      </c>
      <c r="J24" s="12" t="n">
        <v>9</v>
      </c>
      <c r="K24" s="12" t="n">
        <v>5</v>
      </c>
      <c r="L24" s="13" t="n">
        <v>4</v>
      </c>
    </row>
    <row r="25" customFormat="false" ht="12.75" hidden="false" customHeight="true" outlineLevel="0" collapsed="false">
      <c r="A25" s="60" t="s">
        <v>69</v>
      </c>
      <c r="B25" s="12" t="n">
        <v>38</v>
      </c>
      <c r="C25" s="12" t="n">
        <v>17</v>
      </c>
      <c r="D25" s="13" t="n">
        <v>21</v>
      </c>
      <c r="E25" s="60" t="s">
        <v>70</v>
      </c>
      <c r="F25" s="12" t="n">
        <v>57</v>
      </c>
      <c r="G25" s="12" t="n">
        <v>34</v>
      </c>
      <c r="H25" s="13" t="n">
        <v>23</v>
      </c>
      <c r="I25" s="60" t="s">
        <v>71</v>
      </c>
      <c r="J25" s="12" t="n"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60" t="s">
        <v>72</v>
      </c>
      <c r="B26" s="12" t="n">
        <v>31</v>
      </c>
      <c r="C26" s="12" t="n">
        <v>18</v>
      </c>
      <c r="D26" s="13" t="n">
        <v>13</v>
      </c>
      <c r="E26" s="60" t="s">
        <v>73</v>
      </c>
      <c r="F26" s="12" t="n">
        <v>65</v>
      </c>
      <c r="G26" s="12" t="n">
        <v>29</v>
      </c>
      <c r="H26" s="13" t="n">
        <v>36</v>
      </c>
      <c r="I26" s="60" t="s">
        <v>74</v>
      </c>
      <c r="J26" s="12" t="n">
        <v>7</v>
      </c>
      <c r="K26" s="12" t="n">
        <v>2</v>
      </c>
      <c r="L26" s="13" t="n">
        <v>5</v>
      </c>
    </row>
    <row r="27" customFormat="false" ht="12.75" hidden="false" customHeight="true" outlineLevel="0" collapsed="false">
      <c r="A27" s="63" t="s">
        <v>75</v>
      </c>
      <c r="B27" s="15" t="n">
        <v>34</v>
      </c>
      <c r="C27" s="15" t="n">
        <v>17</v>
      </c>
      <c r="D27" s="16" t="n">
        <v>17</v>
      </c>
      <c r="E27" s="63" t="s">
        <v>76</v>
      </c>
      <c r="F27" s="15" t="n">
        <v>76</v>
      </c>
      <c r="G27" s="15" t="n">
        <v>37</v>
      </c>
      <c r="H27" s="16" t="n">
        <v>39</v>
      </c>
      <c r="I27" s="63" t="s">
        <v>77</v>
      </c>
      <c r="J27" s="15" t="n"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9" t="s">
        <v>78</v>
      </c>
      <c r="B28" s="8" t="n">
        <v>172</v>
      </c>
      <c r="C28" s="8" t="n">
        <v>78</v>
      </c>
      <c r="D28" s="10" t="n">
        <v>94</v>
      </c>
      <c r="E28" s="59" t="s">
        <v>79</v>
      </c>
      <c r="F28" s="8" t="n">
        <v>291</v>
      </c>
      <c r="G28" s="8" t="n">
        <v>153</v>
      </c>
      <c r="H28" s="10" t="n">
        <v>138</v>
      </c>
      <c r="I28" s="59" t="s">
        <v>80</v>
      </c>
      <c r="J28" s="8" t="n"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60" t="s">
        <v>81</v>
      </c>
      <c r="B29" s="12" t="n">
        <v>34</v>
      </c>
      <c r="C29" s="12" t="n">
        <v>16</v>
      </c>
      <c r="D29" s="13" t="n">
        <v>18</v>
      </c>
      <c r="E29" s="60" t="s">
        <v>82</v>
      </c>
      <c r="F29" s="12" t="n">
        <v>59</v>
      </c>
      <c r="G29" s="12" t="n">
        <v>25</v>
      </c>
      <c r="H29" s="13" t="n">
        <v>3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29</v>
      </c>
      <c r="C30" s="12" t="n">
        <v>18</v>
      </c>
      <c r="D30" s="13" t="n">
        <v>11</v>
      </c>
      <c r="E30" s="60" t="s">
        <v>84</v>
      </c>
      <c r="F30" s="12" t="n">
        <v>77</v>
      </c>
      <c r="G30" s="12" t="n">
        <v>41</v>
      </c>
      <c r="H30" s="13" t="n">
        <v>36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41</v>
      </c>
      <c r="C31" s="12" t="n">
        <v>15</v>
      </c>
      <c r="D31" s="13" t="n">
        <v>26</v>
      </c>
      <c r="E31" s="60" t="s">
        <v>86</v>
      </c>
      <c r="F31" s="12" t="n">
        <v>71</v>
      </c>
      <c r="G31" s="12" t="n">
        <v>39</v>
      </c>
      <c r="H31" s="13" t="n">
        <v>32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32</v>
      </c>
      <c r="C32" s="12" t="n">
        <v>16</v>
      </c>
      <c r="D32" s="13" t="n">
        <v>16</v>
      </c>
      <c r="E32" s="60" t="s">
        <v>88</v>
      </c>
      <c r="F32" s="12" t="n">
        <v>42</v>
      </c>
      <c r="G32" s="12" t="n">
        <v>23</v>
      </c>
      <c r="H32" s="13" t="n">
        <v>19</v>
      </c>
      <c r="I32" s="58" t="s">
        <v>89</v>
      </c>
      <c r="J32" s="8" t="n">
        <f aca="false">K32+L32</f>
        <v>3693</v>
      </c>
      <c r="K32" s="8" t="n">
        <f aca="false">K28+K22+K16+K10+K4+G4+G10+G16+G22+G28+G34+G40+G46+C4+C10+C16+C22+C28+C34+C40+C46</f>
        <v>1764</v>
      </c>
      <c r="L32" s="10" t="n">
        <f aca="false">L28+L22+L16+L10+L4+H4+H10+H16+H22+H28+H34+H40+H46+D4+D10+D16+D22+D28+D34+D40+D46</f>
        <v>1929</v>
      </c>
    </row>
    <row r="33" customFormat="false" ht="12.75" hidden="false" customHeight="true" outlineLevel="0" collapsed="false">
      <c r="A33" s="60" t="s">
        <v>90</v>
      </c>
      <c r="B33" s="12" t="n">
        <v>36</v>
      </c>
      <c r="C33" s="12" t="n">
        <v>13</v>
      </c>
      <c r="D33" s="13" t="n">
        <v>23</v>
      </c>
      <c r="E33" s="60" t="s">
        <v>91</v>
      </c>
      <c r="F33" s="12" t="n">
        <v>42</v>
      </c>
      <c r="G33" s="12" t="n">
        <v>25</v>
      </c>
      <c r="H33" s="13" t="n">
        <v>17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147</v>
      </c>
      <c r="C34" s="23" t="n">
        <v>84</v>
      </c>
      <c r="D34" s="24" t="n">
        <v>63</v>
      </c>
      <c r="E34" s="62" t="s">
        <v>93</v>
      </c>
      <c r="F34" s="23" t="n">
        <v>248</v>
      </c>
      <c r="G34" s="23" t="n">
        <v>121</v>
      </c>
      <c r="H34" s="24" t="n">
        <v>127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29</v>
      </c>
      <c r="C35" s="12" t="n">
        <v>17</v>
      </c>
      <c r="D35" s="13" t="n">
        <v>12</v>
      </c>
      <c r="E35" s="60" t="s">
        <v>95</v>
      </c>
      <c r="F35" s="12" t="n">
        <v>51</v>
      </c>
      <c r="G35" s="12" t="n">
        <v>25</v>
      </c>
      <c r="H35" s="13" t="n">
        <v>26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26</v>
      </c>
      <c r="C36" s="12" t="n">
        <v>16</v>
      </c>
      <c r="D36" s="13" t="n">
        <v>10</v>
      </c>
      <c r="E36" s="60" t="s">
        <v>98</v>
      </c>
      <c r="F36" s="12" t="n">
        <v>43</v>
      </c>
      <c r="G36" s="12" t="n">
        <v>17</v>
      </c>
      <c r="H36" s="13" t="n">
        <v>26</v>
      </c>
      <c r="I36" s="72" t="s">
        <v>99</v>
      </c>
      <c r="J36" s="8" t="n">
        <f aca="false">K36+L36</f>
        <v>377</v>
      </c>
      <c r="K36" s="8" t="n">
        <f aca="false">C4+C10+C16</f>
        <v>194</v>
      </c>
      <c r="L36" s="10" t="n">
        <f aca="false">D4+D10+D16</f>
        <v>183</v>
      </c>
    </row>
    <row r="37" customFormat="false" ht="12.75" hidden="false" customHeight="true" outlineLevel="0" collapsed="false">
      <c r="A37" s="60" t="s">
        <v>100</v>
      </c>
      <c r="B37" s="12" t="n">
        <v>24</v>
      </c>
      <c r="C37" s="12" t="n">
        <v>14</v>
      </c>
      <c r="D37" s="13" t="n">
        <v>10</v>
      </c>
      <c r="E37" s="60" t="s">
        <v>101</v>
      </c>
      <c r="F37" s="12" t="n">
        <v>53</v>
      </c>
      <c r="G37" s="12" t="n">
        <v>27</v>
      </c>
      <c r="H37" s="13" t="n">
        <v>26</v>
      </c>
      <c r="I37" s="73" t="s">
        <v>102</v>
      </c>
      <c r="J37" s="8" t="n">
        <f aca="false">K37+L37</f>
        <v>2204</v>
      </c>
      <c r="K37" s="8" t="n">
        <f aca="false">C22+C28+C34+C40+C46+G4+G10+G16+G22+G28</f>
        <v>1134</v>
      </c>
      <c r="L37" s="10" t="n">
        <f aca="false">D22+D28+D34+D40+D46+H4+H10+H16+H22+H28</f>
        <v>1070</v>
      </c>
    </row>
    <row r="38" customFormat="false" ht="12.75" hidden="false" customHeight="true" outlineLevel="0" collapsed="false">
      <c r="A38" s="60" t="s">
        <v>103</v>
      </c>
      <c r="B38" s="12" t="n">
        <v>30</v>
      </c>
      <c r="C38" s="12" t="n">
        <v>17</v>
      </c>
      <c r="D38" s="13" t="n">
        <v>13</v>
      </c>
      <c r="E38" s="60" t="s">
        <v>104</v>
      </c>
      <c r="F38" s="12" t="n">
        <v>59</v>
      </c>
      <c r="G38" s="12" t="n">
        <v>33</v>
      </c>
      <c r="H38" s="13" t="n">
        <v>26</v>
      </c>
      <c r="I38" s="73" t="s">
        <v>105</v>
      </c>
      <c r="J38" s="8" t="n">
        <f aca="false">K38+L38</f>
        <v>1112</v>
      </c>
      <c r="K38" s="8" t="n">
        <f aca="false">G34+G40+G46+K4+K10+K16+K22+K28</f>
        <v>436</v>
      </c>
      <c r="L38" s="10" t="n">
        <f aca="false">H34+H40+H46+L4+L10+L16+L22+L28</f>
        <v>676</v>
      </c>
    </row>
    <row r="39" customFormat="false" ht="12.75" hidden="false" customHeight="true" outlineLevel="0" collapsed="false">
      <c r="A39" s="63" t="s">
        <v>106</v>
      </c>
      <c r="B39" s="15" t="n">
        <v>38</v>
      </c>
      <c r="C39" s="15" t="n">
        <v>20</v>
      </c>
      <c r="D39" s="16" t="n">
        <v>18</v>
      </c>
      <c r="E39" s="63" t="s">
        <v>107</v>
      </c>
      <c r="F39" s="15" t="n">
        <v>42</v>
      </c>
      <c r="G39" s="15" t="n">
        <v>19</v>
      </c>
      <c r="H39" s="16" t="n">
        <v>23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213</v>
      </c>
      <c r="C40" s="8" t="n">
        <v>115</v>
      </c>
      <c r="D40" s="10" t="n">
        <v>98</v>
      </c>
      <c r="E40" s="59" t="s">
        <v>109</v>
      </c>
      <c r="F40" s="8" t="n">
        <v>260</v>
      </c>
      <c r="G40" s="8" t="n">
        <v>120</v>
      </c>
      <c r="H40" s="10" t="n">
        <v>140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53</v>
      </c>
      <c r="C41" s="12" t="n">
        <v>29</v>
      </c>
      <c r="D41" s="13" t="n">
        <v>24</v>
      </c>
      <c r="E41" s="60" t="s">
        <v>111</v>
      </c>
      <c r="F41" s="12" t="n">
        <v>44</v>
      </c>
      <c r="G41" s="12" t="n">
        <v>17</v>
      </c>
      <c r="H41" s="13" t="n">
        <v>27</v>
      </c>
      <c r="I41" s="58" t="s">
        <v>112</v>
      </c>
      <c r="J41" s="8" t="n">
        <v>1338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35</v>
      </c>
      <c r="C42" s="12" t="n">
        <v>18</v>
      </c>
      <c r="D42" s="13" t="n">
        <v>17</v>
      </c>
      <c r="E42" s="60" t="s">
        <v>114</v>
      </c>
      <c r="F42" s="12" t="n">
        <v>62</v>
      </c>
      <c r="G42" s="12" t="n">
        <v>33</v>
      </c>
      <c r="H42" s="13" t="n">
        <v>29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31</v>
      </c>
      <c r="C43" s="12" t="n">
        <v>22</v>
      </c>
      <c r="D43" s="13" t="n">
        <v>9</v>
      </c>
      <c r="E43" s="60" t="s">
        <v>116</v>
      </c>
      <c r="F43" s="12" t="n">
        <v>65</v>
      </c>
      <c r="G43" s="12" t="n">
        <v>32</v>
      </c>
      <c r="H43" s="13" t="n">
        <v>33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46</v>
      </c>
      <c r="C44" s="12" t="n">
        <v>19</v>
      </c>
      <c r="D44" s="13" t="n">
        <v>27</v>
      </c>
      <c r="E44" s="60" t="s">
        <v>118</v>
      </c>
      <c r="F44" s="12" t="n">
        <v>42</v>
      </c>
      <c r="G44" s="12" t="n">
        <v>17</v>
      </c>
      <c r="H44" s="13" t="n">
        <v>25</v>
      </c>
      <c r="L44" s="79"/>
    </row>
    <row r="45" customFormat="false" ht="12.75" hidden="false" customHeight="true" outlineLevel="0" collapsed="false">
      <c r="A45" s="60" t="s">
        <v>119</v>
      </c>
      <c r="B45" s="12" t="n">
        <v>48</v>
      </c>
      <c r="C45" s="12" t="n">
        <v>27</v>
      </c>
      <c r="D45" s="13" t="n">
        <v>21</v>
      </c>
      <c r="E45" s="60" t="s">
        <v>120</v>
      </c>
      <c r="F45" s="12" t="n">
        <v>47</v>
      </c>
      <c r="G45" s="12" t="n">
        <v>21</v>
      </c>
      <c r="H45" s="13" t="n">
        <v>26</v>
      </c>
      <c r="L45" s="79"/>
    </row>
    <row r="46" customFormat="false" ht="12.75" hidden="false" customHeight="true" outlineLevel="0" collapsed="false">
      <c r="A46" s="61" t="s">
        <v>121</v>
      </c>
      <c r="B46" s="23" t="n">
        <v>217</v>
      </c>
      <c r="C46" s="23" t="n">
        <v>118</v>
      </c>
      <c r="D46" s="24" t="n">
        <v>99</v>
      </c>
      <c r="E46" s="62" t="s">
        <v>122</v>
      </c>
      <c r="F46" s="23" t="n">
        <v>207</v>
      </c>
      <c r="G46" s="23" t="n">
        <v>76</v>
      </c>
      <c r="H46" s="24" t="n">
        <v>131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47</v>
      </c>
      <c r="C47" s="12" t="n">
        <v>30</v>
      </c>
      <c r="D47" s="13" t="n">
        <v>17</v>
      </c>
      <c r="E47" s="60" t="s">
        <v>124</v>
      </c>
      <c r="F47" s="12" t="n">
        <v>39</v>
      </c>
      <c r="G47" s="12" t="n">
        <v>17</v>
      </c>
      <c r="H47" s="13" t="n">
        <v>22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41</v>
      </c>
      <c r="C48" s="12" t="n">
        <v>24</v>
      </c>
      <c r="D48" s="13" t="n">
        <v>17</v>
      </c>
      <c r="E48" s="60" t="s">
        <v>126</v>
      </c>
      <c r="F48" s="12" t="n">
        <v>43</v>
      </c>
      <c r="G48" s="12" t="n">
        <v>24</v>
      </c>
      <c r="H48" s="13" t="n">
        <v>19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46</v>
      </c>
      <c r="C49" s="12" t="n">
        <v>25</v>
      </c>
      <c r="D49" s="13" t="n">
        <v>21</v>
      </c>
      <c r="E49" s="60" t="s">
        <v>128</v>
      </c>
      <c r="F49" s="12" t="n">
        <v>43</v>
      </c>
      <c r="G49" s="12" t="n">
        <v>14</v>
      </c>
      <c r="H49" s="13" t="n">
        <v>29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47</v>
      </c>
      <c r="C50" s="12" t="n">
        <v>17</v>
      </c>
      <c r="D50" s="13" t="n">
        <v>30</v>
      </c>
      <c r="E50" s="60" t="s">
        <v>130</v>
      </c>
      <c r="F50" s="12" t="n">
        <v>38</v>
      </c>
      <c r="G50" s="12" t="n">
        <v>9</v>
      </c>
      <c r="H50" s="39" t="n">
        <v>29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36</v>
      </c>
      <c r="C51" s="47" t="n">
        <v>22</v>
      </c>
      <c r="D51" s="48" t="n">
        <v>14</v>
      </c>
      <c r="E51" s="82" t="s">
        <v>132</v>
      </c>
      <c r="F51" s="47" t="n">
        <v>44</v>
      </c>
      <c r="G51" s="47" t="n">
        <v>12</v>
      </c>
      <c r="H51" s="98" t="n">
        <v>32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11.12"/>
    <col collapsed="false" customWidth="true" hidden="false" outlineLevel="0" max="5" min="5" style="53" width="18.62"/>
    <col collapsed="false" customWidth="true" hidden="false" outlineLevel="0" max="8" min="6" style="53" width="11.12"/>
    <col collapsed="false" customWidth="true" hidden="false" outlineLevel="0" max="9" min="9" style="53" width="18.62"/>
    <col collapsed="false" customWidth="true" hidden="false" outlineLevel="0" max="12" min="10" style="53" width="11.12"/>
    <col collapsed="false" customWidth="false" hidden="false" outlineLevel="0" max="257" min="13" style="53" width="15.62"/>
  </cols>
  <sheetData>
    <row r="1" customFormat="false" ht="19.5" hidden="false" customHeight="true" outlineLevel="0" collapsed="false">
      <c r="A1" s="54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5" t="s">
        <v>2</v>
      </c>
      <c r="B3" s="56" t="s">
        <v>3</v>
      </c>
      <c r="C3" s="56" t="s">
        <v>4</v>
      </c>
      <c r="D3" s="57" t="s">
        <v>5</v>
      </c>
      <c r="E3" s="55" t="s">
        <v>2</v>
      </c>
      <c r="F3" s="56" t="s">
        <v>3</v>
      </c>
      <c r="G3" s="56" t="s">
        <v>4</v>
      </c>
      <c r="H3" s="57" t="s">
        <v>5</v>
      </c>
      <c r="I3" s="55" t="s">
        <v>2</v>
      </c>
      <c r="J3" s="56" t="s">
        <v>3</v>
      </c>
      <c r="K3" s="56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v>30</v>
      </c>
      <c r="C4" s="8" t="n">
        <v>17</v>
      </c>
      <c r="D4" s="10" t="n">
        <v>13</v>
      </c>
      <c r="E4" s="59" t="s">
        <v>7</v>
      </c>
      <c r="F4" s="8" t="n">
        <v>49</v>
      </c>
      <c r="G4" s="8" t="n">
        <v>23</v>
      </c>
      <c r="H4" s="10" t="n">
        <v>26</v>
      </c>
      <c r="I4" s="59" t="s">
        <v>8</v>
      </c>
      <c r="J4" s="8" t="n">
        <v>101</v>
      </c>
      <c r="K4" s="8" t="n">
        <v>41</v>
      </c>
      <c r="L4" s="10" t="n">
        <v>60</v>
      </c>
    </row>
    <row r="5" customFormat="false" ht="12.75" hidden="false" customHeight="true" outlineLevel="0" collapsed="false">
      <c r="A5" s="60" t="s">
        <v>9</v>
      </c>
      <c r="B5" s="12" t="n">
        <v>3</v>
      </c>
      <c r="C5" s="12" t="n">
        <v>2</v>
      </c>
      <c r="D5" s="13" t="n">
        <v>1</v>
      </c>
      <c r="E5" s="60" t="s">
        <v>10</v>
      </c>
      <c r="F5" s="12" t="n">
        <v>11</v>
      </c>
      <c r="G5" s="12" t="n">
        <v>5</v>
      </c>
      <c r="H5" s="13" t="n">
        <v>6</v>
      </c>
      <c r="I5" s="60" t="s">
        <v>11</v>
      </c>
      <c r="J5" s="12" t="n">
        <v>24</v>
      </c>
      <c r="K5" s="12" t="n">
        <v>11</v>
      </c>
      <c r="L5" s="13" t="n">
        <v>13</v>
      </c>
    </row>
    <row r="6" customFormat="false" ht="12.75" hidden="false" customHeight="true" outlineLevel="0" collapsed="false">
      <c r="A6" s="60" t="s">
        <v>12</v>
      </c>
      <c r="B6" s="12" t="n">
        <v>9</v>
      </c>
      <c r="C6" s="12" t="n">
        <v>4</v>
      </c>
      <c r="D6" s="13" t="n">
        <v>5</v>
      </c>
      <c r="E6" s="60" t="s">
        <v>13</v>
      </c>
      <c r="F6" s="12" t="n">
        <v>4</v>
      </c>
      <c r="G6" s="12" t="n">
        <v>3</v>
      </c>
      <c r="H6" s="13" t="n">
        <v>1</v>
      </c>
      <c r="I6" s="60" t="s">
        <v>14</v>
      </c>
      <c r="J6" s="12" t="n">
        <v>22</v>
      </c>
      <c r="K6" s="12" t="n">
        <v>6</v>
      </c>
      <c r="L6" s="13" t="n">
        <v>16</v>
      </c>
    </row>
    <row r="7" customFormat="false" ht="12.75" hidden="false" customHeight="true" outlineLevel="0" collapsed="false">
      <c r="A7" s="60" t="s">
        <v>15</v>
      </c>
      <c r="B7" s="12" t="n">
        <v>7</v>
      </c>
      <c r="C7" s="12" t="n">
        <v>4</v>
      </c>
      <c r="D7" s="13" t="n">
        <v>3</v>
      </c>
      <c r="E7" s="60" t="s">
        <v>16</v>
      </c>
      <c r="F7" s="12" t="n">
        <v>5</v>
      </c>
      <c r="G7" s="12" t="n">
        <v>2</v>
      </c>
      <c r="H7" s="13" t="n">
        <v>3</v>
      </c>
      <c r="I7" s="60" t="s">
        <v>17</v>
      </c>
      <c r="J7" s="12" t="n">
        <v>22</v>
      </c>
      <c r="K7" s="12" t="n">
        <v>8</v>
      </c>
      <c r="L7" s="13" t="n">
        <v>14</v>
      </c>
    </row>
    <row r="8" customFormat="false" ht="12.75" hidden="false" customHeight="true" outlineLevel="0" collapsed="false">
      <c r="A8" s="60" t="s">
        <v>18</v>
      </c>
      <c r="B8" s="12" t="n">
        <v>8</v>
      </c>
      <c r="C8" s="12" t="n">
        <v>4</v>
      </c>
      <c r="D8" s="13" t="n">
        <v>4</v>
      </c>
      <c r="E8" s="60" t="s">
        <v>19</v>
      </c>
      <c r="F8" s="12" t="n">
        <v>12</v>
      </c>
      <c r="G8" s="12" t="n">
        <v>5</v>
      </c>
      <c r="H8" s="13" t="n">
        <v>7</v>
      </c>
      <c r="I8" s="60" t="s">
        <v>20</v>
      </c>
      <c r="J8" s="12" t="n">
        <v>17</v>
      </c>
      <c r="K8" s="12" t="n">
        <v>6</v>
      </c>
      <c r="L8" s="13" t="n">
        <v>11</v>
      </c>
    </row>
    <row r="9" customFormat="false" ht="12.75" hidden="false" customHeight="true" outlineLevel="0" collapsed="false">
      <c r="A9" s="60" t="s">
        <v>21</v>
      </c>
      <c r="B9" s="12" t="n">
        <v>3</v>
      </c>
      <c r="C9" s="12" t="n">
        <v>3</v>
      </c>
      <c r="D9" s="13" t="n">
        <v>0</v>
      </c>
      <c r="E9" s="60" t="s">
        <v>22</v>
      </c>
      <c r="F9" s="12" t="n">
        <v>17</v>
      </c>
      <c r="G9" s="12" t="n">
        <v>8</v>
      </c>
      <c r="H9" s="13" t="n">
        <v>9</v>
      </c>
      <c r="I9" s="60" t="s">
        <v>23</v>
      </c>
      <c r="J9" s="12" t="n">
        <v>16</v>
      </c>
      <c r="K9" s="12" t="n">
        <v>10</v>
      </c>
      <c r="L9" s="13" t="n">
        <v>6</v>
      </c>
    </row>
    <row r="10" customFormat="false" ht="12.75" hidden="false" customHeight="true" outlineLevel="0" collapsed="false">
      <c r="A10" s="61" t="s">
        <v>24</v>
      </c>
      <c r="B10" s="23" t="n">
        <v>36</v>
      </c>
      <c r="C10" s="23" t="n">
        <v>16</v>
      </c>
      <c r="D10" s="24" t="n">
        <v>20</v>
      </c>
      <c r="E10" s="61" t="s">
        <v>25</v>
      </c>
      <c r="F10" s="23" t="n">
        <v>81</v>
      </c>
      <c r="G10" s="23" t="n">
        <v>46</v>
      </c>
      <c r="H10" s="24" t="n">
        <v>35</v>
      </c>
      <c r="I10" s="62" t="s">
        <v>26</v>
      </c>
      <c r="J10" s="23" t="n">
        <v>50</v>
      </c>
      <c r="K10" s="23" t="n">
        <v>22</v>
      </c>
      <c r="L10" s="24" t="n">
        <v>28</v>
      </c>
    </row>
    <row r="11" customFormat="false" ht="12.75" hidden="false" customHeight="true" outlineLevel="0" collapsed="false">
      <c r="A11" s="60" t="s">
        <v>27</v>
      </c>
      <c r="B11" s="12" t="n">
        <v>6</v>
      </c>
      <c r="C11" s="12" t="n">
        <v>3</v>
      </c>
      <c r="D11" s="13" t="n">
        <v>3</v>
      </c>
      <c r="E11" s="60" t="s">
        <v>28</v>
      </c>
      <c r="F11" s="12" t="n">
        <v>16</v>
      </c>
      <c r="G11" s="12" t="n">
        <v>10</v>
      </c>
      <c r="H11" s="13" t="n">
        <v>6</v>
      </c>
      <c r="I11" s="60" t="s">
        <v>29</v>
      </c>
      <c r="J11" s="12" t="n">
        <v>12</v>
      </c>
      <c r="K11" s="12" t="n">
        <v>8</v>
      </c>
      <c r="L11" s="13" t="n">
        <v>4</v>
      </c>
    </row>
    <row r="12" customFormat="false" ht="12.75" hidden="false" customHeight="true" outlineLevel="0" collapsed="false">
      <c r="A12" s="60" t="s">
        <v>30</v>
      </c>
      <c r="B12" s="12" t="n">
        <v>7</v>
      </c>
      <c r="C12" s="12" t="n">
        <v>3</v>
      </c>
      <c r="D12" s="13" t="n">
        <v>4</v>
      </c>
      <c r="E12" s="60" t="s">
        <v>31</v>
      </c>
      <c r="F12" s="12" t="n">
        <v>15</v>
      </c>
      <c r="G12" s="12" t="n">
        <v>6</v>
      </c>
      <c r="H12" s="13" t="n">
        <v>9</v>
      </c>
      <c r="I12" s="60" t="s">
        <v>32</v>
      </c>
      <c r="J12" s="12" t="n">
        <v>13</v>
      </c>
      <c r="K12" s="12" t="n">
        <v>4</v>
      </c>
      <c r="L12" s="13" t="n">
        <v>9</v>
      </c>
    </row>
    <row r="13" customFormat="false" ht="12.75" hidden="false" customHeight="true" outlineLevel="0" collapsed="false">
      <c r="A13" s="60" t="s">
        <v>33</v>
      </c>
      <c r="B13" s="12" t="n">
        <v>6</v>
      </c>
      <c r="C13" s="12" t="n">
        <v>4</v>
      </c>
      <c r="D13" s="13" t="n">
        <v>2</v>
      </c>
      <c r="E13" s="60" t="s">
        <v>34</v>
      </c>
      <c r="F13" s="12" t="n">
        <v>19</v>
      </c>
      <c r="G13" s="12" t="n">
        <v>11</v>
      </c>
      <c r="H13" s="13" t="n">
        <v>8</v>
      </c>
      <c r="I13" s="60" t="s">
        <v>35</v>
      </c>
      <c r="J13" s="12" t="n">
        <v>9</v>
      </c>
      <c r="K13" s="12" t="n">
        <v>4</v>
      </c>
      <c r="L13" s="13" t="n">
        <v>5</v>
      </c>
    </row>
    <row r="14" customFormat="false" ht="12.75" hidden="false" customHeight="true" outlineLevel="0" collapsed="false">
      <c r="A14" s="60" t="s">
        <v>36</v>
      </c>
      <c r="B14" s="12" t="n">
        <v>8</v>
      </c>
      <c r="C14" s="12" t="n">
        <v>4</v>
      </c>
      <c r="D14" s="13" t="n">
        <v>4</v>
      </c>
      <c r="E14" s="60" t="s">
        <v>37</v>
      </c>
      <c r="F14" s="12" t="n">
        <v>15</v>
      </c>
      <c r="G14" s="12" t="n">
        <v>9</v>
      </c>
      <c r="H14" s="13" t="n">
        <v>6</v>
      </c>
      <c r="I14" s="60" t="s">
        <v>38</v>
      </c>
      <c r="J14" s="12" t="n">
        <v>9</v>
      </c>
      <c r="K14" s="12" t="n">
        <v>5</v>
      </c>
      <c r="L14" s="13" t="n">
        <v>4</v>
      </c>
    </row>
    <row r="15" customFormat="false" ht="12.75" hidden="false" customHeight="true" outlineLevel="0" collapsed="false">
      <c r="A15" s="63" t="s">
        <v>39</v>
      </c>
      <c r="B15" s="15" t="n">
        <v>9</v>
      </c>
      <c r="C15" s="15" t="n">
        <v>2</v>
      </c>
      <c r="D15" s="16" t="n">
        <v>7</v>
      </c>
      <c r="E15" s="63" t="s">
        <v>40</v>
      </c>
      <c r="F15" s="15" t="n">
        <v>16</v>
      </c>
      <c r="G15" s="15" t="n">
        <v>10</v>
      </c>
      <c r="H15" s="16" t="n">
        <v>6</v>
      </c>
      <c r="I15" s="63" t="s">
        <v>41</v>
      </c>
      <c r="J15" s="15" t="n">
        <v>7</v>
      </c>
      <c r="K15" s="15" t="n">
        <v>1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v>51</v>
      </c>
      <c r="C16" s="8" t="n">
        <v>25</v>
      </c>
      <c r="D16" s="10" t="n">
        <v>26</v>
      </c>
      <c r="E16" s="59" t="s">
        <v>43</v>
      </c>
      <c r="F16" s="8" t="n">
        <v>99</v>
      </c>
      <c r="G16" s="8" t="n">
        <v>61</v>
      </c>
      <c r="H16" s="10" t="n">
        <v>38</v>
      </c>
      <c r="I16" s="59" t="s">
        <v>44</v>
      </c>
      <c r="J16" s="8" t="n">
        <v>24</v>
      </c>
      <c r="K16" s="8" t="n">
        <v>7</v>
      </c>
      <c r="L16" s="10" t="n">
        <v>17</v>
      </c>
    </row>
    <row r="17" customFormat="false" ht="12.75" hidden="false" customHeight="true" outlineLevel="0" collapsed="false">
      <c r="A17" s="60" t="s">
        <v>45</v>
      </c>
      <c r="B17" s="12" t="n">
        <v>9</v>
      </c>
      <c r="C17" s="12" t="n">
        <v>5</v>
      </c>
      <c r="D17" s="13" t="n">
        <v>4</v>
      </c>
      <c r="E17" s="60" t="s">
        <v>46</v>
      </c>
      <c r="F17" s="12" t="n">
        <v>23</v>
      </c>
      <c r="G17" s="12" t="n">
        <v>16</v>
      </c>
      <c r="H17" s="13" t="n">
        <v>7</v>
      </c>
      <c r="I17" s="60" t="s">
        <v>47</v>
      </c>
      <c r="J17" s="12" t="n">
        <v>5</v>
      </c>
      <c r="K17" s="12" t="n">
        <v>1</v>
      </c>
      <c r="L17" s="13" t="n">
        <v>4</v>
      </c>
    </row>
    <row r="18" customFormat="false" ht="12.75" hidden="false" customHeight="true" outlineLevel="0" collapsed="false">
      <c r="A18" s="60" t="s">
        <v>48</v>
      </c>
      <c r="B18" s="12" t="n">
        <v>10</v>
      </c>
      <c r="C18" s="12" t="n">
        <v>5</v>
      </c>
      <c r="D18" s="13" t="n">
        <v>5</v>
      </c>
      <c r="E18" s="60" t="s">
        <v>49</v>
      </c>
      <c r="F18" s="12" t="n">
        <v>15</v>
      </c>
      <c r="G18" s="12" t="n">
        <v>12</v>
      </c>
      <c r="H18" s="13" t="n">
        <v>3</v>
      </c>
      <c r="I18" s="60" t="s">
        <v>50</v>
      </c>
      <c r="J18" s="12" t="n">
        <v>6</v>
      </c>
      <c r="K18" s="12" t="n">
        <v>2</v>
      </c>
      <c r="L18" s="13" t="n">
        <v>4</v>
      </c>
    </row>
    <row r="19" customFormat="false" ht="12.75" hidden="false" customHeight="true" outlineLevel="0" collapsed="false">
      <c r="A19" s="60" t="s">
        <v>51</v>
      </c>
      <c r="B19" s="12" t="n">
        <v>12</v>
      </c>
      <c r="C19" s="12" t="n">
        <v>4</v>
      </c>
      <c r="D19" s="13" t="n">
        <v>8</v>
      </c>
      <c r="E19" s="60" t="s">
        <v>52</v>
      </c>
      <c r="F19" s="12" t="n">
        <v>16</v>
      </c>
      <c r="G19" s="12" t="n">
        <v>7</v>
      </c>
      <c r="H19" s="13" t="n">
        <v>9</v>
      </c>
      <c r="I19" s="60" t="s">
        <v>53</v>
      </c>
      <c r="J19" s="12" t="n"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60" t="s">
        <v>54</v>
      </c>
      <c r="B20" s="12" t="n">
        <v>8</v>
      </c>
      <c r="C20" s="12" t="n">
        <v>4</v>
      </c>
      <c r="D20" s="13" t="n">
        <v>4</v>
      </c>
      <c r="E20" s="60" t="s">
        <v>55</v>
      </c>
      <c r="F20" s="12" t="n">
        <v>21</v>
      </c>
      <c r="G20" s="12" t="n">
        <v>13</v>
      </c>
      <c r="H20" s="13" t="n">
        <v>8</v>
      </c>
      <c r="I20" s="60" t="s">
        <v>56</v>
      </c>
      <c r="J20" s="12" t="n">
        <v>2</v>
      </c>
      <c r="K20" s="12" t="n">
        <v>1</v>
      </c>
      <c r="L20" s="13" t="n">
        <v>1</v>
      </c>
    </row>
    <row r="21" customFormat="false" ht="12.75" hidden="false" customHeight="true" outlineLevel="0" collapsed="false">
      <c r="A21" s="60" t="s">
        <v>57</v>
      </c>
      <c r="B21" s="12" t="n">
        <v>12</v>
      </c>
      <c r="C21" s="12" t="n">
        <v>7</v>
      </c>
      <c r="D21" s="13" t="n">
        <v>5</v>
      </c>
      <c r="E21" s="60" t="s">
        <v>58</v>
      </c>
      <c r="F21" s="12" t="n">
        <v>24</v>
      </c>
      <c r="G21" s="12" t="n">
        <v>13</v>
      </c>
      <c r="H21" s="13" t="n">
        <v>11</v>
      </c>
      <c r="I21" s="60" t="s">
        <v>59</v>
      </c>
      <c r="J21" s="12" t="n"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1" t="s">
        <v>60</v>
      </c>
      <c r="B22" s="23" t="n">
        <v>53</v>
      </c>
      <c r="C22" s="23" t="n">
        <v>23</v>
      </c>
      <c r="D22" s="24" t="n">
        <v>30</v>
      </c>
      <c r="E22" s="62" t="s">
        <v>61</v>
      </c>
      <c r="F22" s="23" t="n">
        <v>126</v>
      </c>
      <c r="G22" s="23" t="n">
        <v>64</v>
      </c>
      <c r="H22" s="24" t="n">
        <v>62</v>
      </c>
      <c r="I22" s="62" t="s">
        <v>62</v>
      </c>
      <c r="J22" s="23" t="n">
        <v>7</v>
      </c>
      <c r="K22" s="23" t="n">
        <v>2</v>
      </c>
      <c r="L22" s="24" t="n">
        <v>5</v>
      </c>
    </row>
    <row r="23" customFormat="false" ht="12.75" hidden="false" customHeight="true" outlineLevel="0" collapsed="false">
      <c r="A23" s="60" t="s">
        <v>63</v>
      </c>
      <c r="B23" s="12" t="n">
        <v>10</v>
      </c>
      <c r="C23" s="12" t="n">
        <v>4</v>
      </c>
      <c r="D23" s="13" t="n">
        <v>6</v>
      </c>
      <c r="E23" s="60" t="s">
        <v>64</v>
      </c>
      <c r="F23" s="12" t="n">
        <v>15</v>
      </c>
      <c r="G23" s="12" t="n">
        <v>7</v>
      </c>
      <c r="H23" s="13" t="n">
        <v>8</v>
      </c>
      <c r="I23" s="60" t="s">
        <v>65</v>
      </c>
      <c r="J23" s="12" t="n">
        <v>0</v>
      </c>
      <c r="K23" s="12" t="n">
        <v>0</v>
      </c>
      <c r="L23" s="13" t="n">
        <v>0</v>
      </c>
    </row>
    <row r="24" customFormat="false" ht="12.75" hidden="false" customHeight="true" outlineLevel="0" collapsed="false">
      <c r="A24" s="60" t="s">
        <v>66</v>
      </c>
      <c r="B24" s="12" t="n">
        <v>10</v>
      </c>
      <c r="C24" s="12" t="n">
        <v>5</v>
      </c>
      <c r="D24" s="13" t="n">
        <v>5</v>
      </c>
      <c r="E24" s="60" t="s">
        <v>67</v>
      </c>
      <c r="F24" s="12" t="n">
        <v>26</v>
      </c>
      <c r="G24" s="12" t="n">
        <v>15</v>
      </c>
      <c r="H24" s="13" t="n">
        <v>11</v>
      </c>
      <c r="I24" s="60" t="s">
        <v>68</v>
      </c>
      <c r="J24" s="12" t="n"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0" t="s">
        <v>69</v>
      </c>
      <c r="B25" s="12" t="n">
        <v>14</v>
      </c>
      <c r="C25" s="12" t="n">
        <v>4</v>
      </c>
      <c r="D25" s="13" t="n">
        <v>10</v>
      </c>
      <c r="E25" s="60" t="s">
        <v>70</v>
      </c>
      <c r="F25" s="12" t="n">
        <v>26</v>
      </c>
      <c r="G25" s="12" t="n">
        <v>11</v>
      </c>
      <c r="H25" s="13" t="n">
        <v>15</v>
      </c>
      <c r="I25" s="60" t="s">
        <v>71</v>
      </c>
      <c r="J25" s="12" t="n"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0" t="s">
        <v>72</v>
      </c>
      <c r="B26" s="12" t="n">
        <v>10</v>
      </c>
      <c r="C26" s="12" t="n">
        <v>4</v>
      </c>
      <c r="D26" s="13" t="n">
        <v>6</v>
      </c>
      <c r="E26" s="60" t="s">
        <v>73</v>
      </c>
      <c r="F26" s="12" t="n">
        <v>33</v>
      </c>
      <c r="G26" s="12" t="n">
        <v>15</v>
      </c>
      <c r="H26" s="13" t="n">
        <v>18</v>
      </c>
      <c r="I26" s="60" t="s">
        <v>74</v>
      </c>
      <c r="J26" s="12" t="n"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3" t="s">
        <v>75</v>
      </c>
      <c r="B27" s="15" t="n">
        <v>9</v>
      </c>
      <c r="C27" s="15" t="n">
        <v>6</v>
      </c>
      <c r="D27" s="16" t="n">
        <v>3</v>
      </c>
      <c r="E27" s="63" t="s">
        <v>76</v>
      </c>
      <c r="F27" s="15" t="n">
        <v>26</v>
      </c>
      <c r="G27" s="15" t="n">
        <v>16</v>
      </c>
      <c r="H27" s="16" t="n">
        <v>10</v>
      </c>
      <c r="I27" s="63" t="s">
        <v>77</v>
      </c>
      <c r="J27" s="15" t="n"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59" t="s">
        <v>78</v>
      </c>
      <c r="B28" s="8" t="n">
        <v>54</v>
      </c>
      <c r="C28" s="8" t="n">
        <v>33</v>
      </c>
      <c r="D28" s="10" t="n">
        <v>21</v>
      </c>
      <c r="E28" s="59" t="s">
        <v>79</v>
      </c>
      <c r="F28" s="8" t="n">
        <v>109</v>
      </c>
      <c r="G28" s="8" t="n">
        <v>49</v>
      </c>
      <c r="H28" s="10" t="n">
        <v>60</v>
      </c>
      <c r="I28" s="59" t="s">
        <v>80</v>
      </c>
      <c r="J28" s="8" t="n"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0" t="s">
        <v>81</v>
      </c>
      <c r="B29" s="12" t="n">
        <v>13</v>
      </c>
      <c r="C29" s="12" t="n">
        <v>8</v>
      </c>
      <c r="D29" s="13" t="n">
        <v>5</v>
      </c>
      <c r="E29" s="60" t="s">
        <v>82</v>
      </c>
      <c r="F29" s="12" t="n">
        <v>25</v>
      </c>
      <c r="G29" s="12" t="n">
        <v>11</v>
      </c>
      <c r="H29" s="13" t="n">
        <v>14</v>
      </c>
      <c r="I29" s="64"/>
      <c r="J29" s="12"/>
      <c r="K29" s="12"/>
      <c r="L29" s="13"/>
    </row>
    <row r="30" customFormat="false" ht="12.75" hidden="false" customHeight="true" outlineLevel="0" collapsed="false">
      <c r="A30" s="60" t="s">
        <v>83</v>
      </c>
      <c r="B30" s="12" t="n">
        <v>9</v>
      </c>
      <c r="C30" s="12" t="n">
        <v>5</v>
      </c>
      <c r="D30" s="13" t="n">
        <v>4</v>
      </c>
      <c r="E30" s="60" t="s">
        <v>84</v>
      </c>
      <c r="F30" s="12" t="n">
        <v>18</v>
      </c>
      <c r="G30" s="12" t="n">
        <v>6</v>
      </c>
      <c r="H30" s="13" t="n">
        <v>12</v>
      </c>
      <c r="I30" s="64"/>
      <c r="J30" s="12"/>
      <c r="K30" s="12"/>
      <c r="L30" s="13"/>
    </row>
    <row r="31" customFormat="false" ht="12.75" hidden="false" customHeight="true" outlineLevel="0" collapsed="false">
      <c r="A31" s="60" t="s">
        <v>85</v>
      </c>
      <c r="B31" s="12" t="n">
        <v>11</v>
      </c>
      <c r="C31" s="12" t="n">
        <v>7</v>
      </c>
      <c r="D31" s="13" t="n">
        <v>4</v>
      </c>
      <c r="E31" s="60" t="s">
        <v>86</v>
      </c>
      <c r="F31" s="12" t="n">
        <v>31</v>
      </c>
      <c r="G31" s="12" t="n">
        <v>17</v>
      </c>
      <c r="H31" s="13" t="n">
        <v>14</v>
      </c>
      <c r="I31" s="65"/>
      <c r="J31" s="66"/>
      <c r="K31" s="66"/>
      <c r="L31" s="67"/>
    </row>
    <row r="32" customFormat="false" ht="12.75" hidden="false" customHeight="true" outlineLevel="0" collapsed="false">
      <c r="A32" s="60" t="s">
        <v>87</v>
      </c>
      <c r="B32" s="12" t="n">
        <v>13</v>
      </c>
      <c r="C32" s="12" t="n">
        <v>8</v>
      </c>
      <c r="D32" s="13" t="n">
        <v>5</v>
      </c>
      <c r="E32" s="60" t="s">
        <v>88</v>
      </c>
      <c r="F32" s="12" t="n">
        <v>18</v>
      </c>
      <c r="G32" s="12" t="n">
        <v>6</v>
      </c>
      <c r="H32" s="13" t="n">
        <v>12</v>
      </c>
      <c r="I32" s="58" t="s">
        <v>89</v>
      </c>
      <c r="J32" s="8" t="n">
        <f aca="false">K32+L32</f>
        <v>1338</v>
      </c>
      <c r="K32" s="8" t="n">
        <f aca="false">K28+K22+K16+K10+K4+G4+G10+G16+G22+G28+G34+G40+G46+C4+C10+C16+C22+C28+C34+C40+C46</f>
        <v>659</v>
      </c>
      <c r="L32" s="10" t="n">
        <f aca="false">L28+L22+L16+L10+L4+H4+H10+H16+H22+H28+H34+H40+H46+D4+D10+D16+D22+D28+D34+D40+D46</f>
        <v>679</v>
      </c>
    </row>
    <row r="33" customFormat="false" ht="12.75" hidden="false" customHeight="true" outlineLevel="0" collapsed="false">
      <c r="A33" s="60" t="s">
        <v>90</v>
      </c>
      <c r="B33" s="12" t="n">
        <v>8</v>
      </c>
      <c r="C33" s="12" t="n">
        <v>5</v>
      </c>
      <c r="D33" s="13" t="n">
        <v>3</v>
      </c>
      <c r="E33" s="60" t="s">
        <v>91</v>
      </c>
      <c r="F33" s="12" t="n">
        <v>17</v>
      </c>
      <c r="G33" s="12" t="n">
        <v>9</v>
      </c>
      <c r="H33" s="13" t="n">
        <v>8</v>
      </c>
      <c r="I33" s="64"/>
      <c r="J33" s="12"/>
      <c r="K33" s="12"/>
      <c r="L33" s="13"/>
    </row>
    <row r="34" customFormat="false" ht="12.75" hidden="false" customHeight="true" outlineLevel="0" collapsed="false">
      <c r="A34" s="62" t="s">
        <v>92</v>
      </c>
      <c r="B34" s="23" t="n">
        <v>54</v>
      </c>
      <c r="C34" s="23" t="n">
        <v>28</v>
      </c>
      <c r="D34" s="24" t="n">
        <v>26</v>
      </c>
      <c r="E34" s="62" t="s">
        <v>93</v>
      </c>
      <c r="F34" s="23" t="n">
        <v>92</v>
      </c>
      <c r="G34" s="23" t="n">
        <v>48</v>
      </c>
      <c r="H34" s="24" t="n">
        <v>44</v>
      </c>
      <c r="I34" s="68"/>
      <c r="J34" s="69"/>
      <c r="K34" s="69"/>
      <c r="L34" s="70"/>
    </row>
    <row r="35" customFormat="false" ht="12.75" hidden="false" customHeight="true" outlineLevel="0" collapsed="false">
      <c r="A35" s="60" t="s">
        <v>94</v>
      </c>
      <c r="B35" s="12" t="n">
        <v>9</v>
      </c>
      <c r="C35" s="12" t="n">
        <v>5</v>
      </c>
      <c r="D35" s="13" t="n">
        <v>4</v>
      </c>
      <c r="E35" s="60" t="s">
        <v>95</v>
      </c>
      <c r="F35" s="12" t="n">
        <v>19</v>
      </c>
      <c r="G35" s="12" t="n">
        <v>9</v>
      </c>
      <c r="H35" s="13" t="n">
        <v>10</v>
      </c>
      <c r="I35" s="71" t="s">
        <v>96</v>
      </c>
      <c r="J35" s="12"/>
      <c r="K35" s="12"/>
      <c r="L35" s="13"/>
    </row>
    <row r="36" customFormat="false" ht="12.75" hidden="false" customHeight="true" outlineLevel="0" collapsed="false">
      <c r="A36" s="60" t="s">
        <v>97</v>
      </c>
      <c r="B36" s="12" t="n">
        <v>10</v>
      </c>
      <c r="C36" s="12" t="n">
        <v>7</v>
      </c>
      <c r="D36" s="13" t="n">
        <v>3</v>
      </c>
      <c r="E36" s="60" t="s">
        <v>98</v>
      </c>
      <c r="F36" s="12" t="n">
        <v>15</v>
      </c>
      <c r="G36" s="12" t="n">
        <v>9</v>
      </c>
      <c r="H36" s="13" t="n">
        <v>6</v>
      </c>
      <c r="I36" s="72" t="s">
        <v>99</v>
      </c>
      <c r="J36" s="8" t="n">
        <f aca="false">K36+L36</f>
        <v>117</v>
      </c>
      <c r="K36" s="8" t="n">
        <f aca="false">C4+C10+C16</f>
        <v>58</v>
      </c>
      <c r="L36" s="10" t="n">
        <f aca="false">D4+D10+D16</f>
        <v>59</v>
      </c>
    </row>
    <row r="37" customFormat="false" ht="12.75" hidden="false" customHeight="true" outlineLevel="0" collapsed="false">
      <c r="A37" s="60" t="s">
        <v>100</v>
      </c>
      <c r="B37" s="12" t="n">
        <v>14</v>
      </c>
      <c r="C37" s="12" t="n">
        <v>4</v>
      </c>
      <c r="D37" s="13" t="n">
        <v>10</v>
      </c>
      <c r="E37" s="60" t="s">
        <v>101</v>
      </c>
      <c r="F37" s="12" t="n">
        <v>21</v>
      </c>
      <c r="G37" s="12" t="n">
        <v>15</v>
      </c>
      <c r="H37" s="13" t="n">
        <v>6</v>
      </c>
      <c r="I37" s="73" t="s">
        <v>102</v>
      </c>
      <c r="J37" s="8" t="n">
        <f aca="false">K37+L37</f>
        <v>738</v>
      </c>
      <c r="K37" s="8" t="n">
        <f aca="false">C22+C28+C34+C40+C46+G4+G10+G16+G22+G28</f>
        <v>392</v>
      </c>
      <c r="L37" s="10" t="n">
        <f aca="false">D22+D28+D34+D40+D46+H4+H10+H16+H22+H28</f>
        <v>346</v>
      </c>
    </row>
    <row r="38" customFormat="false" ht="12.75" hidden="false" customHeight="true" outlineLevel="0" collapsed="false">
      <c r="A38" s="60" t="s">
        <v>103</v>
      </c>
      <c r="B38" s="12" t="n">
        <v>5</v>
      </c>
      <c r="C38" s="12" t="n">
        <v>4</v>
      </c>
      <c r="D38" s="13" t="n">
        <v>1</v>
      </c>
      <c r="E38" s="60" t="s">
        <v>104</v>
      </c>
      <c r="F38" s="12" t="n">
        <v>22</v>
      </c>
      <c r="G38" s="12" t="n">
        <v>10</v>
      </c>
      <c r="H38" s="13" t="n">
        <v>12</v>
      </c>
      <c r="I38" s="73" t="s">
        <v>105</v>
      </c>
      <c r="J38" s="8" t="n">
        <f aca="false">K38+L38</f>
        <v>483</v>
      </c>
      <c r="K38" s="8" t="n">
        <f aca="false">G34+G40+G46+K4+K10+K16+K22+K28</f>
        <v>209</v>
      </c>
      <c r="L38" s="10" t="n">
        <f aca="false">H34+H40+H46+L4+L10+L16+L22+L28</f>
        <v>274</v>
      </c>
    </row>
    <row r="39" customFormat="false" ht="12.75" hidden="false" customHeight="true" outlineLevel="0" collapsed="false">
      <c r="A39" s="63" t="s">
        <v>106</v>
      </c>
      <c r="B39" s="15" t="n">
        <v>16</v>
      </c>
      <c r="C39" s="15" t="n">
        <v>8</v>
      </c>
      <c r="D39" s="16" t="n">
        <v>8</v>
      </c>
      <c r="E39" s="63" t="s">
        <v>107</v>
      </c>
      <c r="F39" s="15" t="n">
        <v>15</v>
      </c>
      <c r="G39" s="15" t="n">
        <v>5</v>
      </c>
      <c r="H39" s="16" t="n">
        <v>10</v>
      </c>
      <c r="I39" s="74"/>
      <c r="J39" s="75"/>
      <c r="K39" s="75"/>
      <c r="L39" s="76"/>
    </row>
    <row r="40" customFormat="false" ht="12.75" hidden="false" customHeight="true" outlineLevel="0" collapsed="false">
      <c r="A40" s="59" t="s">
        <v>108</v>
      </c>
      <c r="B40" s="8" t="n">
        <v>54</v>
      </c>
      <c r="C40" s="8" t="n">
        <v>32</v>
      </c>
      <c r="D40" s="10" t="n">
        <v>22</v>
      </c>
      <c r="E40" s="59" t="s">
        <v>109</v>
      </c>
      <c r="F40" s="8" t="n">
        <v>101</v>
      </c>
      <c r="G40" s="8" t="n">
        <v>44</v>
      </c>
      <c r="H40" s="10" t="n">
        <v>57</v>
      </c>
      <c r="I40" s="77"/>
      <c r="J40" s="12"/>
      <c r="K40" s="39"/>
      <c r="L40" s="37"/>
    </row>
    <row r="41" customFormat="false" ht="12.75" hidden="false" customHeight="true" outlineLevel="0" collapsed="false">
      <c r="A41" s="60" t="s">
        <v>110</v>
      </c>
      <c r="B41" s="12" t="n">
        <v>14</v>
      </c>
      <c r="C41" s="12" t="n">
        <v>10</v>
      </c>
      <c r="D41" s="13" t="n">
        <v>4</v>
      </c>
      <c r="E41" s="60" t="s">
        <v>111</v>
      </c>
      <c r="F41" s="12" t="n">
        <v>19</v>
      </c>
      <c r="G41" s="12" t="n">
        <v>5</v>
      </c>
      <c r="H41" s="13" t="n">
        <v>14</v>
      </c>
      <c r="I41" s="58" t="s">
        <v>112</v>
      </c>
      <c r="J41" s="8" t="n">
        <v>392</v>
      </c>
      <c r="K41" s="36"/>
      <c r="L41" s="37"/>
    </row>
    <row r="42" customFormat="false" ht="12.75" hidden="false" customHeight="true" outlineLevel="0" collapsed="false">
      <c r="A42" s="60" t="s">
        <v>113</v>
      </c>
      <c r="B42" s="12" t="n">
        <v>10</v>
      </c>
      <c r="C42" s="12" t="n">
        <v>5</v>
      </c>
      <c r="D42" s="13" t="n">
        <v>5</v>
      </c>
      <c r="E42" s="60" t="s">
        <v>114</v>
      </c>
      <c r="F42" s="12" t="n">
        <v>19</v>
      </c>
      <c r="G42" s="12" t="n">
        <v>11</v>
      </c>
      <c r="H42" s="13" t="n">
        <v>8</v>
      </c>
      <c r="I42" s="74"/>
      <c r="J42" s="75"/>
      <c r="K42" s="36"/>
      <c r="L42" s="37"/>
    </row>
    <row r="43" customFormat="false" ht="12.75" hidden="false" customHeight="true" outlineLevel="0" collapsed="false">
      <c r="A43" s="60" t="s">
        <v>115</v>
      </c>
      <c r="B43" s="12" t="n">
        <v>18</v>
      </c>
      <c r="C43" s="12" t="n">
        <v>9</v>
      </c>
      <c r="D43" s="13" t="n">
        <v>9</v>
      </c>
      <c r="E43" s="60" t="s">
        <v>116</v>
      </c>
      <c r="F43" s="12" t="n">
        <v>18</v>
      </c>
      <c r="G43" s="12" t="n">
        <v>6</v>
      </c>
      <c r="H43" s="13" t="n">
        <v>12</v>
      </c>
      <c r="I43" s="78"/>
      <c r="J43" s="36"/>
      <c r="K43" s="36"/>
      <c r="L43" s="37"/>
    </row>
    <row r="44" customFormat="false" ht="12.75" hidden="false" customHeight="true" outlineLevel="0" collapsed="false">
      <c r="A44" s="60" t="s">
        <v>117</v>
      </c>
      <c r="B44" s="12" t="n">
        <v>7</v>
      </c>
      <c r="C44" s="12" t="n">
        <v>6</v>
      </c>
      <c r="D44" s="13" t="n">
        <v>1</v>
      </c>
      <c r="E44" s="60" t="s">
        <v>118</v>
      </c>
      <c r="F44" s="12" t="n">
        <v>26</v>
      </c>
      <c r="G44" s="12" t="n">
        <v>12</v>
      </c>
      <c r="H44" s="13" t="n">
        <v>14</v>
      </c>
      <c r="L44" s="79"/>
    </row>
    <row r="45" customFormat="false" ht="12.75" hidden="false" customHeight="true" outlineLevel="0" collapsed="false">
      <c r="A45" s="60" t="s">
        <v>119</v>
      </c>
      <c r="B45" s="12" t="n">
        <v>5</v>
      </c>
      <c r="C45" s="12" t="n">
        <v>2</v>
      </c>
      <c r="D45" s="13" t="n">
        <v>3</v>
      </c>
      <c r="E45" s="60" t="s">
        <v>120</v>
      </c>
      <c r="F45" s="12" t="n">
        <v>19</v>
      </c>
      <c r="G45" s="12" t="n">
        <v>10</v>
      </c>
      <c r="H45" s="13" t="n">
        <v>9</v>
      </c>
      <c r="L45" s="79"/>
    </row>
    <row r="46" customFormat="false" ht="12.75" hidden="false" customHeight="true" outlineLevel="0" collapsed="false">
      <c r="A46" s="61" t="s">
        <v>121</v>
      </c>
      <c r="B46" s="23" t="n">
        <v>59</v>
      </c>
      <c r="C46" s="23" t="n">
        <v>33</v>
      </c>
      <c r="D46" s="24" t="n">
        <v>26</v>
      </c>
      <c r="E46" s="62" t="s">
        <v>122</v>
      </c>
      <c r="F46" s="23" t="n">
        <v>108</v>
      </c>
      <c r="G46" s="23" t="n">
        <v>45</v>
      </c>
      <c r="H46" s="24" t="n">
        <v>63</v>
      </c>
      <c r="I46" s="80"/>
      <c r="J46" s="36"/>
      <c r="K46" s="36"/>
      <c r="L46" s="37"/>
    </row>
    <row r="47" customFormat="false" ht="12.75" hidden="false" customHeight="true" outlineLevel="0" collapsed="false">
      <c r="A47" s="60" t="s">
        <v>123</v>
      </c>
      <c r="B47" s="12" t="n">
        <v>9</v>
      </c>
      <c r="C47" s="12" t="n">
        <v>3</v>
      </c>
      <c r="D47" s="13" t="n">
        <v>6</v>
      </c>
      <c r="E47" s="60" t="s">
        <v>124</v>
      </c>
      <c r="F47" s="12" t="n">
        <v>20</v>
      </c>
      <c r="G47" s="12" t="n">
        <v>7</v>
      </c>
      <c r="H47" s="13" t="n">
        <v>13</v>
      </c>
      <c r="J47" s="36"/>
      <c r="K47" s="36"/>
      <c r="L47" s="37"/>
    </row>
    <row r="48" customFormat="false" ht="12.75" hidden="false" customHeight="true" outlineLevel="0" collapsed="false">
      <c r="A48" s="60" t="s">
        <v>125</v>
      </c>
      <c r="B48" s="12" t="n">
        <v>12</v>
      </c>
      <c r="C48" s="12" t="n">
        <v>7</v>
      </c>
      <c r="D48" s="13" t="n">
        <v>5</v>
      </c>
      <c r="E48" s="60" t="s">
        <v>126</v>
      </c>
      <c r="F48" s="12" t="n">
        <v>24</v>
      </c>
      <c r="G48" s="12" t="n">
        <v>12</v>
      </c>
      <c r="H48" s="13" t="n">
        <v>12</v>
      </c>
      <c r="J48" s="36"/>
      <c r="K48" s="36"/>
      <c r="L48" s="37"/>
    </row>
    <row r="49" customFormat="false" ht="12.75" hidden="false" customHeight="true" outlineLevel="0" collapsed="false">
      <c r="A49" s="60" t="s">
        <v>127</v>
      </c>
      <c r="B49" s="12" t="n">
        <v>11</v>
      </c>
      <c r="C49" s="12" t="n">
        <v>8</v>
      </c>
      <c r="D49" s="13" t="n">
        <v>3</v>
      </c>
      <c r="E49" s="60" t="s">
        <v>128</v>
      </c>
      <c r="F49" s="12" t="n">
        <v>23</v>
      </c>
      <c r="G49" s="12" t="n">
        <v>11</v>
      </c>
      <c r="H49" s="13" t="n">
        <v>12</v>
      </c>
      <c r="J49" s="36"/>
      <c r="K49" s="36"/>
      <c r="L49" s="37"/>
    </row>
    <row r="50" customFormat="false" ht="12.75" hidden="false" customHeight="true" outlineLevel="0" collapsed="false">
      <c r="A50" s="60" t="s">
        <v>129</v>
      </c>
      <c r="B50" s="12" t="n">
        <v>11</v>
      </c>
      <c r="C50" s="12" t="n">
        <v>5</v>
      </c>
      <c r="D50" s="13" t="n">
        <v>6</v>
      </c>
      <c r="E50" s="60" t="s">
        <v>130</v>
      </c>
      <c r="F50" s="12" t="n">
        <v>21</v>
      </c>
      <c r="G50" s="12" t="n">
        <v>11</v>
      </c>
      <c r="H50" s="13" t="n">
        <v>10</v>
      </c>
      <c r="I50" s="97"/>
      <c r="J50" s="44"/>
      <c r="K50" s="44"/>
      <c r="L50" s="45"/>
    </row>
    <row r="51" customFormat="false" ht="12.75" hidden="false" customHeight="true" outlineLevel="0" collapsed="false">
      <c r="A51" s="82" t="s">
        <v>131</v>
      </c>
      <c r="B51" s="47" t="n">
        <v>16</v>
      </c>
      <c r="C51" s="47" t="n">
        <v>10</v>
      </c>
      <c r="D51" s="48" t="n">
        <v>6</v>
      </c>
      <c r="E51" s="82" t="s">
        <v>132</v>
      </c>
      <c r="F51" s="47" t="n">
        <v>20</v>
      </c>
      <c r="G51" s="47" t="n">
        <v>4</v>
      </c>
      <c r="H51" s="48" t="n">
        <v>16</v>
      </c>
      <c r="I51" s="91"/>
      <c r="J51" s="50"/>
      <c r="K51" s="50"/>
      <c r="L51" s="51"/>
    </row>
    <row r="52" customFormat="false" ht="12.75" hidden="false" customHeight="true" outlineLevel="0" collapsed="false">
      <c r="J52" s="52"/>
      <c r="K52" s="52"/>
      <c r="L52" s="52"/>
    </row>
    <row r="53" customFormat="false" ht="12.75" hidden="false" customHeight="true" outlineLevel="0" collapsed="false">
      <c r="J53" s="52"/>
      <c r="K53" s="52"/>
      <c r="L53" s="52"/>
    </row>
    <row r="54" customFormat="false" ht="12.75" hidden="false" customHeight="true" outlineLevel="0" collapsed="false">
      <c r="J54" s="52"/>
      <c r="K54" s="52"/>
      <c r="L54" s="52"/>
    </row>
    <row r="55" customFormat="false" ht="12.75" hidden="false" customHeight="true" outlineLevel="0" collapsed="false">
      <c r="J55" s="52"/>
      <c r="K55" s="52"/>
      <c r="L55" s="52"/>
    </row>
    <row r="56" customFormat="false" ht="12.75" hidden="false" customHeight="true" outlineLevel="0" collapsed="false">
      <c r="J56" s="52"/>
      <c r="K56" s="52"/>
      <c r="L56" s="52"/>
    </row>
    <row r="57" customFormat="false" ht="12.75" hidden="false" customHeight="true" outlineLevel="0" collapsed="false">
      <c r="J57" s="52"/>
      <c r="K57" s="52"/>
      <c r="L57" s="52"/>
    </row>
    <row r="58" customFormat="false" ht="12.75" hidden="false" customHeight="true" outlineLevel="0" collapsed="false">
      <c r="J58" s="52"/>
      <c r="K58" s="52"/>
      <c r="L58" s="52"/>
    </row>
    <row r="59" customFormat="false" ht="12.75" hidden="false" customHeight="true" outlineLevel="0" collapsed="false">
      <c r="J59" s="52"/>
      <c r="K59" s="52"/>
      <c r="L59" s="52"/>
    </row>
    <row r="60" customFormat="false" ht="12.75" hidden="false" customHeight="true" outlineLevel="0" collapsed="false">
      <c r="J60" s="52"/>
      <c r="K60" s="52"/>
      <c r="L60" s="52"/>
    </row>
    <row r="61" customFormat="false" ht="12.75" hidden="false" customHeight="true" outlineLevel="0" collapsed="false">
      <c r="J61" s="52"/>
      <c r="K61" s="52"/>
      <c r="L61" s="52"/>
    </row>
    <row r="62" customFormat="false" ht="12.75" hidden="false" customHeight="true" outlineLevel="0" collapsed="false">
      <c r="J62" s="52"/>
      <c r="K62" s="52"/>
      <c r="L62" s="52"/>
    </row>
    <row r="63" customFormat="false" ht="12.75" hidden="false" customHeight="true" outlineLevel="0" collapsed="false">
      <c r="J63" s="52"/>
      <c r="K63" s="52"/>
      <c r="L63" s="52"/>
    </row>
    <row r="64" customFormat="false" ht="12.75" hidden="false" customHeight="true" outlineLevel="0" collapsed="false">
      <c r="J64" s="52"/>
      <c r="K64" s="52"/>
      <c r="L64" s="52"/>
    </row>
    <row r="65" customFormat="false" ht="12.75" hidden="false" customHeight="true" outlineLevel="0" collapsed="false">
      <c r="J65" s="52"/>
      <c r="K65" s="52"/>
      <c r="L65" s="52"/>
    </row>
    <row r="66" customFormat="false" ht="12.75" hidden="false" customHeight="true" outlineLevel="0" collapsed="false">
      <c r="J66" s="52"/>
      <c r="K66" s="52"/>
      <c r="L66" s="52"/>
    </row>
    <row r="67" customFormat="false" ht="12.75" hidden="false" customHeight="true" outlineLevel="0" collapsed="false">
      <c r="J67" s="52"/>
      <c r="K67" s="52"/>
      <c r="L67" s="52"/>
    </row>
    <row r="68" customFormat="false" ht="12.75" hidden="false" customHeight="true" outlineLevel="0" collapsed="false">
      <c r="J68" s="52"/>
      <c r="K68" s="52"/>
      <c r="L68" s="52"/>
    </row>
    <row r="69" customFormat="false" ht="12.75" hidden="false" customHeight="true" outlineLevel="0" collapsed="false">
      <c r="J69" s="52"/>
      <c r="K69" s="52"/>
      <c r="L69" s="52"/>
    </row>
    <row r="70" customFormat="false" ht="12.75" hidden="false" customHeight="true" outlineLevel="0" collapsed="false">
      <c r="J70" s="52"/>
      <c r="K70" s="52"/>
      <c r="L70" s="52"/>
    </row>
    <row r="71" customFormat="false" ht="12.75" hidden="false" customHeight="true" outlineLevel="0" collapsed="false">
      <c r="J71" s="52"/>
      <c r="K71" s="52"/>
      <c r="L71" s="52"/>
    </row>
    <row r="72" customFormat="false" ht="12.75" hidden="false" customHeight="true" outlineLevel="0" collapsed="false">
      <c r="J72" s="52"/>
      <c r="K72" s="52"/>
      <c r="L72" s="52"/>
    </row>
    <row r="73" customFormat="false" ht="12.75" hidden="false" customHeight="true" outlineLevel="0" collapsed="false">
      <c r="J73" s="52"/>
      <c r="K73" s="52"/>
      <c r="L73" s="52"/>
    </row>
    <row r="74" customFormat="false" ht="12.75" hidden="false" customHeight="true" outlineLevel="0" collapsed="false">
      <c r="J74" s="52"/>
      <c r="K74" s="52"/>
      <c r="L74" s="52"/>
    </row>
    <row r="75" customFormat="false" ht="12.75" hidden="false" customHeight="true" outlineLevel="0" collapsed="false">
      <c r="J75" s="52"/>
      <c r="K75" s="52"/>
      <c r="L75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08-03-26T05:50:08Z</cp:lastPrinted>
  <dcterms:modified xsi:type="dcterms:W3CDTF">2009-02-23T07:35:21Z</dcterms:modified>
  <cp:revision>0</cp:revision>
  <dc:subject/>
  <dc:title/>
</cp:coreProperties>
</file>