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総数" sheetId="1" state="visible" r:id="rId2"/>
    <sheet name="水沢" sheetId="2" state="visible" r:id="rId3"/>
    <sheet name="南" sheetId="3" state="visible" r:id="rId4"/>
    <sheet name="常盤" sheetId="4" state="visible" r:id="rId5"/>
    <sheet name="佐倉河" sheetId="5" state="visible" r:id="rId6"/>
    <sheet name="真城" sheetId="6" state="visible" r:id="rId7"/>
    <sheet name="姉体" sheetId="7" state="visible" r:id="rId8"/>
    <sheet name="羽田" sheetId="8" state="visible" r:id="rId9"/>
    <sheet name="黒石" sheetId="9" state="visible" r:id="rId10"/>
    <sheet name="岩谷堂" sheetId="10" state="visible" r:id="rId11"/>
    <sheet name="愛宕" sheetId="11" state="visible" r:id="rId12"/>
    <sheet name="田原" sheetId="12" state="visible" r:id="rId13"/>
    <sheet name="藤里" sheetId="13" state="visible" r:id="rId14"/>
    <sheet name="伊手" sheetId="14" state="visible" r:id="rId15"/>
    <sheet name="米里" sheetId="15" state="visible" r:id="rId16"/>
    <sheet name="玉里" sheetId="16" state="visible" r:id="rId17"/>
    <sheet name="梁川" sheetId="17" state="visible" r:id="rId18"/>
    <sheet name="広瀬" sheetId="18" state="visible" r:id="rId19"/>
    <sheet name="稲瀬" sheetId="19" state="visible" r:id="rId20"/>
    <sheet name="前沢" sheetId="20" state="visible" r:id="rId21"/>
    <sheet name="古城" sheetId="21" state="visible" r:id="rId22"/>
    <sheet name="白山" sheetId="22" state="visible" r:id="rId23"/>
    <sheet name="生母" sheetId="23" state="visible" r:id="rId24"/>
    <sheet name="小山" sheetId="24" state="visible" r:id="rId25"/>
    <sheet name="南都田" sheetId="25" state="visible" r:id="rId26"/>
    <sheet name="若柳" sheetId="26" state="visible" r:id="rId27"/>
    <sheet name="北股" sheetId="27" state="visible" r:id="rId28"/>
    <sheet name="南股" sheetId="28" state="visible" r:id="rId29"/>
    <sheet name="衣川" sheetId="29" state="visible" r:id="rId30"/>
    <sheet name="衣里" sheetId="30" state="visible" r:id="rId31"/>
    <sheet name="世帯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6" uniqueCount="210">
  <si>
    <t xml:space="preserve">年齢（各歳）・男女別人口集計表　（総数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年　齢</t>
  </si>
  <si>
    <t xml:space="preserve">総　数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歳～　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8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84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～　</t>
    </r>
    <r>
      <rPr>
        <b val="true"/>
        <sz val="10"/>
        <rFont val="ＭＳ Ｐ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8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8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9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94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5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9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歳以上　小計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歳　　</t>
    </r>
  </si>
  <si>
    <t xml:space="preserve">総　　　数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6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　　</t>
    </r>
  </si>
  <si>
    <t xml:space="preserve">　（　再　掲　）</t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6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　小計　　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7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　小計　　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　小計　　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74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　　</t>
    </r>
  </si>
  <si>
    <t xml:space="preserve">世　帯　数</t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7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7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　　</t>
    </r>
  </si>
  <si>
    <t xml:space="preserve">年齢（各歳）・男女別人口集計表　（水沢地区）</t>
  </si>
  <si>
    <t xml:space="preserve">年齢（各歳）・男女別人口集計表　（南地区）</t>
  </si>
  <si>
    <t xml:space="preserve">年齢（各歳）・男女別人口集計表　（常盤地区）</t>
  </si>
  <si>
    <t xml:space="preserve">一世帯当たりの人員数</t>
  </si>
  <si>
    <t xml:space="preserve">平 均 年 齢</t>
  </si>
  <si>
    <t xml:space="preserve">42  11</t>
  </si>
  <si>
    <t xml:space="preserve">41  7</t>
  </si>
  <si>
    <t xml:space="preserve">44  2</t>
  </si>
  <si>
    <t xml:space="preserve">年齢（各歳）・男女別人口集計表　（佐倉河地区）</t>
  </si>
  <si>
    <t xml:space="preserve">年齢（各歳）・男女別人口集計表　（真城地区）</t>
  </si>
  <si>
    <t xml:space="preserve">年齢（各歳）・男女別人口集計表　（姉体地区）</t>
  </si>
  <si>
    <t xml:space="preserve">年齢（各歳）・男女別人口集計表　（羽田地区）</t>
  </si>
  <si>
    <t xml:space="preserve">年齢（各歳）・男女別人口集計表　（黒石地区）</t>
  </si>
  <si>
    <t xml:space="preserve">年齢（各歳）・男女別人口集計表　（岩谷堂地区）</t>
  </si>
  <si>
    <t xml:space="preserve">年齢（各歳）・男女別人口集計表　（愛宕地区）</t>
  </si>
  <si>
    <t xml:space="preserve">年齢（各歳）・男女別人口集計表　（田原地区）</t>
  </si>
  <si>
    <t xml:space="preserve">年齢（各歳）・男女別人口集計表　（藤里地区）</t>
  </si>
  <si>
    <t xml:space="preserve">年齢（各歳）・男女別人口集計表　（伊手地区）</t>
  </si>
  <si>
    <t xml:space="preserve">年齢（各歳）・男女別人口集計表　（米里地区）</t>
  </si>
  <si>
    <t xml:space="preserve">年齢（各歳）・男女別人口集計表　（玉里地区）</t>
  </si>
  <si>
    <t xml:space="preserve">年齢（各歳）・男女別人口集計表　（梁川地区）</t>
  </si>
  <si>
    <t xml:space="preserve">年齢（各歳）・男女別人口集計表　（広瀬地区）</t>
  </si>
  <si>
    <t xml:space="preserve">年齢（各歳）・男女別人口集計表　（稲瀬地区）</t>
  </si>
  <si>
    <t xml:space="preserve">年齢（各歳）・男女別人口集計表　（前沢地区）</t>
  </si>
  <si>
    <t xml:space="preserve">年齢（各歳）・男女別人口集計表　（古城地区）</t>
  </si>
  <si>
    <t xml:space="preserve">年齢（各歳）・男女別人口集計表　（白山地区）</t>
  </si>
  <si>
    <t xml:space="preserve">年齢（各歳）・男女別人口集計表　（生母地区）</t>
  </si>
  <si>
    <t xml:space="preserve">年齢（各歳）・男女別人口集計表　（小山地区）</t>
  </si>
  <si>
    <t xml:space="preserve">年齢（各歳）・男女別人口集計表　（南都田地区）</t>
  </si>
  <si>
    <t xml:space="preserve">年齢（各歳）・男女別人口集計表　（若柳地区）</t>
  </si>
  <si>
    <t xml:space="preserve">年齢（各歳）・男女別人口集計表　（北股地区）</t>
  </si>
  <si>
    <t xml:space="preserve">年齢（各歳）・男女別人口集計表　（南股地区）</t>
  </si>
  <si>
    <t xml:space="preserve">年齢（各歳）・男女別人口集計表　（衣川地区）</t>
  </si>
  <si>
    <t xml:space="preserve">年齢（各歳）・男女別人口集計表　（衣里地区）</t>
  </si>
  <si>
    <t xml:space="preserve">奥　州　市　世　帯　人　口　調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市民課</t>
  </si>
  <si>
    <t xml:space="preserve">区        分</t>
  </si>
  <si>
    <t xml:space="preserve">世帯数</t>
  </si>
  <si>
    <t xml:space="preserve">前月
との差</t>
  </si>
  <si>
    <t xml:space="preserve">人           口</t>
  </si>
  <si>
    <t xml:space="preserve">計</t>
  </si>
  <si>
    <t xml:space="preserve">水沢区</t>
  </si>
  <si>
    <t xml:space="preserve">水　沢　地  区</t>
  </si>
  <si>
    <t xml:space="preserve">　南　　地　区</t>
  </si>
  <si>
    <t xml:space="preserve">常　盤　地　区</t>
  </si>
  <si>
    <t xml:space="preserve">佐倉河  地  区</t>
  </si>
  <si>
    <t xml:space="preserve">真　城　地　区</t>
  </si>
  <si>
    <t xml:space="preserve">姉　体　地　区</t>
  </si>
  <si>
    <t xml:space="preserve">羽　田　地　区</t>
  </si>
  <si>
    <t xml:space="preserve">黒　石　地　区</t>
  </si>
  <si>
    <t xml:space="preserve">江刺区</t>
  </si>
  <si>
    <t xml:space="preserve">岩谷堂　地　区</t>
  </si>
  <si>
    <t xml:space="preserve">愛　宕  地  区</t>
  </si>
  <si>
    <t xml:space="preserve">田　原　地　区</t>
  </si>
  <si>
    <t xml:space="preserve">藤　里　地　区</t>
  </si>
  <si>
    <t xml:space="preserve">伊　手　地　区</t>
  </si>
  <si>
    <t xml:space="preserve">米　里　地　区</t>
  </si>
  <si>
    <t xml:space="preserve">玉　里　地　区</t>
  </si>
  <si>
    <t xml:space="preserve">梁　川　地　区</t>
  </si>
  <si>
    <t xml:space="preserve">広　瀬　地　区</t>
  </si>
  <si>
    <t xml:space="preserve">稲　瀬　地　区</t>
  </si>
  <si>
    <t xml:space="preserve">前沢区</t>
  </si>
  <si>
    <t xml:space="preserve">前　沢　地　区</t>
  </si>
  <si>
    <t xml:space="preserve">古　城　地　区</t>
  </si>
  <si>
    <t xml:space="preserve">白　山　地　区</t>
  </si>
  <si>
    <t xml:space="preserve">生　母　地　区</t>
  </si>
  <si>
    <t xml:space="preserve">胆沢区</t>
  </si>
  <si>
    <t xml:space="preserve">小　山　地　区</t>
  </si>
  <si>
    <t xml:space="preserve">南都田　地　区</t>
  </si>
  <si>
    <t xml:space="preserve">若　柳　地　区</t>
  </si>
  <si>
    <t xml:space="preserve">衣川区</t>
  </si>
  <si>
    <t xml:space="preserve">北　股　地　区</t>
  </si>
  <si>
    <t xml:space="preserve">南　股　地　区</t>
  </si>
  <si>
    <t xml:space="preserve">衣　川　地　区</t>
  </si>
  <si>
    <t xml:space="preserve">衣　里　地　区</t>
  </si>
  <si>
    <t xml:space="preserve">合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[$-1030411]ggge\年m\月d\日;@"/>
    <numFmt numFmtId="169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11.12"/>
    <col collapsed="false" customWidth="true" hidden="false" outlineLevel="0" max="5" min="5" style="1" width="18.62"/>
    <col collapsed="false" customWidth="true" hidden="false" outlineLevel="0" max="8" min="6" style="1" width="11.12"/>
    <col collapsed="false" customWidth="true" hidden="false" outlineLevel="0" max="9" min="9" style="1" width="18.62"/>
    <col collapsed="false" customWidth="true" hidden="false" outlineLevel="0" max="12" min="10" style="1" width="11.12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2</v>
      </c>
      <c r="F3" s="5" t="s">
        <v>3</v>
      </c>
      <c r="G3" s="5" t="s">
        <v>4</v>
      </c>
      <c r="H3" s="6" t="s">
        <v>5</v>
      </c>
      <c r="I3" s="4" t="s">
        <v>2</v>
      </c>
      <c r="J3" s="5" t="s">
        <v>3</v>
      </c>
      <c r="K3" s="5" t="s">
        <v>4</v>
      </c>
      <c r="L3" s="6" t="s">
        <v>5</v>
      </c>
    </row>
    <row r="4" customFormat="false" ht="12.75" hidden="false" customHeight="true" outlineLevel="0" collapsed="false">
      <c r="A4" s="7" t="s">
        <v>6</v>
      </c>
      <c r="B4" s="8" t="n">
        <f aca="false">SUM(水沢!B4,南!B4,常盤!B4,佐倉河!B4,真城!B4,姉体!B4,羽田!B4,黒石!B4,岩谷堂!B4,愛宕!B4,田原!B4,藤里!B4,伊手!B4,米里!B4,玉里!B4,梁川!B4,広瀬!B4,稲瀬!B4,前沢!B4,古城!B4,白山!B4,生母!B4,小山!B4,南都田!B4,若柳!B4,北股!B4,南股!B4,衣川!B4,衣里!B4)</f>
        <v>4330</v>
      </c>
      <c r="C4" s="8" t="n">
        <f aca="false">SUM(水沢!C4,南!C4,常盤!C4,佐倉河!C4,真城!C4,姉体!C4,羽田!C4,黒石!C4,岩谷堂!C4,愛宕!C4,田原!C4,藤里!C4,伊手!C4,米里!C4,玉里!C4,梁川!C4,広瀬!C4,稲瀬!C4,前沢!C4,古城!C4,白山!C4,生母!C4,小山!C4,南都田!C4,若柳!C4,北股!C4,南股!C4,衣川!C4,衣里!C4)</f>
        <v>2258</v>
      </c>
      <c r="D4" s="8" t="n">
        <f aca="false">SUM(水沢!D4,南!D4,常盤!D4,佐倉河!D4,真城!D4,姉体!D4,羽田!D4,黒石!D4,岩谷堂!D4,愛宕!D4,田原!D4,藤里!D4,伊手!D4,米里!D4,玉里!D4,梁川!D4,広瀬!D4,稲瀬!D4,前沢!D4,古城!D4,白山!D4,生母!D4,小山!D4,南都田!D4,若柳!D4,北股!D4,南股!D4,衣川!D4,衣里!D4)</f>
        <v>2072</v>
      </c>
      <c r="E4" s="9" t="s">
        <v>7</v>
      </c>
      <c r="F4" s="8" t="n">
        <f aca="false">SUM(水沢!F4,南!F4,常盤!F4,佐倉河!F4,真城!F4,姉体!F4,羽田!F4,黒石!F4,岩谷堂!F4,愛宕!F4,田原!F4,藤里!F4,伊手!F4,米里!F4,玉里!F4,梁川!F4,広瀬!F4,稲瀬!F4,前沢!F4,古城!F4,白山!F4,生母!F4,小山!F4,南都田!F4,若柳!F4,北股!F4,南股!F4,衣川!F4,衣里!F4)</f>
        <v>6744</v>
      </c>
      <c r="G4" s="8" t="n">
        <f aca="false">SUM(水沢!G4,南!G4,常盤!G4,佐倉河!G4,真城!G4,姉体!G4,羽田!G4,黒石!G4,岩谷堂!G4,愛宕!G4,田原!G4,藤里!G4,伊手!G4,米里!G4,玉里!G4,梁川!G4,広瀬!G4,稲瀬!G4,前沢!G4,古城!G4,白山!G4,生母!G4,小山!G4,南都田!G4,若柳!G4,北股!G4,南股!G4,衣川!G4,衣里!G4)</f>
        <v>3442</v>
      </c>
      <c r="H4" s="8" t="n">
        <f aca="false">SUM(水沢!H4,南!H4,常盤!H4,佐倉河!H4,真城!H4,姉体!H4,羽田!H4,黒石!H4,岩谷堂!H4,愛宕!H4,田原!H4,藤里!H4,伊手!H4,米里!H4,玉里!H4,梁川!H4,広瀬!H4,稲瀬!H4,前沢!H4,古城!H4,白山!H4,生母!H4,小山!H4,南都田!H4,若柳!H4,北股!H4,南股!H4,衣川!H4,衣里!H4)</f>
        <v>3302</v>
      </c>
      <c r="I4" s="9" t="s">
        <v>8</v>
      </c>
      <c r="J4" s="8" t="n">
        <f aca="false">SUM(水沢!J4,南!J4,常盤!J4,佐倉河!J4,真城!J4,姉体!J4,羽田!J4,黒石!J4,岩谷堂!J4,愛宕!J4,田原!J4,藤里!J4,伊手!J4,米里!J4,玉里!J4,梁川!J4,広瀬!J4,稲瀬!J4,前沢!J4,古城!J4,白山!J4,生母!J4,小山!J4,南都田!J4,若柳!J4,北股!J4,南股!J4,衣川!J4,衣里!J4)</f>
        <v>6514</v>
      </c>
      <c r="K4" s="8" t="n">
        <f aca="false">SUM(水沢!K4,南!K4,常盤!K4,佐倉河!K4,真城!K4,姉体!K4,羽田!K4,黒石!K4,岩谷堂!K4,愛宕!K4,田原!K4,藤里!K4,伊手!K4,米里!K4,玉里!K4,梁川!K4,広瀬!K4,稲瀬!K4,前沢!K4,古城!K4,白山!K4,生母!K4,小山!K4,南都田!K4,若柳!K4,北股!K4,南股!K4,衣川!K4,衣里!K4)</f>
        <v>2501</v>
      </c>
      <c r="L4" s="10" t="n">
        <f aca="false">SUM(水沢!L4,南!L4,常盤!L4,佐倉河!L4,真城!L4,姉体!L4,羽田!L4,黒石!L4,岩谷堂!L4,愛宕!L4,田原!L4,藤里!L4,伊手!L4,米里!L4,玉里!L4,梁川!L4,広瀬!L4,稲瀬!L4,前沢!L4,古城!L4,白山!L4,生母!L4,小山!L4,南都田!L4,若柳!L4,北股!L4,南股!L4,衣川!L4,衣里!L4)</f>
        <v>4013</v>
      </c>
    </row>
    <row r="5" customFormat="false" ht="12.75" hidden="false" customHeight="true" outlineLevel="0" collapsed="false">
      <c r="A5" s="11" t="s">
        <v>9</v>
      </c>
      <c r="B5" s="12" t="n">
        <f aca="false">SUM(水沢!B5,南!B5,常盤!B5,佐倉河!B5,真城!B5,姉体!B5,羽田!B5,黒石!B5,岩谷堂!B5,愛宕!B5,田原!B5,藤里!B5,伊手!B5,米里!B5,玉里!B5,梁川!B5,広瀬!B5,稲瀬!B5,前沢!B5,古城!B5,白山!B5,生母!B5,小山!B5,南都田!B5,若柳!B5,北股!B5,南股!B5,衣川!B5,衣里!B5)</f>
        <v>447</v>
      </c>
      <c r="C5" s="12" t="n">
        <f aca="false">SUM(水沢!C5,南!C5,常盤!C5,佐倉河!C5,真城!C5,姉体!C5,羽田!C5,黒石!C5,岩谷堂!C5,愛宕!C5,田原!C5,藤里!C5,伊手!C5,米里!C5,玉里!C5,梁川!C5,広瀬!C5,稲瀬!C5,前沢!C5,古城!C5,白山!C5,生母!C5,小山!C5,南都田!C5,若柳!C5,北股!C5,南股!C5,衣川!C5,衣里!C5)</f>
        <v>228</v>
      </c>
      <c r="D5" s="12" t="n">
        <f aca="false">SUM(水沢!D5,南!D5,常盤!D5,佐倉河!D5,真城!D5,姉体!D5,羽田!D5,黒石!D5,岩谷堂!D5,愛宕!D5,田原!D5,藤里!D5,伊手!D5,米里!D5,玉里!D5,梁川!D5,広瀬!D5,稲瀬!D5,前沢!D5,古城!D5,白山!D5,生母!D5,小山!D5,南都田!D5,若柳!D5,北股!D5,南股!D5,衣川!D5,衣里!D5)</f>
        <v>219</v>
      </c>
      <c r="E5" s="11" t="s">
        <v>10</v>
      </c>
      <c r="F5" s="12" t="n">
        <f aca="false">SUM(水沢!F5,南!F5,常盤!F5,佐倉河!F5,真城!F5,姉体!F5,羽田!F5,黒石!F5,岩谷堂!F5,愛宕!F5,田原!F5,藤里!F5,伊手!F5,米里!F5,玉里!F5,梁川!F5,広瀬!F5,稲瀬!F5,前沢!F5,古城!F5,白山!F5,生母!F5,小山!F5,南都田!F5,若柳!F5,北股!F5,南股!F5,衣川!F5,衣里!F5)</f>
        <v>1352</v>
      </c>
      <c r="G5" s="12" t="n">
        <f aca="false">SUM(水沢!G5,南!G5,常盤!G5,佐倉河!G5,真城!G5,姉体!G5,羽田!G5,黒石!G5,岩谷堂!G5,愛宕!G5,田原!G5,藤里!G5,伊手!G5,米里!G5,玉里!G5,梁川!G5,広瀬!G5,稲瀬!G5,前沢!G5,古城!G5,白山!G5,生母!G5,小山!G5,南都田!G5,若柳!G5,北股!G5,南股!G5,衣川!G5,衣里!G5)</f>
        <v>679</v>
      </c>
      <c r="H5" s="12" t="n">
        <f aca="false">SUM(水沢!H5,南!H5,常盤!H5,佐倉河!H5,真城!H5,姉体!H5,羽田!H5,黒石!H5,岩谷堂!H5,愛宕!H5,田原!H5,藤里!H5,伊手!H5,米里!H5,玉里!H5,梁川!H5,広瀬!H5,稲瀬!H5,前沢!H5,古城!H5,白山!H5,生母!H5,小山!H5,南都田!H5,若柳!H5,北股!H5,南股!H5,衣川!H5,衣里!H5)</f>
        <v>673</v>
      </c>
      <c r="I5" s="11" t="s">
        <v>11</v>
      </c>
      <c r="J5" s="12" t="n">
        <f aca="false">SUM(水沢!J5,南!J5,常盤!J5,佐倉河!J5,真城!J5,姉体!J5,羽田!J5,黒石!J5,岩谷堂!J5,愛宕!J5,田原!J5,藤里!J5,伊手!J5,米里!J5,玉里!J5,梁川!J5,広瀬!J5,稲瀬!J5,前沢!J5,古城!J5,白山!J5,生母!J5,小山!J5,南都田!J5,若柳!J5,北股!J5,南股!J5,衣川!J5,衣里!J5)</f>
        <v>1422</v>
      </c>
      <c r="K5" s="12" t="n">
        <f aca="false">SUM(水沢!K5,南!K5,常盤!K5,佐倉河!K5,真城!K5,姉体!K5,羽田!K5,黒石!K5,岩谷堂!K5,愛宕!K5,田原!K5,藤里!K5,伊手!K5,米里!K5,玉里!K5,梁川!K5,広瀬!K5,稲瀬!K5,前沢!K5,古城!K5,白山!K5,生母!K5,小山!K5,南都田!K5,若柳!K5,北股!K5,南股!K5,衣川!K5,衣里!K5)</f>
        <v>590</v>
      </c>
      <c r="L5" s="13" t="n">
        <f aca="false">SUM(水沢!L5,南!L5,常盤!L5,佐倉河!L5,真城!L5,姉体!L5,羽田!L5,黒石!L5,岩谷堂!L5,愛宕!L5,田原!L5,藤里!L5,伊手!L5,米里!L5,玉里!L5,梁川!L5,広瀬!L5,稲瀬!L5,前沢!L5,古城!L5,白山!L5,生母!L5,小山!L5,南都田!L5,若柳!L5,北股!L5,南股!L5,衣川!L5,衣里!L5)</f>
        <v>832</v>
      </c>
    </row>
    <row r="6" customFormat="false" ht="12.75" hidden="false" customHeight="true" outlineLevel="0" collapsed="false">
      <c r="A6" s="11" t="s">
        <v>12</v>
      </c>
      <c r="B6" s="12" t="n">
        <f aca="false">SUM(水沢!B6,南!B6,常盤!B6,佐倉河!B6,真城!B6,姉体!B6,羽田!B6,黒石!B6,岩谷堂!B6,愛宕!B6,田原!B6,藤里!B6,伊手!B6,米里!B6,玉里!B6,梁川!B6,広瀬!B6,稲瀬!B6,前沢!B6,古城!B6,白山!B6,生母!B6,小山!B6,南都田!B6,若柳!B6,北股!B6,南股!B6,衣川!B6,衣里!B6)</f>
        <v>906</v>
      </c>
      <c r="C6" s="12" t="n">
        <f aca="false">SUM(水沢!C6,南!C6,常盤!C6,佐倉河!C6,真城!C6,姉体!C6,羽田!C6,黒石!C6,岩谷堂!C6,愛宕!C6,田原!C6,藤里!C6,伊手!C6,米里!C6,玉里!C6,梁川!C6,広瀬!C6,稲瀬!C6,前沢!C6,古城!C6,白山!C6,生母!C6,小山!C6,南都田!C6,若柳!C6,北股!C6,南股!C6,衣川!C6,衣里!C6)</f>
        <v>469</v>
      </c>
      <c r="D6" s="12" t="n">
        <f aca="false">SUM(水沢!D6,南!D6,常盤!D6,佐倉河!D6,真城!D6,姉体!D6,羽田!D6,黒石!D6,岩谷堂!D6,愛宕!D6,田原!D6,藤里!D6,伊手!D6,米里!D6,玉里!D6,梁川!D6,広瀬!D6,稲瀬!D6,前沢!D6,古城!D6,白山!D6,生母!D6,小山!D6,南都田!D6,若柳!D6,北股!D6,南股!D6,衣川!D6,衣里!D6)</f>
        <v>437</v>
      </c>
      <c r="E6" s="11" t="s">
        <v>13</v>
      </c>
      <c r="F6" s="12" t="n">
        <f aca="false">SUM(水沢!F6,南!F6,常盤!F6,佐倉河!F6,真城!F6,姉体!F6,羽田!F6,黒石!F6,岩谷堂!F6,愛宕!F6,田原!F6,藤里!F6,伊手!F6,米里!F6,玉里!F6,梁川!F6,広瀬!F6,稲瀬!F6,前沢!F6,古城!F6,白山!F6,生母!F6,小山!F6,南都田!F6,若柳!F6,北股!F6,南股!F6,衣川!F6,衣里!F6)</f>
        <v>1381</v>
      </c>
      <c r="G6" s="12" t="n">
        <f aca="false">SUM(水沢!G6,南!G6,常盤!G6,佐倉河!G6,真城!G6,姉体!G6,羽田!G6,黒石!G6,岩谷堂!G6,愛宕!G6,田原!G6,藤里!G6,伊手!G6,米里!G6,玉里!G6,梁川!G6,広瀬!G6,稲瀬!G6,前沢!G6,古城!G6,白山!G6,生母!G6,小山!G6,南都田!G6,若柳!G6,北股!G6,南股!G6,衣川!G6,衣里!G6)</f>
        <v>726</v>
      </c>
      <c r="H6" s="12" t="n">
        <f aca="false">SUM(水沢!H6,南!H6,常盤!H6,佐倉河!H6,真城!H6,姉体!H6,羽田!H6,黒石!H6,岩谷堂!H6,愛宕!H6,田原!H6,藤里!H6,伊手!H6,米里!H6,玉里!H6,梁川!H6,広瀬!H6,稲瀬!H6,前沢!H6,古城!H6,白山!H6,生母!H6,小山!H6,南都田!H6,若柳!H6,北股!H6,南股!H6,衣川!H6,衣里!H6)</f>
        <v>655</v>
      </c>
      <c r="I6" s="11" t="s">
        <v>14</v>
      </c>
      <c r="J6" s="12" t="n">
        <f aca="false">SUM(水沢!J6,南!J6,常盤!J6,佐倉河!J6,真城!J6,姉体!J6,羽田!J6,黒石!J6,岩谷堂!J6,愛宕!J6,田原!J6,藤里!J6,伊手!J6,米里!J6,玉里!J6,梁川!J6,広瀬!J6,稲瀬!J6,前沢!J6,古城!J6,白山!J6,生母!J6,小山!J6,南都田!J6,若柳!J6,北股!J6,南股!J6,衣川!J6,衣里!J6)</f>
        <v>1443</v>
      </c>
      <c r="K6" s="12" t="n">
        <f aca="false">SUM(水沢!K6,南!K6,常盤!K6,佐倉河!K6,真城!K6,姉体!K6,羽田!K6,黒石!K6,岩谷堂!K6,愛宕!K6,田原!K6,藤里!K6,伊手!K6,米里!K6,玉里!K6,梁川!K6,広瀬!K6,稲瀬!K6,前沢!K6,古城!K6,白山!K6,生母!K6,小山!K6,南都田!K6,若柳!K6,北股!K6,南股!K6,衣川!K6,衣里!K6)</f>
        <v>579</v>
      </c>
      <c r="L6" s="13" t="n">
        <f aca="false">SUM(水沢!L6,南!L6,常盤!L6,佐倉河!L6,真城!L6,姉体!L6,羽田!L6,黒石!L6,岩谷堂!L6,愛宕!L6,田原!L6,藤里!L6,伊手!L6,米里!L6,玉里!L6,梁川!L6,広瀬!L6,稲瀬!L6,前沢!L6,古城!L6,白山!L6,生母!L6,小山!L6,南都田!L6,若柳!L6,北股!L6,南股!L6,衣川!L6,衣里!L6)</f>
        <v>864</v>
      </c>
    </row>
    <row r="7" customFormat="false" ht="12.75" hidden="false" customHeight="true" outlineLevel="0" collapsed="false">
      <c r="A7" s="11" t="s">
        <v>15</v>
      </c>
      <c r="B7" s="12" t="n">
        <f aca="false">SUM(水沢!B7,南!B7,常盤!B7,佐倉河!B7,真城!B7,姉体!B7,羽田!B7,黒石!B7,岩谷堂!B7,愛宕!B7,田原!B7,藤里!B7,伊手!B7,米里!B7,玉里!B7,梁川!B7,広瀬!B7,稲瀬!B7,前沢!B7,古城!B7,白山!B7,生母!B7,小山!B7,南都田!B7,若柳!B7,北股!B7,南股!B7,衣川!B7,衣里!B7)</f>
        <v>972</v>
      </c>
      <c r="C7" s="12" t="n">
        <f aca="false">SUM(水沢!C7,南!C7,常盤!C7,佐倉河!C7,真城!C7,姉体!C7,羽田!C7,黒石!C7,岩谷堂!C7,愛宕!C7,田原!C7,藤里!C7,伊手!C7,米里!C7,玉里!C7,梁川!C7,広瀬!C7,稲瀬!C7,前沢!C7,古城!C7,白山!C7,生母!C7,小山!C7,南都田!C7,若柳!C7,北股!C7,南股!C7,衣川!C7,衣里!C7)</f>
        <v>528</v>
      </c>
      <c r="D7" s="12" t="n">
        <f aca="false">SUM(水沢!D7,南!D7,常盤!D7,佐倉河!D7,真城!D7,姉体!D7,羽田!D7,黒石!D7,岩谷堂!D7,愛宕!D7,田原!D7,藤里!D7,伊手!D7,米里!D7,玉里!D7,梁川!D7,広瀬!D7,稲瀬!D7,前沢!D7,古城!D7,白山!D7,生母!D7,小山!D7,南都田!D7,若柳!D7,北股!D7,南股!D7,衣川!D7,衣里!D7)</f>
        <v>444</v>
      </c>
      <c r="E7" s="11" t="s">
        <v>16</v>
      </c>
      <c r="F7" s="12" t="n">
        <f aca="false">SUM(水沢!F7,南!F7,常盤!F7,佐倉河!F7,真城!F7,姉体!F7,羽田!F7,黒石!F7,岩谷堂!F7,愛宕!F7,田原!F7,藤里!F7,伊手!F7,米里!F7,玉里!F7,梁川!F7,広瀬!F7,稲瀬!F7,前沢!F7,古城!F7,白山!F7,生母!F7,小山!F7,南都田!F7,若柳!F7,北股!F7,南股!F7,衣川!F7,衣里!F7)</f>
        <v>1435</v>
      </c>
      <c r="G7" s="12" t="n">
        <f aca="false">SUM(水沢!G7,南!G7,常盤!G7,佐倉河!G7,真城!G7,姉体!G7,羽田!G7,黒石!G7,岩谷堂!G7,愛宕!G7,田原!G7,藤里!G7,伊手!G7,米里!G7,玉里!G7,梁川!G7,広瀬!G7,稲瀬!G7,前沢!G7,古城!G7,白山!G7,生母!G7,小山!G7,南都田!G7,若柳!G7,北股!G7,南股!G7,衣川!G7,衣里!G7)</f>
        <v>716</v>
      </c>
      <c r="H7" s="12" t="n">
        <f aca="false">SUM(水沢!H7,南!H7,常盤!H7,佐倉河!H7,真城!H7,姉体!H7,羽田!H7,黒石!H7,岩谷堂!H7,愛宕!H7,田原!H7,藤里!H7,伊手!H7,米里!H7,玉里!H7,梁川!H7,広瀬!H7,稲瀬!H7,前沢!H7,古城!H7,白山!H7,生母!H7,小山!H7,南都田!H7,若柳!H7,北股!H7,南股!H7,衣川!H7,衣里!H7)</f>
        <v>719</v>
      </c>
      <c r="I7" s="11" t="s">
        <v>17</v>
      </c>
      <c r="J7" s="12" t="n">
        <f aca="false">SUM(水沢!J7,南!J7,常盤!J7,佐倉河!J7,真城!J7,姉体!J7,羽田!J7,黒石!J7,岩谷堂!J7,愛宕!J7,田原!J7,藤里!J7,伊手!J7,米里!J7,玉里!J7,梁川!J7,広瀬!J7,稲瀬!J7,前沢!J7,古城!J7,白山!J7,生母!J7,小山!J7,南都田!J7,若柳!J7,北股!J7,南股!J7,衣川!J7,衣里!J7)</f>
        <v>1256</v>
      </c>
      <c r="K7" s="12" t="n">
        <f aca="false">SUM(水沢!K7,南!K7,常盤!K7,佐倉河!K7,真城!K7,姉体!K7,羽田!K7,黒石!K7,岩谷堂!K7,愛宕!K7,田原!K7,藤里!K7,伊手!K7,米里!K7,玉里!K7,梁川!K7,広瀬!K7,稲瀬!K7,前沢!K7,古城!K7,白山!K7,生母!K7,小山!K7,南都田!K7,若柳!K7,北股!K7,南股!K7,衣川!K7,衣里!K7)</f>
        <v>468</v>
      </c>
      <c r="L7" s="13" t="n">
        <f aca="false">SUM(水沢!L7,南!L7,常盤!L7,佐倉河!L7,真城!L7,姉体!L7,羽田!L7,黒石!L7,岩谷堂!L7,愛宕!L7,田原!L7,藤里!L7,伊手!L7,米里!L7,玉里!L7,梁川!L7,広瀬!L7,稲瀬!L7,前沢!L7,古城!L7,白山!L7,生母!L7,小山!L7,南都田!L7,若柳!L7,北股!L7,南股!L7,衣川!L7,衣里!L7)</f>
        <v>788</v>
      </c>
    </row>
    <row r="8" customFormat="false" ht="12.75" hidden="false" customHeight="true" outlineLevel="0" collapsed="false">
      <c r="A8" s="11" t="s">
        <v>18</v>
      </c>
      <c r="B8" s="12" t="n">
        <f aca="false">SUM(水沢!B8,南!B8,常盤!B8,佐倉河!B8,真城!B8,姉体!B8,羽田!B8,黒石!B8,岩谷堂!B8,愛宕!B8,田原!B8,藤里!B8,伊手!B8,米里!B8,玉里!B8,梁川!B8,広瀬!B8,稲瀬!B8,前沢!B8,古城!B8,白山!B8,生母!B8,小山!B8,南都田!B8,若柳!B8,北股!B8,南股!B8,衣川!B8,衣里!B8)</f>
        <v>982</v>
      </c>
      <c r="C8" s="12" t="n">
        <f aca="false">SUM(水沢!C8,南!C8,常盤!C8,佐倉河!C8,真城!C8,姉体!C8,羽田!C8,黒石!C8,岩谷堂!C8,愛宕!C8,田原!C8,藤里!C8,伊手!C8,米里!C8,玉里!C8,梁川!C8,広瀬!C8,稲瀬!C8,前沢!C8,古城!C8,白山!C8,生母!C8,小山!C8,南都田!C8,若柳!C8,北股!C8,南股!C8,衣川!C8,衣里!C8)</f>
        <v>517</v>
      </c>
      <c r="D8" s="12" t="n">
        <f aca="false">SUM(水沢!D8,南!D8,常盤!D8,佐倉河!D8,真城!D8,姉体!D8,羽田!D8,黒石!D8,岩谷堂!D8,愛宕!D8,田原!D8,藤里!D8,伊手!D8,米里!D8,玉里!D8,梁川!D8,広瀬!D8,稲瀬!D8,前沢!D8,古城!D8,白山!D8,生母!D8,小山!D8,南都田!D8,若柳!D8,北股!D8,南股!D8,衣川!D8,衣里!D8)</f>
        <v>465</v>
      </c>
      <c r="E8" s="11" t="s">
        <v>19</v>
      </c>
      <c r="F8" s="12" t="n">
        <f aca="false">SUM(水沢!F8,南!F8,常盤!F8,佐倉河!F8,真城!F8,姉体!F8,羽田!F8,黒石!F8,岩谷堂!F8,愛宕!F8,田原!F8,藤里!F8,伊手!F8,米里!F8,玉里!F8,梁川!F8,広瀬!F8,稲瀬!F8,前沢!F8,古城!F8,白山!F8,生母!F8,小山!F8,南都田!F8,若柳!F8,北股!F8,南股!F8,衣川!F8,衣里!F8)</f>
        <v>1370</v>
      </c>
      <c r="G8" s="12" t="n">
        <f aca="false">SUM(水沢!G8,南!G8,常盤!G8,佐倉河!G8,真城!G8,姉体!G8,羽田!G8,黒石!G8,岩谷堂!G8,愛宕!G8,田原!G8,藤里!G8,伊手!G8,米里!G8,玉里!G8,梁川!G8,広瀬!G8,稲瀬!G8,前沢!G8,古城!G8,白山!G8,生母!G8,小山!G8,南都田!G8,若柳!G8,北股!G8,南股!G8,衣川!G8,衣里!G8)</f>
        <v>707</v>
      </c>
      <c r="H8" s="12" t="n">
        <f aca="false">SUM(水沢!H8,南!H8,常盤!H8,佐倉河!H8,真城!H8,姉体!H8,羽田!H8,黒石!H8,岩谷堂!H8,愛宕!H8,田原!H8,藤里!H8,伊手!H8,米里!H8,玉里!H8,梁川!H8,広瀬!H8,稲瀬!H8,前沢!H8,古城!H8,白山!H8,生母!H8,小山!H8,南都田!H8,若柳!H8,北股!H8,南股!H8,衣川!H8,衣里!H8)</f>
        <v>663</v>
      </c>
      <c r="I8" s="11" t="s">
        <v>20</v>
      </c>
      <c r="J8" s="12" t="n">
        <f aca="false">SUM(水沢!J8,南!J8,常盤!J8,佐倉河!J8,真城!J8,姉体!J8,羽田!J8,黒石!J8,岩谷堂!J8,愛宕!J8,田原!J8,藤里!J8,伊手!J8,米里!J8,玉里!J8,梁川!J8,広瀬!J8,稲瀬!J8,前沢!J8,古城!J8,白山!J8,生母!J8,小山!J8,南都田!J8,若柳!J8,北股!J8,南股!J8,衣川!J8,衣里!J8)</f>
        <v>1210</v>
      </c>
      <c r="K8" s="12" t="n">
        <f aca="false">SUM(水沢!K8,南!K8,常盤!K8,佐倉河!K8,真城!K8,姉体!K8,羽田!K8,黒石!K8,岩谷堂!K8,愛宕!K8,田原!K8,藤里!K8,伊手!K8,米里!K8,玉里!K8,梁川!K8,広瀬!K8,稲瀬!K8,前沢!K8,古城!K8,白山!K8,生母!K8,小山!K8,南都田!K8,若柳!K8,北股!K8,南股!K8,衣川!K8,衣里!K8)</f>
        <v>444</v>
      </c>
      <c r="L8" s="13" t="n">
        <f aca="false">SUM(水沢!L8,南!L8,常盤!L8,佐倉河!L8,真城!L8,姉体!L8,羽田!L8,黒石!L8,岩谷堂!L8,愛宕!L8,田原!L8,藤里!L8,伊手!L8,米里!L8,玉里!L8,梁川!L8,広瀬!L8,稲瀬!L8,前沢!L8,古城!L8,白山!L8,生母!L8,小山!L8,南都田!L8,若柳!L8,北股!L8,南股!L8,衣川!L8,衣里!L8)</f>
        <v>766</v>
      </c>
    </row>
    <row r="9" customFormat="false" ht="12.75" hidden="false" customHeight="true" outlineLevel="0" collapsed="false">
      <c r="A9" s="14" t="s">
        <v>21</v>
      </c>
      <c r="B9" s="15" t="n">
        <f aca="false">SUM(水沢!B9,南!B9,常盤!B9,佐倉河!B9,真城!B9,姉体!B9,羽田!B9,黒石!B9,岩谷堂!B9,愛宕!B9,田原!B9,藤里!B9,伊手!B9,米里!B9,玉里!B9,梁川!B9,広瀬!B9,稲瀬!B9,前沢!B9,古城!B9,白山!B9,生母!B9,小山!B9,南都田!B9,若柳!B9,北股!B9,南股!B9,衣川!B9,衣里!B9)</f>
        <v>1023</v>
      </c>
      <c r="C9" s="15" t="n">
        <f aca="false">SUM(水沢!C9,南!C9,常盤!C9,佐倉河!C9,真城!C9,姉体!C9,羽田!C9,黒石!C9,岩谷堂!C9,愛宕!C9,田原!C9,藤里!C9,伊手!C9,米里!C9,玉里!C9,梁川!C9,広瀬!C9,稲瀬!C9,前沢!C9,古城!C9,白山!C9,生母!C9,小山!C9,南都田!C9,若柳!C9,北股!C9,南股!C9,衣川!C9,衣里!C9)</f>
        <v>516</v>
      </c>
      <c r="D9" s="16" t="n">
        <f aca="false">SUM(水沢!D9,南!D9,常盤!D9,佐倉河!D9,真城!D9,姉体!D9,羽田!D9,黒石!D9,岩谷堂!D9,愛宕!D9,田原!D9,藤里!D9,伊手!D9,米里!D9,玉里!D9,梁川!D9,広瀬!D9,稲瀬!D9,前沢!D9,古城!D9,白山!D9,生母!D9,小山!D9,南都田!D9,若柳!D9,北股!D9,南股!D9,衣川!D9,衣里!D9)</f>
        <v>507</v>
      </c>
      <c r="E9" s="14" t="s">
        <v>22</v>
      </c>
      <c r="F9" s="15" t="n">
        <f aca="false">SUM(水沢!F9,南!F9,常盤!F9,佐倉河!F9,真城!F9,姉体!F9,羽田!F9,黒石!F9,岩谷堂!F9,愛宕!F9,田原!F9,藤里!F9,伊手!F9,米里!F9,玉里!F9,梁川!F9,広瀬!F9,稲瀬!F9,前沢!F9,古城!F9,白山!F9,生母!F9,小山!F9,南都田!F9,若柳!F9,北股!F9,南股!F9,衣川!F9,衣里!F9)</f>
        <v>1206</v>
      </c>
      <c r="G9" s="15" t="n">
        <f aca="false">SUM(水沢!G9,南!G9,常盤!G9,佐倉河!G9,真城!G9,姉体!G9,羽田!G9,黒石!G9,岩谷堂!G9,愛宕!G9,田原!G9,藤里!G9,伊手!G9,米里!G9,玉里!G9,梁川!G9,広瀬!G9,稲瀬!G9,前沢!G9,古城!G9,白山!G9,生母!G9,小山!G9,南都田!G9,若柳!G9,北股!G9,南股!G9,衣川!G9,衣里!G9)</f>
        <v>614</v>
      </c>
      <c r="H9" s="15" t="n">
        <f aca="false">SUM(水沢!H9,南!H9,常盤!H9,佐倉河!H9,真城!H9,姉体!H9,羽田!H9,黒石!H9,岩谷堂!H9,愛宕!H9,田原!H9,藤里!H9,伊手!H9,米里!H9,玉里!H9,梁川!H9,広瀬!H9,稲瀬!H9,前沢!H9,古城!H9,白山!H9,生母!H9,小山!H9,南都田!H9,若柳!H9,北股!H9,南股!H9,衣川!H9,衣里!H9)</f>
        <v>592</v>
      </c>
      <c r="I9" s="14" t="s">
        <v>23</v>
      </c>
      <c r="J9" s="15" t="n">
        <f aca="false">SUM(水沢!J9,南!J9,常盤!J9,佐倉河!J9,真城!J9,姉体!J9,羽田!J9,黒石!J9,岩谷堂!J9,愛宕!J9,田原!J9,藤里!J9,伊手!J9,米里!J9,玉里!J9,梁川!J9,広瀬!J9,稲瀬!J9,前沢!J9,古城!J9,白山!J9,生母!J9,小山!J9,南都田!J9,若柳!J9,北股!J9,南股!J9,衣川!J9,衣里!J9)</f>
        <v>1183</v>
      </c>
      <c r="K9" s="15" t="n">
        <f aca="false">SUM(水沢!K9,南!K9,常盤!K9,佐倉河!K9,真城!K9,姉体!K9,羽田!K9,黒石!K9,岩谷堂!K9,愛宕!K9,田原!K9,藤里!K9,伊手!K9,米里!K9,玉里!K9,梁川!K9,広瀬!K9,稲瀬!K9,前沢!K9,古城!K9,白山!K9,生母!K9,小山!K9,南都田!K9,若柳!K9,北股!K9,南股!K9,衣川!K9,衣里!K9)</f>
        <v>420</v>
      </c>
      <c r="L9" s="16" t="n">
        <f aca="false">SUM(水沢!L9,南!L9,常盤!L9,佐倉河!L9,真城!L9,姉体!L9,羽田!L9,黒石!L9,岩谷堂!L9,愛宕!L9,田原!L9,藤里!L9,伊手!L9,米里!L9,玉里!L9,梁川!L9,広瀬!L9,稲瀬!L9,前沢!L9,古城!L9,白山!L9,生母!L9,小山!L9,南都田!L9,若柳!L9,北股!L9,南股!L9,衣川!L9,衣里!L9)</f>
        <v>763</v>
      </c>
    </row>
    <row r="10" customFormat="false" ht="12.75" hidden="false" customHeight="true" outlineLevel="0" collapsed="false">
      <c r="A10" s="7" t="s">
        <v>24</v>
      </c>
      <c r="B10" s="8" t="n">
        <f aca="false">SUM(水沢!B10,南!B10,常盤!B10,佐倉河!B10,真城!B10,姉体!B10,羽田!B10,黒石!B10,岩谷堂!B10,愛宕!B10,田原!B10,藤里!B10,伊手!B10,米里!B10,玉里!B10,梁川!B10,広瀬!B10,稲瀬!B10,前沢!B10,古城!B10,白山!B10,生母!B10,小山!B10,南都田!B10,若柳!B10,北股!B10,南股!B10,衣川!B10,衣里!B10)</f>
        <v>5297</v>
      </c>
      <c r="C10" s="8" t="n">
        <f aca="false">SUM(水沢!C10,南!C10,常盤!C10,佐倉河!C10,真城!C10,姉体!C10,羽田!C10,黒石!C10,岩谷堂!C10,愛宕!C10,田原!C10,藤里!C10,伊手!C10,米里!C10,玉里!C10,梁川!C10,広瀬!C10,稲瀬!C10,前沢!C10,古城!C10,白山!C10,生母!C10,小山!C10,南都田!C10,若柳!C10,北股!C10,南股!C10,衣川!C10,衣里!C10)</f>
        <v>2690</v>
      </c>
      <c r="D10" s="8" t="n">
        <f aca="false">SUM(水沢!D10,南!D10,常盤!D10,佐倉河!D10,真城!D10,姉体!D10,羽田!D10,黒石!D10,岩谷堂!D10,愛宕!D10,田原!D10,藤里!D10,伊手!D10,米里!D10,玉里!D10,梁川!D10,広瀬!D10,稲瀬!D10,前沢!D10,古城!D10,白山!D10,生母!D10,小山!D10,南都田!D10,若柳!D10,北股!D10,南股!D10,衣川!D10,衣里!D10)</f>
        <v>2607</v>
      </c>
      <c r="E10" s="7" t="s">
        <v>25</v>
      </c>
      <c r="F10" s="8" t="n">
        <f aca="false">SUM(水沢!F10,南!F10,常盤!F10,佐倉河!F10,真城!F10,姉体!F10,羽田!F10,黒石!F10,岩谷堂!F10,愛宕!F10,田原!F10,藤里!F10,伊手!F10,米里!F10,玉里!F10,梁川!F10,広瀬!F10,稲瀬!F10,前沢!F10,古城!F10,白山!F10,生母!F10,小山!F10,南都田!F10,若柳!F10,北股!F10,南股!F10,衣川!F10,衣里!F10)</f>
        <v>7234</v>
      </c>
      <c r="G10" s="8" t="n">
        <f aca="false">SUM(水沢!G10,南!G10,常盤!G10,佐倉河!G10,真城!G10,姉体!G10,羽田!G10,黒石!G10,岩谷堂!G10,愛宕!G10,田原!G10,藤里!G10,伊手!G10,米里!G10,玉里!G10,梁川!G10,広瀬!G10,稲瀬!G10,前沢!G10,古城!G10,白山!G10,生母!G10,小山!G10,南都田!G10,若柳!G10,北股!G10,南股!G10,衣川!G10,衣里!G10)</f>
        <v>3667</v>
      </c>
      <c r="H10" s="8" t="n">
        <f aca="false">SUM(水沢!H10,南!H10,常盤!H10,佐倉河!H10,真城!H10,姉体!H10,羽田!H10,黒石!H10,岩谷堂!H10,愛宕!H10,田原!H10,藤里!H10,伊手!H10,米里!H10,玉里!H10,梁川!H10,広瀬!H10,稲瀬!H10,前沢!H10,古城!H10,白山!H10,生母!H10,小山!H10,南都田!H10,若柳!H10,北股!H10,南股!H10,衣川!H10,衣里!H10)</f>
        <v>3567</v>
      </c>
      <c r="I10" s="9" t="s">
        <v>26</v>
      </c>
      <c r="J10" s="8" t="n">
        <f aca="false">SUM(水沢!J10,南!J10,常盤!J10,佐倉河!J10,真城!J10,姉体!J10,羽田!J10,黒石!J10,岩谷堂!J10,愛宕!J10,田原!J10,藤里!J10,伊手!J10,米里!J10,玉里!J10,梁川!J10,広瀬!J10,稲瀬!J10,前沢!J10,古城!J10,白山!J10,生母!J10,小山!J10,南都田!J10,若柳!J10,北股!J10,南股!J10,衣川!J10,衣里!J10)</f>
        <v>3714</v>
      </c>
      <c r="K10" s="8" t="n">
        <f aca="false">SUM(水沢!K10,南!K10,常盤!K10,佐倉河!K10,真城!K10,姉体!K10,羽田!K10,黒石!K10,岩谷堂!K10,愛宕!K10,田原!K10,藤里!K10,伊手!K10,米里!K10,玉里!K10,梁川!K10,広瀬!K10,稲瀬!K10,前沢!K10,古城!K10,白山!K10,生母!K10,小山!K10,南都田!K10,若柳!K10,北股!K10,南股!K10,衣川!K10,衣里!K10)</f>
        <v>1155</v>
      </c>
      <c r="L10" s="10" t="n">
        <f aca="false">SUM(水沢!L10,南!L10,常盤!L10,佐倉河!L10,真城!L10,姉体!L10,羽田!L10,黒石!L10,岩谷堂!L10,愛宕!L10,田原!L10,藤里!L10,伊手!L10,米里!L10,玉里!L10,梁川!L10,広瀬!L10,稲瀬!L10,前沢!L10,古城!L10,白山!L10,生母!L10,小山!L10,南都田!L10,若柳!L10,北股!L10,南股!L10,衣川!L10,衣里!L10)</f>
        <v>2559</v>
      </c>
    </row>
    <row r="11" customFormat="false" ht="12.75" hidden="false" customHeight="true" outlineLevel="0" collapsed="false">
      <c r="A11" s="11" t="s">
        <v>27</v>
      </c>
      <c r="B11" s="12" t="n">
        <f aca="false">SUM(水沢!B11,南!B11,常盤!B11,佐倉河!B11,真城!B11,姉体!B11,羽田!B11,黒石!B11,岩谷堂!B11,愛宕!B11,田原!B11,藤里!B11,伊手!B11,米里!B11,玉里!B11,梁川!B11,広瀬!B11,稲瀬!B11,前沢!B11,古城!B11,白山!B11,生母!B11,小山!B11,南都田!B11,若柳!B11,北股!B11,南股!B11,衣川!B11,衣里!B11)</f>
        <v>931</v>
      </c>
      <c r="C11" s="12" t="n">
        <f aca="false">SUM(水沢!C11,南!C11,常盤!C11,佐倉河!C11,真城!C11,姉体!C11,羽田!C11,黒石!C11,岩谷堂!C11,愛宕!C11,田原!C11,藤里!C11,伊手!C11,米里!C11,玉里!C11,梁川!C11,広瀬!C11,稲瀬!C11,前沢!C11,古城!C11,白山!C11,生母!C11,小山!C11,南都田!C11,若柳!C11,北股!C11,南股!C11,衣川!C11,衣里!C11)</f>
        <v>482</v>
      </c>
      <c r="D11" s="12" t="n">
        <f aca="false">SUM(水沢!D11,南!D11,常盤!D11,佐倉河!D11,真城!D11,姉体!D11,羽田!D11,黒石!D11,岩谷堂!D11,愛宕!D11,田原!D11,藤里!D11,伊手!D11,米里!D11,玉里!D11,梁川!D11,広瀬!D11,稲瀬!D11,前沢!D11,古城!D11,白山!D11,生母!D11,小山!D11,南都田!D11,若柳!D11,北股!D11,南股!D11,衣川!D11,衣里!D11)</f>
        <v>449</v>
      </c>
      <c r="E11" s="11" t="s">
        <v>28</v>
      </c>
      <c r="F11" s="12" t="n">
        <f aca="false">SUM(水沢!F11,南!F11,常盤!F11,佐倉河!F11,真城!F11,姉体!F11,羽田!F11,黒石!F11,岩谷堂!F11,愛宕!F11,田原!F11,藤里!F11,伊手!F11,米里!F11,玉里!F11,梁川!F11,広瀬!F11,稲瀬!F11,前沢!F11,古城!F11,白山!F11,生母!F11,小山!F11,南都田!F11,若柳!F11,北股!F11,南股!F11,衣川!F11,衣里!F11)</f>
        <v>1289</v>
      </c>
      <c r="G11" s="12" t="n">
        <f aca="false">SUM(水沢!G11,南!G11,常盤!G11,佐倉河!G11,真城!G11,姉体!G11,羽田!G11,黒石!G11,岩谷堂!G11,愛宕!G11,田原!G11,藤里!G11,伊手!G11,米里!G11,玉里!G11,梁川!G11,広瀬!G11,稲瀬!G11,前沢!G11,古城!G11,白山!G11,生母!G11,小山!G11,南都田!G11,若柳!G11,北股!G11,南股!G11,衣川!G11,衣里!G11)</f>
        <v>662</v>
      </c>
      <c r="H11" s="12" t="n">
        <f aca="false">SUM(水沢!H11,南!H11,常盤!H11,佐倉河!H11,真城!H11,姉体!H11,羽田!H11,黒石!H11,岩谷堂!H11,愛宕!H11,田原!H11,藤里!H11,伊手!H11,米里!H11,玉里!H11,梁川!H11,広瀬!H11,稲瀬!H11,前沢!H11,古城!H11,白山!H11,生母!H11,小山!H11,南都田!H11,若柳!H11,北股!H11,南股!H11,衣川!H11,衣里!H11)</f>
        <v>627</v>
      </c>
      <c r="I11" s="11" t="s">
        <v>29</v>
      </c>
      <c r="J11" s="12" t="n">
        <f aca="false">SUM(水沢!J11,南!J11,常盤!J11,佐倉河!J11,真城!J11,姉体!J11,羽田!J11,黒石!J11,岩谷堂!J11,愛宕!J11,田原!J11,藤里!J11,伊手!J11,米里!J11,玉里!J11,梁川!J11,広瀬!J11,稲瀬!J11,前沢!J11,古城!J11,白山!J11,生母!J11,小山!J11,南都田!J11,若柳!J11,北股!J11,南股!J11,衣川!J11,衣里!J11)</f>
        <v>1033</v>
      </c>
      <c r="K11" s="12" t="n">
        <f aca="false">SUM(水沢!K11,南!K11,常盤!K11,佐倉河!K11,真城!K11,姉体!K11,羽田!K11,黒石!K11,岩谷堂!K11,愛宕!K11,田原!K11,藤里!K11,伊手!K11,米里!K11,玉里!K11,梁川!K11,広瀬!K11,稲瀬!K11,前沢!K11,古城!K11,白山!K11,生母!K11,小山!K11,南都田!K11,若柳!K11,北股!K11,南股!K11,衣川!K11,衣里!K11)</f>
        <v>351</v>
      </c>
      <c r="L11" s="13" t="n">
        <f aca="false">SUM(水沢!L11,南!L11,常盤!L11,佐倉河!L11,真城!L11,姉体!L11,羽田!L11,黒石!L11,岩谷堂!L11,愛宕!L11,田原!L11,藤里!L11,伊手!L11,米里!L11,玉里!L11,梁川!L11,広瀬!L11,稲瀬!L11,前沢!L11,古城!L11,白山!L11,生母!L11,小山!L11,南都田!L11,若柳!L11,北股!L11,南股!L11,衣川!L11,衣里!L11)</f>
        <v>682</v>
      </c>
    </row>
    <row r="12" customFormat="false" ht="12.75" hidden="false" customHeight="true" outlineLevel="0" collapsed="false">
      <c r="A12" s="11" t="s">
        <v>30</v>
      </c>
      <c r="B12" s="12" t="n">
        <f aca="false">SUM(水沢!B12,南!B12,常盤!B12,佐倉河!B12,真城!B12,姉体!B12,羽田!B12,黒石!B12,岩谷堂!B12,愛宕!B12,田原!B12,藤里!B12,伊手!B12,米里!B12,玉里!B12,梁川!B12,広瀬!B12,稲瀬!B12,前沢!B12,古城!B12,白山!B12,生母!B12,小山!B12,南都田!B12,若柳!B12,北股!B12,南股!B12,衣川!B12,衣里!B12)</f>
        <v>1072</v>
      </c>
      <c r="C12" s="12" t="n">
        <f aca="false">SUM(水沢!C12,南!C12,常盤!C12,佐倉河!C12,真城!C12,姉体!C12,羽田!C12,黒石!C12,岩谷堂!C12,愛宕!C12,田原!C12,藤里!C12,伊手!C12,米里!C12,玉里!C12,梁川!C12,広瀬!C12,稲瀬!C12,前沢!C12,古城!C12,白山!C12,生母!C12,小山!C12,南都田!C12,若柳!C12,北股!C12,南股!C12,衣川!C12,衣里!C12)</f>
        <v>525</v>
      </c>
      <c r="D12" s="12" t="n">
        <f aca="false">SUM(水沢!D12,南!D12,常盤!D12,佐倉河!D12,真城!D12,姉体!D12,羽田!D12,黒石!D12,岩谷堂!D12,愛宕!D12,田原!D12,藤里!D12,伊手!D12,米里!D12,玉里!D12,梁川!D12,広瀬!D12,稲瀬!D12,前沢!D12,古城!D12,白山!D12,生母!D12,小山!D12,南都田!D12,若柳!D12,北股!D12,南股!D12,衣川!D12,衣里!D12)</f>
        <v>547</v>
      </c>
      <c r="E12" s="11" t="s">
        <v>31</v>
      </c>
      <c r="F12" s="12" t="n">
        <f aca="false">SUM(水沢!F12,南!F12,常盤!F12,佐倉河!F12,真城!F12,姉体!F12,羽田!F12,黒石!F12,岩谷堂!F12,愛宕!F12,田原!F12,藤里!F12,伊手!F12,米里!F12,玉里!F12,梁川!F12,広瀬!F12,稲瀬!F12,前沢!F12,古城!F12,白山!F12,生母!F12,小山!F12,南都田!F12,若柳!F12,北股!F12,南股!F12,衣川!F12,衣里!F12)</f>
        <v>1515</v>
      </c>
      <c r="G12" s="12" t="n">
        <f aca="false">SUM(水沢!G12,南!G12,常盤!G12,佐倉河!G12,真城!G12,姉体!G12,羽田!G12,黒石!G12,岩谷堂!G12,愛宕!G12,田原!G12,藤里!G12,伊手!G12,米里!G12,玉里!G12,梁川!G12,広瀬!G12,稲瀬!G12,前沢!G12,古城!G12,白山!G12,生母!G12,小山!G12,南都田!G12,若柳!G12,北股!G12,南股!G12,衣川!G12,衣里!G12)</f>
        <v>753</v>
      </c>
      <c r="H12" s="12" t="n">
        <f aca="false">SUM(水沢!H12,南!H12,常盤!H12,佐倉河!H12,真城!H12,姉体!H12,羽田!H12,黒石!H12,岩谷堂!H12,愛宕!H12,田原!H12,藤里!H12,伊手!H12,米里!H12,玉里!H12,梁川!H12,広瀬!H12,稲瀬!H12,前沢!H12,古城!H12,白山!H12,生母!H12,小山!H12,南都田!H12,若柳!H12,北股!H12,南股!H12,衣川!H12,衣里!H12)</f>
        <v>762</v>
      </c>
      <c r="I12" s="11" t="s">
        <v>32</v>
      </c>
      <c r="J12" s="12" t="n">
        <f aca="false">SUM(水沢!J12,南!J12,常盤!J12,佐倉河!J12,真城!J12,姉体!J12,羽田!J12,黒石!J12,岩谷堂!J12,愛宕!J12,田原!J12,藤里!J12,伊手!J12,米里!J12,玉里!J12,梁川!J12,広瀬!J12,稲瀬!J12,前沢!J12,古城!J12,白山!J12,生母!J12,小山!J12,南都田!J12,若柳!J12,北股!J12,南股!J12,衣川!J12,衣里!J12)</f>
        <v>820</v>
      </c>
      <c r="K12" s="12" t="n">
        <f aca="false">SUM(水沢!K12,南!K12,常盤!K12,佐倉河!K12,真城!K12,姉体!K12,羽田!K12,黒石!K12,岩谷堂!K12,愛宕!K12,田原!K12,藤里!K12,伊手!K12,米里!K12,玉里!K12,梁川!K12,広瀬!K12,稲瀬!K12,前沢!K12,古城!K12,白山!K12,生母!K12,小山!K12,南都田!K12,若柳!K12,北股!K12,南股!K12,衣川!K12,衣里!K12)</f>
        <v>276</v>
      </c>
      <c r="L12" s="13" t="n">
        <f aca="false">SUM(水沢!L12,南!L12,常盤!L12,佐倉河!L12,真城!L12,姉体!L12,羽田!L12,黒石!L12,岩谷堂!L12,愛宕!L12,田原!L12,藤里!L12,伊手!L12,米里!L12,玉里!L12,梁川!L12,広瀬!L12,稲瀬!L12,前沢!L12,古城!L12,白山!L12,生母!L12,小山!L12,南都田!L12,若柳!L12,北股!L12,南股!L12,衣川!L12,衣里!L12)</f>
        <v>544</v>
      </c>
    </row>
    <row r="13" customFormat="false" ht="12.75" hidden="false" customHeight="true" outlineLevel="0" collapsed="false">
      <c r="A13" s="11" t="s">
        <v>33</v>
      </c>
      <c r="B13" s="12" t="n">
        <f aca="false">SUM(水沢!B13,南!B13,常盤!B13,佐倉河!B13,真城!B13,姉体!B13,羽田!B13,黒石!B13,岩谷堂!B13,愛宕!B13,田原!B13,藤里!B13,伊手!B13,米里!B13,玉里!B13,梁川!B13,広瀬!B13,稲瀬!B13,前沢!B13,古城!B13,白山!B13,生母!B13,小山!B13,南都田!B13,若柳!B13,北股!B13,南股!B13,衣川!B13,衣里!B13)</f>
        <v>1042</v>
      </c>
      <c r="C13" s="12" t="n">
        <f aca="false">SUM(水沢!C13,南!C13,常盤!C13,佐倉河!C13,真城!C13,姉体!C13,羽田!C13,黒石!C13,岩谷堂!C13,愛宕!C13,田原!C13,藤里!C13,伊手!C13,米里!C13,玉里!C13,梁川!C13,広瀬!C13,稲瀬!C13,前沢!C13,古城!C13,白山!C13,生母!C13,小山!C13,南都田!C13,若柳!C13,北股!C13,南股!C13,衣川!C13,衣里!C13)</f>
        <v>555</v>
      </c>
      <c r="D13" s="12" t="n">
        <f aca="false">SUM(水沢!D13,南!D13,常盤!D13,佐倉河!D13,真城!D13,姉体!D13,羽田!D13,黒石!D13,岩谷堂!D13,愛宕!D13,田原!D13,藤里!D13,伊手!D13,米里!D13,玉里!D13,梁川!D13,広瀬!D13,稲瀬!D13,前沢!D13,古城!D13,白山!D13,生母!D13,小山!D13,南都田!D13,若柳!D13,北股!D13,南股!D13,衣川!D13,衣里!D13)</f>
        <v>487</v>
      </c>
      <c r="E13" s="11" t="s">
        <v>34</v>
      </c>
      <c r="F13" s="12" t="n">
        <f aca="false">SUM(水沢!F13,南!F13,常盤!F13,佐倉河!F13,真城!F13,姉体!F13,羽田!F13,黒石!F13,岩谷堂!F13,愛宕!F13,田原!F13,藤里!F13,伊手!F13,米里!F13,玉里!F13,梁川!F13,広瀬!F13,稲瀬!F13,前沢!F13,古城!F13,白山!F13,生母!F13,小山!F13,南都田!F13,若柳!F13,北股!F13,南股!F13,衣川!F13,衣里!F13)</f>
        <v>1448</v>
      </c>
      <c r="G13" s="12" t="n">
        <f aca="false">SUM(水沢!G13,南!G13,常盤!G13,佐倉河!G13,真城!G13,姉体!G13,羽田!G13,黒石!G13,岩谷堂!G13,愛宕!G13,田原!G13,藤里!G13,伊手!G13,米里!G13,玉里!G13,梁川!G13,広瀬!G13,稲瀬!G13,前沢!G13,古城!G13,白山!G13,生母!G13,小山!G13,南都田!G13,若柳!G13,北股!G13,南股!G13,衣川!G13,衣里!G13)</f>
        <v>747</v>
      </c>
      <c r="H13" s="12" t="n">
        <f aca="false">SUM(水沢!H13,南!H13,常盤!H13,佐倉河!H13,真城!H13,姉体!H13,羽田!H13,黒石!H13,岩谷堂!H13,愛宕!H13,田原!H13,藤里!H13,伊手!H13,米里!H13,玉里!H13,梁川!H13,広瀬!H13,稲瀬!H13,前沢!H13,古城!H13,白山!H13,生母!H13,小山!H13,南都田!H13,若柳!H13,北股!H13,南股!H13,衣川!H13,衣里!H13)</f>
        <v>701</v>
      </c>
      <c r="I13" s="11" t="s">
        <v>35</v>
      </c>
      <c r="J13" s="12" t="n">
        <f aca="false">SUM(水沢!J13,南!J13,常盤!J13,佐倉河!J13,真城!J13,姉体!J13,羽田!J13,黒石!J13,岩谷堂!J13,愛宕!J13,田原!J13,藤里!J13,伊手!J13,米里!J13,玉里!J13,梁川!J13,広瀬!J13,稲瀬!J13,前沢!J13,古城!J13,白山!J13,生母!J13,小山!J13,南都田!J13,若柳!J13,北股!J13,南股!J13,衣川!J13,衣里!J13)</f>
        <v>751</v>
      </c>
      <c r="K13" s="12" t="n">
        <f aca="false">SUM(水沢!K13,南!K13,常盤!K13,佐倉河!K13,真城!K13,姉体!K13,羽田!K13,黒石!K13,岩谷堂!K13,愛宕!K13,田原!K13,藤里!K13,伊手!K13,米里!K13,玉里!K13,梁川!K13,広瀬!K13,稲瀬!K13,前沢!K13,古城!K13,白山!K13,生母!K13,小山!K13,南都田!K13,若柳!K13,北股!K13,南股!K13,衣川!K13,衣里!K13)</f>
        <v>224</v>
      </c>
      <c r="L13" s="13" t="n">
        <f aca="false">SUM(水沢!L13,南!L13,常盤!L13,佐倉河!L13,真城!L13,姉体!L13,羽田!L13,黒石!L13,岩谷堂!L13,愛宕!L13,田原!L13,藤里!L13,伊手!L13,米里!L13,玉里!L13,梁川!L13,広瀬!L13,稲瀬!L13,前沢!L13,古城!L13,白山!L13,生母!L13,小山!L13,南都田!L13,若柳!L13,北股!L13,南股!L13,衣川!L13,衣里!L13)</f>
        <v>527</v>
      </c>
    </row>
    <row r="14" customFormat="false" ht="12.75" hidden="false" customHeight="true" outlineLevel="0" collapsed="false">
      <c r="A14" s="11" t="s">
        <v>36</v>
      </c>
      <c r="B14" s="12" t="n">
        <f aca="false">SUM(水沢!B14,南!B14,常盤!B14,佐倉河!B14,真城!B14,姉体!B14,羽田!B14,黒石!B14,岩谷堂!B14,愛宕!B14,田原!B14,藤里!B14,伊手!B14,米里!B14,玉里!B14,梁川!B14,広瀬!B14,稲瀬!B14,前沢!B14,古城!B14,白山!B14,生母!B14,小山!B14,南都田!B14,若柳!B14,北股!B14,南股!B14,衣川!B14,衣里!B14)</f>
        <v>1121</v>
      </c>
      <c r="C14" s="12" t="n">
        <f aca="false">SUM(水沢!C14,南!C14,常盤!C14,佐倉河!C14,真城!C14,姉体!C14,羽田!C14,黒石!C14,岩谷堂!C14,愛宕!C14,田原!C14,藤里!C14,伊手!C14,米里!C14,玉里!C14,梁川!C14,広瀬!C14,稲瀬!C14,前沢!C14,古城!C14,白山!C14,生母!C14,小山!C14,南都田!C14,若柳!C14,北股!C14,南股!C14,衣川!C14,衣里!C14)</f>
        <v>568</v>
      </c>
      <c r="D14" s="12" t="n">
        <f aca="false">SUM(水沢!D14,南!D14,常盤!D14,佐倉河!D14,真城!D14,姉体!D14,羽田!D14,黒石!D14,岩谷堂!D14,愛宕!D14,田原!D14,藤里!D14,伊手!D14,米里!D14,玉里!D14,梁川!D14,広瀬!D14,稲瀬!D14,前沢!D14,古城!D14,白山!D14,生母!D14,小山!D14,南都田!D14,若柳!D14,北股!D14,南股!D14,衣川!D14,衣里!D14)</f>
        <v>553</v>
      </c>
      <c r="E14" s="11" t="s">
        <v>37</v>
      </c>
      <c r="F14" s="12" t="n">
        <f aca="false">SUM(水沢!F14,南!F14,常盤!F14,佐倉河!F14,真城!F14,姉体!F14,羽田!F14,黒石!F14,岩谷堂!F14,愛宕!F14,田原!F14,藤里!F14,伊手!F14,米里!F14,玉里!F14,梁川!F14,広瀬!F14,稲瀬!F14,前沢!F14,古城!F14,白山!F14,生母!F14,小山!F14,南都田!F14,若柳!F14,北股!F14,南股!F14,衣川!F14,衣里!F14)</f>
        <v>1432</v>
      </c>
      <c r="G14" s="12" t="n">
        <f aca="false">SUM(水沢!G14,南!G14,常盤!G14,佐倉河!G14,真城!G14,姉体!G14,羽田!G14,黒石!G14,岩谷堂!G14,愛宕!G14,田原!G14,藤里!G14,伊手!G14,米里!G14,玉里!G14,梁川!G14,広瀬!G14,稲瀬!G14,前沢!G14,古城!G14,白山!G14,生母!G14,小山!G14,南都田!G14,若柳!G14,北股!G14,南股!G14,衣川!G14,衣里!G14)</f>
        <v>728</v>
      </c>
      <c r="H14" s="12" t="n">
        <f aca="false">SUM(水沢!H14,南!H14,常盤!H14,佐倉河!H14,真城!H14,姉体!H14,羽田!H14,黒石!H14,岩谷堂!H14,愛宕!H14,田原!H14,藤里!H14,伊手!H14,米里!H14,玉里!H14,梁川!H14,広瀬!H14,稲瀬!H14,前沢!H14,古城!H14,白山!H14,生母!H14,小山!H14,南都田!H14,若柳!H14,北股!H14,南股!H14,衣川!H14,衣里!H14)</f>
        <v>704</v>
      </c>
      <c r="I14" s="11" t="s">
        <v>38</v>
      </c>
      <c r="J14" s="12" t="n">
        <f aca="false">SUM(水沢!J14,南!J14,常盤!J14,佐倉河!J14,真城!J14,姉体!J14,羽田!J14,黒石!J14,岩谷堂!J14,愛宕!J14,田原!J14,藤里!J14,伊手!J14,米里!J14,玉里!J14,梁川!J14,広瀬!J14,稲瀬!J14,前沢!J14,古城!J14,白山!J14,生母!J14,小山!J14,南都田!J14,若柳!J14,北股!J14,南股!J14,衣川!J14,衣里!J14)</f>
        <v>614</v>
      </c>
      <c r="K14" s="12" t="n">
        <f aca="false">SUM(水沢!K14,南!K14,常盤!K14,佐倉河!K14,真城!K14,姉体!K14,羽田!K14,黒石!K14,岩谷堂!K14,愛宕!K14,田原!K14,藤里!K14,伊手!K14,米里!K14,玉里!K14,梁川!K14,広瀬!K14,稲瀬!K14,前沢!K14,古城!K14,白山!K14,生母!K14,小山!K14,南都田!K14,若柳!K14,北股!K14,南股!K14,衣川!K14,衣里!K14)</f>
        <v>178</v>
      </c>
      <c r="L14" s="13" t="n">
        <f aca="false">SUM(水沢!L14,南!L14,常盤!L14,佐倉河!L14,真城!L14,姉体!L14,羽田!L14,黒石!L14,岩谷堂!L14,愛宕!L14,田原!L14,藤里!L14,伊手!L14,米里!L14,玉里!L14,梁川!L14,広瀬!L14,稲瀬!L14,前沢!L14,古城!L14,白山!L14,生母!L14,小山!L14,南都田!L14,若柳!L14,北股!L14,南股!L14,衣川!L14,衣里!L14)</f>
        <v>436</v>
      </c>
    </row>
    <row r="15" customFormat="false" ht="12.75" hidden="false" customHeight="true" outlineLevel="0" collapsed="false">
      <c r="A15" s="14" t="s">
        <v>39</v>
      </c>
      <c r="B15" s="15" t="n">
        <f aca="false">SUM(水沢!B15,南!B15,常盤!B15,佐倉河!B15,真城!B15,姉体!B15,羽田!B15,黒石!B15,岩谷堂!B15,愛宕!B15,田原!B15,藤里!B15,伊手!B15,米里!B15,玉里!B15,梁川!B15,広瀬!B15,稲瀬!B15,前沢!B15,古城!B15,白山!B15,生母!B15,小山!B15,南都田!B15,若柳!B15,北股!B15,南股!B15,衣川!B15,衣里!B15)</f>
        <v>1131</v>
      </c>
      <c r="C15" s="15" t="n">
        <f aca="false">SUM(水沢!C15,南!C15,常盤!C15,佐倉河!C15,真城!C15,姉体!C15,羽田!C15,黒石!C15,岩谷堂!C15,愛宕!C15,田原!C15,藤里!C15,伊手!C15,米里!C15,玉里!C15,梁川!C15,広瀬!C15,稲瀬!C15,前沢!C15,古城!C15,白山!C15,生母!C15,小山!C15,南都田!C15,若柳!C15,北股!C15,南股!C15,衣川!C15,衣里!C15)</f>
        <v>560</v>
      </c>
      <c r="D15" s="15" t="n">
        <f aca="false">SUM(水沢!D15,南!D15,常盤!D15,佐倉河!D15,真城!D15,姉体!D15,羽田!D15,黒石!D15,岩谷堂!D15,愛宕!D15,田原!D15,藤里!D15,伊手!D15,米里!D15,玉里!D15,梁川!D15,広瀬!D15,稲瀬!D15,前沢!D15,古城!D15,白山!D15,生母!D15,小山!D15,南都田!D15,若柳!D15,北股!D15,南股!D15,衣川!D15,衣里!D15)</f>
        <v>571</v>
      </c>
      <c r="E15" s="14" t="s">
        <v>40</v>
      </c>
      <c r="F15" s="15" t="n">
        <f aca="false">SUM(水沢!F15,南!F15,常盤!F15,佐倉河!F15,真城!F15,姉体!F15,羽田!F15,黒石!F15,岩谷堂!F15,愛宕!F15,田原!F15,藤里!F15,伊手!F15,米里!F15,玉里!F15,梁川!F15,広瀬!F15,稲瀬!F15,前沢!F15,古城!F15,白山!F15,生母!F15,小山!F15,南都田!F15,若柳!F15,北股!F15,南股!F15,衣川!F15,衣里!F15)</f>
        <v>1550</v>
      </c>
      <c r="G15" s="15" t="n">
        <f aca="false">SUM(水沢!G15,南!G15,常盤!G15,佐倉河!G15,真城!G15,姉体!G15,羽田!G15,黒石!G15,岩谷堂!G15,愛宕!G15,田原!G15,藤里!G15,伊手!G15,米里!G15,玉里!G15,梁川!G15,広瀬!G15,稲瀬!G15,前沢!G15,古城!G15,白山!G15,生母!G15,小山!G15,南都田!G15,若柳!G15,北股!G15,南股!G15,衣川!G15,衣里!G15)</f>
        <v>777</v>
      </c>
      <c r="H15" s="15" t="n">
        <f aca="false">SUM(水沢!H15,南!H15,常盤!H15,佐倉河!H15,真城!H15,姉体!H15,羽田!H15,黒石!H15,岩谷堂!H15,愛宕!H15,田原!H15,藤里!H15,伊手!H15,米里!H15,玉里!H15,梁川!H15,広瀬!H15,稲瀬!H15,前沢!H15,古城!H15,白山!H15,生母!H15,小山!H15,南都田!H15,若柳!H15,北股!H15,南股!H15,衣川!H15,衣里!H15)</f>
        <v>773</v>
      </c>
      <c r="I15" s="14" t="s">
        <v>41</v>
      </c>
      <c r="J15" s="15" t="n">
        <f aca="false">SUM(水沢!J15,南!J15,常盤!J15,佐倉河!J15,真城!J15,姉体!J15,羽田!J15,黒石!J15,岩谷堂!J15,愛宕!J15,田原!J15,藤里!J15,伊手!J15,米里!J15,玉里!J15,梁川!J15,広瀬!J15,稲瀬!J15,前沢!J15,古城!J15,白山!J15,生母!J15,小山!J15,南都田!J15,若柳!J15,北股!J15,南股!J15,衣川!J15,衣里!J15)</f>
        <v>496</v>
      </c>
      <c r="K15" s="15" t="n">
        <f aca="false">SUM(水沢!K15,南!K15,常盤!K15,佐倉河!K15,真城!K15,姉体!K15,羽田!K15,黒石!K15,岩谷堂!K15,愛宕!K15,田原!K15,藤里!K15,伊手!K15,米里!K15,玉里!K15,梁川!K15,広瀬!K15,稲瀬!K15,前沢!K15,古城!K15,白山!K15,生母!K15,小山!K15,南都田!K15,若柳!K15,北股!K15,南股!K15,衣川!K15,衣里!K15)</f>
        <v>126</v>
      </c>
      <c r="L15" s="16" t="n">
        <f aca="false">SUM(水沢!L15,南!L15,常盤!L15,佐倉河!L15,真城!L15,姉体!L15,羽田!L15,黒石!L15,岩谷堂!L15,愛宕!L15,田原!L15,藤里!L15,伊手!L15,米里!L15,玉里!L15,梁川!L15,広瀬!L15,稲瀬!L15,前沢!L15,古城!L15,白山!L15,生母!L15,小山!L15,南都田!L15,若柳!L15,北股!L15,南股!L15,衣川!L15,衣里!L15)</f>
        <v>370</v>
      </c>
    </row>
    <row r="16" customFormat="false" ht="12.75" hidden="false" customHeight="true" outlineLevel="0" collapsed="false">
      <c r="A16" s="7" t="s">
        <v>42</v>
      </c>
      <c r="B16" s="8" t="n">
        <f aca="false">SUM(水沢!B16,南!B16,常盤!B16,佐倉河!B16,真城!B16,姉体!B16,羽田!B16,黒石!B16,岩谷堂!B16,愛宕!B16,田原!B16,藤里!B16,伊手!B16,米里!B16,玉里!B16,梁川!B16,広瀬!B16,稲瀬!B16,前沢!B16,古城!B16,白山!B16,生母!B16,小山!B16,南都田!B16,若柳!B16,北股!B16,南股!B16,衣川!B16,衣里!B16)</f>
        <v>5913</v>
      </c>
      <c r="C16" s="8" t="n">
        <f aca="false">SUM(水沢!C16,南!C16,常盤!C16,佐倉河!C16,真城!C16,姉体!C16,羽田!C16,黒石!C16,岩谷堂!C16,愛宕!C16,田原!C16,藤里!C16,伊手!C16,米里!C16,玉里!C16,梁川!C16,広瀬!C16,稲瀬!C16,前沢!C16,古城!C16,白山!C16,生母!C16,小山!C16,南都田!C16,若柳!C16,北股!C16,南股!C16,衣川!C16,衣里!C16)</f>
        <v>3027</v>
      </c>
      <c r="D16" s="8" t="n">
        <f aca="false">SUM(水沢!D16,南!D16,常盤!D16,佐倉河!D16,真城!D16,姉体!D16,羽田!D16,黒石!D16,岩谷堂!D16,愛宕!D16,田原!D16,藤里!D16,伊手!D16,米里!D16,玉里!D16,梁川!D16,広瀬!D16,稲瀬!D16,前沢!D16,古城!D16,白山!D16,生母!D16,小山!D16,南都田!D16,若柳!D16,北股!D16,南股!D16,衣川!D16,衣里!D16)</f>
        <v>2886</v>
      </c>
      <c r="E16" s="9" t="s">
        <v>43</v>
      </c>
      <c r="F16" s="8" t="n">
        <f aca="false">SUM(水沢!F16,南!F16,常盤!F16,佐倉河!F16,真城!F16,姉体!F16,羽田!F16,黒石!F16,岩谷堂!F16,愛宕!F16,田原!F16,藤里!F16,伊手!F16,米里!F16,玉里!F16,梁川!F16,広瀬!F16,稲瀬!F16,前沢!F16,古城!F16,白山!F16,生母!F16,小山!F16,南都田!F16,若柳!F16,北股!F16,南股!F16,衣川!F16,衣里!F16)</f>
        <v>8266</v>
      </c>
      <c r="G16" s="8" t="n">
        <f aca="false">SUM(水沢!G16,南!G16,常盤!G16,佐倉河!G16,真城!G16,姉体!G16,羽田!G16,黒石!G16,岩谷堂!G16,愛宕!G16,田原!G16,藤里!G16,伊手!G16,米里!G16,玉里!G16,梁川!G16,広瀬!G16,稲瀬!G16,前沢!G16,古城!G16,白山!G16,生母!G16,小山!G16,南都田!G16,若柳!G16,北股!G16,南股!G16,衣川!G16,衣里!G16)</f>
        <v>4211</v>
      </c>
      <c r="H16" s="8" t="n">
        <f aca="false">SUM(水沢!H16,南!H16,常盤!H16,佐倉河!H16,真城!H16,姉体!H16,羽田!H16,黒石!H16,岩谷堂!H16,愛宕!H16,田原!H16,藤里!H16,伊手!H16,米里!H16,玉里!H16,梁川!H16,広瀬!H16,稲瀬!H16,前沢!H16,古城!H16,白山!H16,生母!H16,小山!H16,南都田!H16,若柳!H16,北股!H16,南股!H16,衣川!H16,衣里!H16)</f>
        <v>4055</v>
      </c>
      <c r="I16" s="9" t="s">
        <v>44</v>
      </c>
      <c r="J16" s="8" t="n">
        <f aca="false">SUM(水沢!J16,南!J16,常盤!J16,佐倉河!J16,真城!J16,姉体!J16,羽田!J16,黒石!J16,岩谷堂!J16,愛宕!J16,田原!J16,藤里!J16,伊手!J16,米里!J16,玉里!J16,梁川!J16,広瀬!J16,稲瀬!J16,前沢!J16,古城!J16,白山!J16,生母!J16,小山!J16,南都田!J16,若柳!J16,北股!J16,南股!J16,衣川!J16,衣里!J16)</f>
        <v>1562</v>
      </c>
      <c r="K16" s="8" t="n">
        <f aca="false">SUM(水沢!K16,南!K16,常盤!K16,佐倉河!K16,真城!K16,姉体!K16,羽田!K16,黒石!K16,岩谷堂!K16,愛宕!K16,田原!K16,藤里!K16,伊手!K16,米里!K16,玉里!K16,梁川!K16,広瀬!K16,稲瀬!K16,前沢!K16,古城!K16,白山!K16,生母!K16,小山!K16,南都田!K16,若柳!K16,北股!K16,南股!K16,衣川!K16,衣里!K16)</f>
        <v>371</v>
      </c>
      <c r="L16" s="10" t="n">
        <f aca="false">SUM(水沢!L16,南!L16,常盤!L16,佐倉河!L16,真城!L16,姉体!L16,羽田!L16,黒石!L16,岩谷堂!L16,愛宕!L16,田原!L16,藤里!L16,伊手!L16,米里!L16,玉里!L16,梁川!L16,広瀬!L16,稲瀬!L16,前沢!L16,古城!L16,白山!L16,生母!L16,小山!L16,南都田!L16,若柳!L16,北股!L16,南股!L16,衣川!L16,衣里!L16)</f>
        <v>1191</v>
      </c>
    </row>
    <row r="17" customFormat="false" ht="12.75" hidden="false" customHeight="true" outlineLevel="0" collapsed="false">
      <c r="A17" s="11" t="s">
        <v>45</v>
      </c>
      <c r="B17" s="12" t="n">
        <f aca="false">SUM(水沢!B17,南!B17,常盤!B17,佐倉河!B17,真城!B17,姉体!B17,羽田!B17,黒石!B17,岩谷堂!B17,愛宕!B17,田原!B17,藤里!B17,伊手!B17,米里!B17,玉里!B17,梁川!B17,広瀬!B17,稲瀬!B17,前沢!B17,古城!B17,白山!B17,生母!B17,小山!B17,南都田!B17,若柳!B17,北股!B17,南股!B17,衣川!B17,衣里!B17)</f>
        <v>1203</v>
      </c>
      <c r="C17" s="12" t="n">
        <f aca="false">SUM(水沢!C17,南!C17,常盤!C17,佐倉河!C17,真城!C17,姉体!C17,羽田!C17,黒石!C17,岩谷堂!C17,愛宕!C17,田原!C17,藤里!C17,伊手!C17,米里!C17,玉里!C17,梁川!C17,広瀬!C17,稲瀬!C17,前沢!C17,古城!C17,白山!C17,生母!C17,小山!C17,南都田!C17,若柳!C17,北股!C17,南股!C17,衣川!C17,衣里!C17)</f>
        <v>637</v>
      </c>
      <c r="D17" s="12" t="n">
        <f aca="false">SUM(水沢!D17,南!D17,常盤!D17,佐倉河!D17,真城!D17,姉体!D17,羽田!D17,黒石!D17,岩谷堂!D17,愛宕!D17,田原!D17,藤里!D17,伊手!D17,米里!D17,玉里!D17,梁川!D17,広瀬!D17,稲瀬!D17,前沢!D17,古城!D17,白山!D17,生母!D17,小山!D17,南都田!D17,若柳!D17,北股!D17,南股!D17,衣川!D17,衣里!D17)</f>
        <v>566</v>
      </c>
      <c r="E17" s="11" t="s">
        <v>46</v>
      </c>
      <c r="F17" s="12" t="n">
        <f aca="false">SUM(水沢!F17,南!F17,常盤!F17,佐倉河!F17,真城!F17,姉体!F17,羽田!F17,黒石!F17,岩谷堂!F17,愛宕!F17,田原!F17,藤里!F17,伊手!F17,米里!F17,玉里!F17,梁川!F17,広瀬!F17,稲瀬!F17,前沢!F17,古城!F17,白山!F17,生母!F17,小山!F17,南都田!F17,若柳!F17,北股!F17,南股!F17,衣川!F17,衣里!F17)</f>
        <v>1586</v>
      </c>
      <c r="G17" s="12" t="n">
        <f aca="false">SUM(水沢!G17,南!G17,常盤!G17,佐倉河!G17,真城!G17,姉体!G17,羽田!G17,黒石!G17,岩谷堂!G17,愛宕!G17,田原!G17,藤里!G17,伊手!G17,米里!G17,玉里!G17,梁川!G17,広瀬!G17,稲瀬!G17,前沢!G17,古城!G17,白山!G17,生母!G17,小山!G17,南都田!G17,若柳!G17,北股!G17,南股!G17,衣川!G17,衣里!G17)</f>
        <v>795</v>
      </c>
      <c r="H17" s="12" t="n">
        <f aca="false">SUM(水沢!H17,南!H17,常盤!H17,佐倉河!H17,真城!H17,姉体!H17,羽田!H17,黒石!H17,岩谷堂!H17,愛宕!H17,田原!H17,藤里!H17,伊手!H17,米里!H17,玉里!H17,梁川!H17,広瀬!H17,稲瀬!H17,前沢!H17,古城!H17,白山!H17,生母!H17,小山!H17,南都田!H17,若柳!H17,北股!H17,南股!H17,衣川!H17,衣里!H17)</f>
        <v>791</v>
      </c>
      <c r="I17" s="11" t="s">
        <v>47</v>
      </c>
      <c r="J17" s="12" t="n">
        <f aca="false">SUM(水沢!J17,南!J17,常盤!J17,佐倉河!J17,真城!J17,姉体!J17,羽田!J17,黒石!J17,岩谷堂!J17,愛宕!J17,田原!J17,藤里!J17,伊手!J17,米里!J17,玉里!J17,梁川!J17,広瀬!J17,稲瀬!J17,前沢!J17,古城!J17,白山!J17,生母!J17,小山!J17,南都田!J17,若柳!J17,北股!J17,南股!J17,衣川!J17,衣里!J17)</f>
        <v>506</v>
      </c>
      <c r="K17" s="12" t="n">
        <f aca="false">SUM(水沢!K17,南!K17,常盤!K17,佐倉河!K17,真城!K17,姉体!K17,羽田!K17,黒石!K17,岩谷堂!K17,愛宕!K17,田原!K17,藤里!K17,伊手!K17,米里!K17,玉里!K17,梁川!K17,広瀬!K17,稲瀬!K17,前沢!K17,古城!K17,白山!K17,生母!K17,小山!K17,南都田!K17,若柳!K17,北股!K17,南股!K17,衣川!K17,衣里!K17)</f>
        <v>117</v>
      </c>
      <c r="L17" s="13" t="n">
        <f aca="false">SUM(水沢!L17,南!L17,常盤!L17,佐倉河!L17,真城!L17,姉体!L17,羽田!L17,黒石!L17,岩谷堂!L17,愛宕!L17,田原!L17,藤里!L17,伊手!L17,米里!L17,玉里!L17,梁川!L17,広瀬!L17,稲瀬!L17,前沢!L17,古城!L17,白山!L17,生母!L17,小山!L17,南都田!L17,若柳!L17,北股!L17,南股!L17,衣川!L17,衣里!L17)</f>
        <v>389</v>
      </c>
    </row>
    <row r="18" customFormat="false" ht="12.75" hidden="false" customHeight="true" outlineLevel="0" collapsed="false">
      <c r="A18" s="11" t="s">
        <v>48</v>
      </c>
      <c r="B18" s="12" t="n">
        <f aca="false">SUM(水沢!B18,南!B18,常盤!B18,佐倉河!B18,真城!B18,姉体!B18,羽田!B18,黒石!B18,岩谷堂!B18,愛宕!B18,田原!B18,藤里!B18,伊手!B18,米里!B18,玉里!B18,梁川!B18,広瀬!B18,稲瀬!B18,前沢!B18,古城!B18,白山!B18,生母!B18,小山!B18,南都田!B18,若柳!B18,北股!B18,南股!B18,衣川!B18,衣里!B18)</f>
        <v>1217</v>
      </c>
      <c r="C18" s="12" t="n">
        <f aca="false">SUM(水沢!C18,南!C18,常盤!C18,佐倉河!C18,真城!C18,姉体!C18,羽田!C18,黒石!C18,岩谷堂!C18,愛宕!C18,田原!C18,藤里!C18,伊手!C18,米里!C18,玉里!C18,梁川!C18,広瀬!C18,稲瀬!C18,前沢!C18,古城!C18,白山!C18,生母!C18,小山!C18,南都田!C18,若柳!C18,北股!C18,南股!C18,衣川!C18,衣里!C18)</f>
        <v>580</v>
      </c>
      <c r="D18" s="12" t="n">
        <f aca="false">SUM(水沢!D18,南!D18,常盤!D18,佐倉河!D18,真城!D18,姉体!D18,羽田!D18,黒石!D18,岩谷堂!D18,愛宕!D18,田原!D18,藤里!D18,伊手!D18,米里!D18,玉里!D18,梁川!D18,広瀬!D18,稲瀬!D18,前沢!D18,古城!D18,白山!D18,生母!D18,小山!D18,南都田!D18,若柳!D18,北股!D18,南股!D18,衣川!D18,衣里!D18)</f>
        <v>637</v>
      </c>
      <c r="E18" s="11" t="s">
        <v>49</v>
      </c>
      <c r="F18" s="12" t="n">
        <f aca="false">SUM(水沢!F18,南!F18,常盤!F18,佐倉河!F18,真城!F18,姉体!F18,羽田!F18,黒石!F18,岩谷堂!F18,愛宕!F18,田原!F18,藤里!F18,伊手!F18,米里!F18,玉里!F18,梁川!F18,広瀬!F18,稲瀬!F18,前沢!F18,古城!F18,白山!F18,生母!F18,小山!F18,南都田!F18,若柳!F18,北股!F18,南股!F18,衣川!F18,衣里!F18)</f>
        <v>1602</v>
      </c>
      <c r="G18" s="12" t="n">
        <f aca="false">SUM(水沢!G18,南!G18,常盤!G18,佐倉河!G18,真城!G18,姉体!G18,羽田!G18,黒石!G18,岩谷堂!G18,愛宕!G18,田原!G18,藤里!G18,伊手!G18,米里!G18,玉里!G18,梁川!G18,広瀬!G18,稲瀬!G18,前沢!G18,古城!G18,白山!G18,生母!G18,小山!G18,南都田!G18,若柳!G18,北股!G18,南股!G18,衣川!G18,衣里!G18)</f>
        <v>810</v>
      </c>
      <c r="H18" s="12" t="n">
        <f aca="false">SUM(水沢!H18,南!H18,常盤!H18,佐倉河!H18,真城!H18,姉体!H18,羽田!H18,黒石!H18,岩谷堂!H18,愛宕!H18,田原!H18,藤里!H18,伊手!H18,米里!H18,玉里!H18,梁川!H18,広瀬!H18,稲瀬!H18,前沢!H18,古城!H18,白山!H18,生母!H18,小山!H18,南都田!H18,若柳!H18,北股!H18,南股!H18,衣川!H18,衣里!H18)</f>
        <v>792</v>
      </c>
      <c r="I18" s="11" t="s">
        <v>50</v>
      </c>
      <c r="J18" s="12" t="n">
        <f aca="false">SUM(水沢!J18,南!J18,常盤!J18,佐倉河!J18,真城!J18,姉体!J18,羽田!J18,黒石!J18,岩谷堂!J18,愛宕!J18,田原!J18,藤里!J18,伊手!J18,米里!J18,玉里!J18,梁川!J18,広瀬!J18,稲瀬!J18,前沢!J18,古城!J18,白山!J18,生母!J18,小山!J18,南都田!J18,若柳!J18,北股!J18,南股!J18,衣川!J18,衣里!J18)</f>
        <v>363</v>
      </c>
      <c r="K18" s="12" t="n">
        <f aca="false">SUM(水沢!K18,南!K18,常盤!K18,佐倉河!K18,真城!K18,姉体!K18,羽田!K18,黒石!K18,岩谷堂!K18,愛宕!K18,田原!K18,藤里!K18,伊手!K18,米里!K18,玉里!K18,梁川!K18,広瀬!K18,稲瀬!K18,前沢!K18,古城!K18,白山!K18,生母!K18,小山!K18,南都田!K18,若柳!K18,北股!K18,南股!K18,衣川!K18,衣里!K18)</f>
        <v>98</v>
      </c>
      <c r="L18" s="13" t="n">
        <f aca="false">SUM(水沢!L18,南!L18,常盤!L18,佐倉河!L18,真城!L18,姉体!L18,羽田!L18,黒石!L18,岩谷堂!L18,愛宕!L18,田原!L18,藤里!L18,伊手!L18,米里!L18,玉里!L18,梁川!L18,広瀬!L18,稲瀬!L18,前沢!L18,古城!L18,白山!L18,生母!L18,小山!L18,南都田!L18,若柳!L18,北股!L18,南股!L18,衣川!L18,衣里!L18)</f>
        <v>265</v>
      </c>
    </row>
    <row r="19" customFormat="false" ht="12.75" hidden="false" customHeight="true" outlineLevel="0" collapsed="false">
      <c r="A19" s="11" t="s">
        <v>51</v>
      </c>
      <c r="B19" s="12" t="n">
        <f aca="false">SUM(水沢!B19,南!B19,常盤!B19,佐倉河!B19,真城!B19,姉体!B19,羽田!B19,黒石!B19,岩谷堂!B19,愛宕!B19,田原!B19,藤里!B19,伊手!B19,米里!B19,玉里!B19,梁川!B19,広瀬!B19,稲瀬!B19,前沢!B19,古城!B19,白山!B19,生母!B19,小山!B19,南都田!B19,若柳!B19,北股!B19,南股!B19,衣川!B19,衣里!B19)</f>
        <v>1220</v>
      </c>
      <c r="C19" s="12" t="n">
        <f aca="false">SUM(水沢!C19,南!C19,常盤!C19,佐倉河!C19,真城!C19,姉体!C19,羽田!C19,黒石!C19,岩谷堂!C19,愛宕!C19,田原!C19,藤里!C19,伊手!C19,米里!C19,玉里!C19,梁川!C19,広瀬!C19,稲瀬!C19,前沢!C19,古城!C19,白山!C19,生母!C19,小山!C19,南都田!C19,若柳!C19,北股!C19,南股!C19,衣川!C19,衣里!C19)</f>
        <v>636</v>
      </c>
      <c r="D19" s="12" t="n">
        <f aca="false">SUM(水沢!D19,南!D19,常盤!D19,佐倉河!D19,真城!D19,姉体!D19,羽田!D19,黒石!D19,岩谷堂!D19,愛宕!D19,田原!D19,藤里!D19,伊手!D19,米里!D19,玉里!D19,梁川!D19,広瀬!D19,稲瀬!D19,前沢!D19,古城!D19,白山!D19,生母!D19,小山!D19,南都田!D19,若柳!D19,北股!D19,南股!D19,衣川!D19,衣里!D19)</f>
        <v>584</v>
      </c>
      <c r="E19" s="11" t="s">
        <v>52</v>
      </c>
      <c r="F19" s="12" t="n">
        <f aca="false">SUM(水沢!F19,南!F19,常盤!F19,佐倉河!F19,真城!F19,姉体!F19,羽田!F19,黒石!F19,岩谷堂!F19,愛宕!F19,田原!F19,藤里!F19,伊手!F19,米里!F19,玉里!F19,梁川!F19,広瀬!F19,稲瀬!F19,前沢!F19,古城!F19,白山!F19,生母!F19,小山!F19,南都田!F19,若柳!F19,北股!F19,南股!F19,衣川!F19,衣里!F19)</f>
        <v>1776</v>
      </c>
      <c r="G19" s="12" t="n">
        <f aca="false">SUM(水沢!G19,南!G19,常盤!G19,佐倉河!G19,真城!G19,姉体!G19,羽田!G19,黒石!G19,岩谷堂!G19,愛宕!G19,田原!G19,藤里!G19,伊手!G19,米里!G19,玉里!G19,梁川!G19,広瀬!G19,稲瀬!G19,前沢!G19,古城!G19,白山!G19,生母!G19,小山!G19,南都田!G19,若柳!G19,北股!G19,南股!G19,衣川!G19,衣里!G19)</f>
        <v>897</v>
      </c>
      <c r="H19" s="12" t="n">
        <f aca="false">SUM(水沢!H19,南!H19,常盤!H19,佐倉河!H19,真城!H19,姉体!H19,羽田!H19,黒石!H19,岩谷堂!H19,愛宕!H19,田原!H19,藤里!H19,伊手!H19,米里!H19,玉里!H19,梁川!H19,広瀬!H19,稲瀬!H19,前沢!H19,古城!H19,白山!H19,生母!H19,小山!H19,南都田!H19,若柳!H19,北股!H19,南股!H19,衣川!H19,衣里!H19)</f>
        <v>879</v>
      </c>
      <c r="I19" s="11" t="s">
        <v>53</v>
      </c>
      <c r="J19" s="12" t="n">
        <f aca="false">SUM(水沢!J19,南!J19,常盤!J19,佐倉河!J19,真城!J19,姉体!J19,羽田!J19,黒石!J19,岩谷堂!J19,愛宕!J19,田原!J19,藤里!J19,伊手!J19,米里!J19,玉里!J19,梁川!J19,広瀬!J19,稲瀬!J19,前沢!J19,古城!J19,白山!J19,生母!J19,小山!J19,南都田!J19,若柳!J19,北股!J19,南股!J19,衣川!J19,衣里!J19)</f>
        <v>254</v>
      </c>
      <c r="K19" s="12" t="n">
        <f aca="false">SUM(水沢!K19,南!K19,常盤!K19,佐倉河!K19,真城!K19,姉体!K19,羽田!K19,黒石!K19,岩谷堂!K19,愛宕!K19,田原!K19,藤里!K19,伊手!K19,米里!K19,玉里!K19,梁川!K19,広瀬!K19,稲瀬!K19,前沢!K19,古城!K19,白山!K19,生母!K19,小山!K19,南都田!K19,若柳!K19,北股!K19,南股!K19,衣川!K19,衣里!K19)</f>
        <v>57</v>
      </c>
      <c r="L19" s="13" t="n">
        <f aca="false">SUM(水沢!L19,南!L19,常盤!L19,佐倉河!L19,真城!L19,姉体!L19,羽田!L19,黒石!L19,岩谷堂!L19,愛宕!L19,田原!L19,藤里!L19,伊手!L19,米里!L19,玉里!L19,梁川!L19,広瀬!L19,稲瀬!L19,前沢!L19,古城!L19,白山!L19,生母!L19,小山!L19,南都田!L19,若柳!L19,北股!L19,南股!L19,衣川!L19,衣里!L19)</f>
        <v>197</v>
      </c>
    </row>
    <row r="20" customFormat="false" ht="12.75" hidden="false" customHeight="true" outlineLevel="0" collapsed="false">
      <c r="A20" s="11" t="s">
        <v>54</v>
      </c>
      <c r="B20" s="12" t="n">
        <f aca="false">SUM(水沢!B20,南!B20,常盤!B20,佐倉河!B20,真城!B20,姉体!B20,羽田!B20,黒石!B20,岩谷堂!B20,愛宕!B20,田原!B20,藤里!B20,伊手!B20,米里!B20,玉里!B20,梁川!B20,広瀬!B20,稲瀬!B20,前沢!B20,古城!B20,白山!B20,生母!B20,小山!B20,南都田!B20,若柳!B20,北股!B20,南股!B20,衣川!B20,衣里!B20)</f>
        <v>1132</v>
      </c>
      <c r="C20" s="12" t="n">
        <f aca="false">SUM(水沢!C20,南!C20,常盤!C20,佐倉河!C20,真城!C20,姉体!C20,羽田!C20,黒石!C20,岩谷堂!C20,愛宕!C20,田原!C20,藤里!C20,伊手!C20,米里!C20,玉里!C20,梁川!C20,広瀬!C20,稲瀬!C20,前沢!C20,古城!C20,白山!C20,生母!C20,小山!C20,南都田!C20,若柳!C20,北股!C20,南股!C20,衣川!C20,衣里!C20)</f>
        <v>578</v>
      </c>
      <c r="D20" s="12" t="n">
        <f aca="false">SUM(水沢!D20,南!D20,常盤!D20,佐倉河!D20,真城!D20,姉体!D20,羽田!D20,黒石!D20,岩谷堂!D20,愛宕!D20,田原!D20,藤里!D20,伊手!D20,米里!D20,玉里!D20,梁川!D20,広瀬!D20,稲瀬!D20,前沢!D20,古城!D20,白山!D20,生母!D20,小山!D20,南都田!D20,若柳!D20,北股!D20,南股!D20,衣川!D20,衣里!D20)</f>
        <v>554</v>
      </c>
      <c r="E20" s="11" t="s">
        <v>55</v>
      </c>
      <c r="F20" s="12" t="n">
        <f aca="false">SUM(水沢!F20,南!F20,常盤!F20,佐倉河!F20,真城!F20,姉体!F20,羽田!F20,黒石!F20,岩谷堂!F20,愛宕!F20,田原!F20,藤里!F20,伊手!F20,米里!F20,玉里!F20,梁川!F20,広瀬!F20,稲瀬!F20,前沢!F20,古城!F20,白山!F20,生母!F20,小山!F20,南都田!F20,若柳!F20,北股!F20,南股!F20,衣川!F20,衣里!F20)</f>
        <v>1589</v>
      </c>
      <c r="G20" s="12" t="n">
        <f aca="false">SUM(水沢!G20,南!G20,常盤!G20,佐倉河!G20,真城!G20,姉体!G20,羽田!G20,黒石!G20,岩谷堂!G20,愛宕!G20,田原!G20,藤里!G20,伊手!G20,米里!G20,玉里!G20,梁川!G20,広瀬!G20,稲瀬!G20,前沢!G20,古城!G20,白山!G20,生母!G20,小山!G20,南都田!G20,若柳!G20,北股!G20,南股!G20,衣川!G20,衣里!G20)</f>
        <v>841</v>
      </c>
      <c r="H20" s="12" t="n">
        <f aca="false">SUM(水沢!H20,南!H20,常盤!H20,佐倉河!H20,真城!H20,姉体!H20,羽田!H20,黒石!H20,岩谷堂!H20,愛宕!H20,田原!H20,藤里!H20,伊手!H20,米里!H20,玉里!H20,梁川!H20,広瀬!H20,稲瀬!H20,前沢!H20,古城!H20,白山!H20,生母!H20,小山!H20,南都田!H20,若柳!H20,北股!H20,南股!H20,衣川!H20,衣里!H20)</f>
        <v>748</v>
      </c>
      <c r="I20" s="11" t="s">
        <v>56</v>
      </c>
      <c r="J20" s="12" t="n">
        <f aca="false">SUM(水沢!J20,南!J20,常盤!J20,佐倉河!J20,真城!J20,姉体!J20,羽田!J20,黒石!J20,岩谷堂!J20,愛宕!J20,田原!J20,藤里!J20,伊手!J20,米里!J20,玉里!J20,梁川!J20,広瀬!J20,稲瀬!J20,前沢!J20,古城!J20,白山!J20,生母!J20,小山!J20,南都田!J20,若柳!J20,北股!J20,南股!J20,衣川!J20,衣里!J20)</f>
        <v>225</v>
      </c>
      <c r="K20" s="12" t="n">
        <f aca="false">SUM(水沢!K20,南!K20,常盤!K20,佐倉河!K20,真城!K20,姉体!K20,羽田!K20,黒石!K20,岩谷堂!K20,愛宕!K20,田原!K20,藤里!K20,伊手!K20,米里!K20,玉里!K20,梁川!K20,広瀬!K20,稲瀬!K20,前沢!K20,古城!K20,白山!K20,生母!K20,小山!K20,南都田!K20,若柳!K20,北股!K20,南股!K20,衣川!K20,衣里!K20)</f>
        <v>46</v>
      </c>
      <c r="L20" s="13" t="n">
        <f aca="false">SUM(水沢!L20,南!L20,常盤!L20,佐倉河!L20,真城!L20,姉体!L20,羽田!L20,黒石!L20,岩谷堂!L20,愛宕!L20,田原!L20,藤里!L20,伊手!L20,米里!L20,玉里!L20,梁川!L20,広瀬!L20,稲瀬!L20,前沢!L20,古城!L20,白山!L20,生母!L20,小山!L20,南都田!L20,若柳!L20,北股!L20,南股!L20,衣川!L20,衣里!L20)</f>
        <v>179</v>
      </c>
    </row>
    <row r="21" customFormat="false" ht="12.75" hidden="false" customHeight="true" outlineLevel="0" collapsed="false">
      <c r="A21" s="14" t="s">
        <v>57</v>
      </c>
      <c r="B21" s="15" t="n">
        <f aca="false">SUM(水沢!B21,南!B21,常盤!B21,佐倉河!B21,真城!B21,姉体!B21,羽田!B21,黒石!B21,岩谷堂!B21,愛宕!B21,田原!B21,藤里!B21,伊手!B21,米里!B21,玉里!B21,梁川!B21,広瀬!B21,稲瀬!B21,前沢!B21,古城!B21,白山!B21,生母!B21,小山!B21,南都田!B21,若柳!B21,北股!B21,南股!B21,衣川!B21,衣里!B21)</f>
        <v>1141</v>
      </c>
      <c r="C21" s="15" t="n">
        <f aca="false">SUM(水沢!C21,南!C21,常盤!C21,佐倉河!C21,真城!C21,姉体!C21,羽田!C21,黒石!C21,岩谷堂!C21,愛宕!C21,田原!C21,藤里!C21,伊手!C21,米里!C21,玉里!C21,梁川!C21,広瀬!C21,稲瀬!C21,前沢!C21,古城!C21,白山!C21,生母!C21,小山!C21,南都田!C21,若柳!C21,北股!C21,南股!C21,衣川!C21,衣里!C21)</f>
        <v>596</v>
      </c>
      <c r="D21" s="15" t="n">
        <f aca="false">SUM(水沢!D21,南!D21,常盤!D21,佐倉河!D21,真城!D21,姉体!D21,羽田!D21,黒石!D21,岩谷堂!D21,愛宕!D21,田原!D21,藤里!D21,伊手!D21,米里!D21,玉里!D21,梁川!D21,広瀬!D21,稲瀬!D21,前沢!D21,古城!D21,白山!D21,生母!D21,小山!D21,南都田!D21,若柳!D21,北股!D21,南股!D21,衣川!D21,衣里!D21)</f>
        <v>545</v>
      </c>
      <c r="E21" s="14" t="s">
        <v>58</v>
      </c>
      <c r="F21" s="15" t="n">
        <f aca="false">SUM(水沢!F21,南!F21,常盤!F21,佐倉河!F21,真城!F21,姉体!F21,羽田!F21,黒石!F21,岩谷堂!F21,愛宕!F21,田原!F21,藤里!F21,伊手!F21,米里!F21,玉里!F21,梁川!F21,広瀬!F21,稲瀬!F21,前沢!F21,古城!F21,白山!F21,生母!F21,小山!F21,南都田!F21,若柳!F21,北股!F21,南股!F21,衣川!F21,衣里!F21)</f>
        <v>1713</v>
      </c>
      <c r="G21" s="15" t="n">
        <f aca="false">SUM(水沢!G21,南!G21,常盤!G21,佐倉河!G21,真城!G21,姉体!G21,羽田!G21,黒石!G21,岩谷堂!G21,愛宕!G21,田原!G21,藤里!G21,伊手!G21,米里!G21,玉里!G21,梁川!G21,広瀬!G21,稲瀬!G21,前沢!G21,古城!G21,白山!G21,生母!G21,小山!G21,南都田!G21,若柳!G21,北股!G21,南股!G21,衣川!G21,衣里!G21)</f>
        <v>868</v>
      </c>
      <c r="H21" s="15" t="n">
        <f aca="false">SUM(水沢!H21,南!H21,常盤!H21,佐倉河!H21,真城!H21,姉体!H21,羽田!H21,黒石!H21,岩谷堂!H21,愛宕!H21,田原!H21,藤里!H21,伊手!H21,米里!H21,玉里!H21,梁川!H21,広瀬!H21,稲瀬!H21,前沢!H21,古城!H21,白山!H21,生母!H21,小山!H21,南都田!H21,若柳!H21,北股!H21,南股!H21,衣川!H21,衣里!H21)</f>
        <v>845</v>
      </c>
      <c r="I21" s="14" t="s">
        <v>59</v>
      </c>
      <c r="J21" s="15" t="n">
        <f aca="false">SUM(水沢!J21,南!J21,常盤!J21,佐倉河!J21,真城!J21,姉体!J21,羽田!J21,黒石!J21,岩谷堂!J21,愛宕!J21,田原!J21,藤里!J21,伊手!J21,米里!J21,玉里!J21,梁川!J21,広瀬!J21,稲瀬!J21,前沢!J21,古城!J21,白山!J21,生母!J21,小山!J21,南都田!J21,若柳!J21,北股!J21,南股!J21,衣川!J21,衣里!J21)</f>
        <v>214</v>
      </c>
      <c r="K21" s="15" t="n">
        <f aca="false">SUM(水沢!K21,南!K21,常盤!K21,佐倉河!K21,真城!K21,姉体!K21,羽田!K21,黒石!K21,岩谷堂!K21,愛宕!K21,田原!K21,藤里!K21,伊手!K21,米里!K21,玉里!K21,梁川!K21,広瀬!K21,稲瀬!K21,前沢!K21,古城!K21,白山!K21,生母!K21,小山!K21,南都田!K21,若柳!K21,北股!K21,南股!K21,衣川!K21,衣里!K21)</f>
        <v>53</v>
      </c>
      <c r="L21" s="16" t="n">
        <f aca="false">SUM(水沢!L21,南!L21,常盤!L21,佐倉河!L21,真城!L21,姉体!L21,羽田!L21,黒石!L21,岩谷堂!L21,愛宕!L21,田原!L21,藤里!L21,伊手!L21,米里!L21,玉里!L21,梁川!L21,広瀬!L21,稲瀬!L21,前沢!L21,古城!L21,白山!L21,生母!L21,小山!L21,南都田!L21,若柳!L21,北股!L21,南股!L21,衣川!L21,衣里!L21)</f>
        <v>161</v>
      </c>
    </row>
    <row r="22" customFormat="false" ht="12.75" hidden="false" customHeight="true" outlineLevel="0" collapsed="false">
      <c r="A22" s="7" t="s">
        <v>60</v>
      </c>
      <c r="B22" s="8" t="n">
        <f aca="false">SUM(水沢!B22,南!B22,常盤!B22,佐倉河!B22,真城!B22,姉体!B22,羽田!B22,黒石!B22,岩谷堂!B22,愛宕!B22,田原!B22,藤里!B22,伊手!B22,米里!B22,玉里!B22,梁川!B22,広瀬!B22,稲瀬!B22,前沢!B22,古城!B22,白山!B22,生母!B22,小山!B22,南都田!B22,若柳!B22,北股!B22,南股!B22,衣川!B22,衣里!B22)</f>
        <v>6324</v>
      </c>
      <c r="C22" s="8" t="n">
        <f aca="false">SUM(水沢!C22,南!C22,常盤!C22,佐倉河!C22,真城!C22,姉体!C22,羽田!C22,黒石!C22,岩谷堂!C22,愛宕!C22,田原!C22,藤里!C22,伊手!C22,米里!C22,玉里!C22,梁川!C22,広瀬!C22,稲瀬!C22,前沢!C22,古城!C22,白山!C22,生母!C22,小山!C22,南都田!C22,若柳!C22,北股!C22,南股!C22,衣川!C22,衣里!C22)</f>
        <v>3183</v>
      </c>
      <c r="D22" s="8" t="n">
        <f aca="false">SUM(水沢!D22,南!D22,常盤!D22,佐倉河!D22,真城!D22,姉体!D22,羽田!D22,黒石!D22,岩谷堂!D22,愛宕!D22,田原!D22,藤里!D22,伊手!D22,米里!D22,玉里!D22,梁川!D22,広瀬!D22,稲瀬!D22,前沢!D22,古城!D22,白山!D22,生母!D22,小山!D22,南都田!D22,若柳!D22,北股!D22,南股!D22,衣川!D22,衣里!D22)</f>
        <v>3141</v>
      </c>
      <c r="E22" s="9" t="s">
        <v>61</v>
      </c>
      <c r="F22" s="8" t="n">
        <f aca="false">SUM(水沢!F22,南!F22,常盤!F22,佐倉河!F22,真城!F22,姉体!F22,羽田!F22,黒石!F22,岩谷堂!F22,愛宕!F22,田原!F22,藤里!F22,伊手!F22,米里!F22,玉里!F22,梁川!F22,広瀬!F22,稲瀬!F22,前沢!F22,古城!F22,白山!F22,生母!F22,小山!F22,南都田!F22,若柳!F22,北股!F22,南股!F22,衣川!F22,衣里!F22)</f>
        <v>9452</v>
      </c>
      <c r="G22" s="8" t="n">
        <f aca="false">SUM(水沢!G22,南!G22,常盤!G22,佐倉河!G22,真城!G22,姉体!G22,羽田!G22,黒石!G22,岩谷堂!G22,愛宕!G22,田原!G22,藤里!G22,伊手!G22,米里!G22,玉里!G22,梁川!G22,広瀬!G22,稲瀬!G22,前沢!G22,古城!G22,白山!G22,生母!G22,小山!G22,南都田!G22,若柳!G22,北股!G22,南股!G22,衣川!G22,衣里!G22)</f>
        <v>4842</v>
      </c>
      <c r="H22" s="8" t="n">
        <f aca="false">SUM(水沢!H22,南!H22,常盤!H22,佐倉河!H22,真城!H22,姉体!H22,羽田!H22,黒石!H22,岩谷堂!H22,愛宕!H22,田原!H22,藤里!H22,伊手!H22,米里!H22,玉里!H22,梁川!H22,広瀬!H22,稲瀬!H22,前沢!H22,古城!H22,白山!H22,生母!H22,小山!H22,南都田!H22,若柳!H22,北股!H22,南股!H22,衣川!H22,衣里!H22)</f>
        <v>4610</v>
      </c>
      <c r="I22" s="9" t="s">
        <v>62</v>
      </c>
      <c r="J22" s="8" t="n">
        <f aca="false">SUM(水沢!J22,南!J22,常盤!J22,佐倉河!J22,真城!J22,姉体!J22,羽田!J22,黒石!J22,岩谷堂!J22,愛宕!J22,田原!J22,藤里!J22,伊手!J22,米里!J22,玉里!J22,梁川!J22,広瀬!J22,稲瀬!J22,前沢!J22,古城!J22,白山!J22,生母!J22,小山!J22,南都田!J22,若柳!J22,北股!J22,南股!J22,衣川!J22,衣里!J22)</f>
        <v>538</v>
      </c>
      <c r="K22" s="8" t="n">
        <f aca="false">SUM(水沢!K22,南!K22,常盤!K22,佐倉河!K22,真城!K22,姉体!K22,羽田!K22,黒石!K22,岩谷堂!K22,愛宕!K22,田原!K22,藤里!K22,伊手!K22,米里!K22,玉里!K22,梁川!K22,広瀬!K22,稲瀬!K22,前沢!K22,古城!K22,白山!K22,生母!K22,小山!K22,南都田!K22,若柳!K22,北股!K22,南股!K22,衣川!K22,衣里!K22)</f>
        <v>117</v>
      </c>
      <c r="L22" s="10" t="n">
        <f aca="false">SUM(水沢!L22,南!L22,常盤!L22,佐倉河!L22,真城!L22,姉体!L22,羽田!L22,黒石!L22,岩谷堂!L22,愛宕!L22,田原!L22,藤里!L22,伊手!L22,米里!L22,玉里!L22,梁川!L22,広瀬!L22,稲瀬!L22,前沢!L22,古城!L22,白山!L22,生母!L22,小山!L22,南都田!L22,若柳!L22,北股!L22,南股!L22,衣川!L22,衣里!L22)</f>
        <v>421</v>
      </c>
    </row>
    <row r="23" customFormat="false" ht="12.75" hidden="false" customHeight="true" outlineLevel="0" collapsed="false">
      <c r="A23" s="11" t="s">
        <v>63</v>
      </c>
      <c r="B23" s="12" t="n">
        <f aca="false">SUM(水沢!B23,南!B23,常盤!B23,佐倉河!B23,真城!B23,姉体!B23,羽田!B23,黒石!B23,岩谷堂!B23,愛宕!B23,田原!B23,藤里!B23,伊手!B23,米里!B23,玉里!B23,梁川!B23,広瀬!B23,稲瀬!B23,前沢!B23,古城!B23,白山!B23,生母!B23,小山!B23,南都田!B23,若柳!B23,北股!B23,南股!B23,衣川!B23,衣里!B23)</f>
        <v>1293</v>
      </c>
      <c r="C23" s="12" t="n">
        <f aca="false">SUM(水沢!C23,南!C23,常盤!C23,佐倉河!C23,真城!C23,姉体!C23,羽田!C23,黒石!C23,岩谷堂!C23,愛宕!C23,田原!C23,藤里!C23,伊手!C23,米里!C23,玉里!C23,梁川!C23,広瀬!C23,稲瀬!C23,前沢!C23,古城!C23,白山!C23,生母!C23,小山!C23,南都田!C23,若柳!C23,北股!C23,南股!C23,衣川!C23,衣里!C23)</f>
        <v>680</v>
      </c>
      <c r="D23" s="12" t="n">
        <f aca="false">SUM(水沢!D23,南!D23,常盤!D23,佐倉河!D23,真城!D23,姉体!D23,羽田!D23,黒石!D23,岩谷堂!D23,愛宕!D23,田原!D23,藤里!D23,伊手!D23,米里!D23,玉里!D23,梁川!D23,広瀬!D23,稲瀬!D23,前沢!D23,古城!D23,白山!D23,生母!D23,小山!D23,南都田!D23,若柳!D23,北股!D23,南股!D23,衣川!D23,衣里!D23)</f>
        <v>613</v>
      </c>
      <c r="E23" s="11" t="s">
        <v>64</v>
      </c>
      <c r="F23" s="12" t="n">
        <f aca="false">SUM(水沢!F23,南!F23,常盤!F23,佐倉河!F23,真城!F23,姉体!F23,羽田!F23,黒石!F23,岩谷堂!F23,愛宕!F23,田原!F23,藤里!F23,伊手!F23,米里!F23,玉里!F23,梁川!F23,広瀬!F23,稲瀬!F23,前沢!F23,古城!F23,白山!F23,生母!F23,小山!F23,南都田!F23,若柳!F23,北股!F23,南股!F23,衣川!F23,衣里!F23)</f>
        <v>1816</v>
      </c>
      <c r="G23" s="12" t="n">
        <f aca="false">SUM(水沢!G23,南!G23,常盤!G23,佐倉河!G23,真城!G23,姉体!G23,羽田!G23,黒石!G23,岩谷堂!G23,愛宕!G23,田原!G23,藤里!G23,伊手!G23,米里!G23,玉里!G23,梁川!G23,広瀬!G23,稲瀬!G23,前沢!G23,古城!G23,白山!G23,生母!G23,小山!G23,南都田!G23,若柳!G23,北股!G23,南股!G23,衣川!G23,衣里!G23)</f>
        <v>959</v>
      </c>
      <c r="H23" s="12" t="n">
        <f aca="false">SUM(水沢!H23,南!H23,常盤!H23,佐倉河!H23,真城!H23,姉体!H23,羽田!H23,黒石!H23,岩谷堂!H23,愛宕!H23,田原!H23,藤里!H23,伊手!H23,米里!H23,玉里!H23,梁川!H23,広瀬!H23,稲瀬!H23,前沢!H23,古城!H23,白山!H23,生母!H23,小山!H23,南都田!H23,若柳!H23,北股!H23,南股!H23,衣川!H23,衣里!H23)</f>
        <v>857</v>
      </c>
      <c r="I23" s="11" t="s">
        <v>65</v>
      </c>
      <c r="J23" s="12" t="n">
        <f aca="false">SUM(水沢!J23,南!J23,常盤!J23,佐倉河!J23,真城!J23,姉体!J23,羽田!J23,黒石!J23,岩谷堂!J23,愛宕!J23,田原!J23,藤里!J23,伊手!J23,米里!J23,玉里!J23,梁川!J23,広瀬!J23,稲瀬!J23,前沢!J23,古城!J23,白山!J23,生母!J23,小山!J23,南都田!J23,若柳!J23,北股!J23,南股!J23,衣川!J23,衣里!J23)</f>
        <v>193</v>
      </c>
      <c r="K23" s="12" t="n">
        <f aca="false">SUM(水沢!K23,南!K23,常盤!K23,佐倉河!K23,真城!K23,姉体!K23,羽田!K23,黒石!K23,岩谷堂!K23,愛宕!K23,田原!K23,藤里!K23,伊手!K23,米里!K23,玉里!K23,梁川!K23,広瀬!K23,稲瀬!K23,前沢!K23,古城!K23,白山!K23,生母!K23,小山!K23,南都田!K23,若柳!K23,北股!K23,南股!K23,衣川!K23,衣里!K23)</f>
        <v>45</v>
      </c>
      <c r="L23" s="13" t="n">
        <f aca="false">SUM(水沢!L23,南!L23,常盤!L23,佐倉河!L23,真城!L23,姉体!L23,羽田!L23,黒石!L23,岩谷堂!L23,愛宕!L23,田原!L23,藤里!L23,伊手!L23,米里!L23,玉里!L23,梁川!L23,広瀬!L23,稲瀬!L23,前沢!L23,古城!L23,白山!L23,生母!L23,小山!L23,南都田!L23,若柳!L23,北股!L23,南股!L23,衣川!L23,衣里!L23)</f>
        <v>148</v>
      </c>
    </row>
    <row r="24" customFormat="false" ht="12.75" hidden="false" customHeight="true" outlineLevel="0" collapsed="false">
      <c r="A24" s="11" t="s">
        <v>66</v>
      </c>
      <c r="B24" s="12" t="n">
        <f aca="false">SUM(水沢!B24,南!B24,常盤!B24,佐倉河!B24,真城!B24,姉体!B24,羽田!B24,黒石!B24,岩谷堂!B24,愛宕!B24,田原!B24,藤里!B24,伊手!B24,米里!B24,玉里!B24,梁川!B24,広瀬!B24,稲瀬!B24,前沢!B24,古城!B24,白山!B24,生母!B24,小山!B24,南都田!B24,若柳!B24,北股!B24,南股!B24,衣川!B24,衣里!B24)</f>
        <v>1281</v>
      </c>
      <c r="C24" s="12" t="n">
        <f aca="false">SUM(水沢!C24,南!C24,常盤!C24,佐倉河!C24,真城!C24,姉体!C24,羽田!C24,黒石!C24,岩谷堂!C24,愛宕!C24,田原!C24,藤里!C24,伊手!C24,米里!C24,玉里!C24,梁川!C24,広瀬!C24,稲瀬!C24,前沢!C24,古城!C24,白山!C24,生母!C24,小山!C24,南都田!C24,若柳!C24,北股!C24,南股!C24,衣川!C24,衣里!C24)</f>
        <v>640</v>
      </c>
      <c r="D24" s="12" t="n">
        <f aca="false">SUM(水沢!D24,南!D24,常盤!D24,佐倉河!D24,真城!D24,姉体!D24,羽田!D24,黒石!D24,岩谷堂!D24,愛宕!D24,田原!D24,藤里!D24,伊手!D24,米里!D24,玉里!D24,梁川!D24,広瀬!D24,稲瀬!D24,前沢!D24,古城!D24,白山!D24,生母!D24,小山!D24,南都田!D24,若柳!D24,北股!D24,南股!D24,衣川!D24,衣里!D24)</f>
        <v>641</v>
      </c>
      <c r="E24" s="11" t="s">
        <v>67</v>
      </c>
      <c r="F24" s="12" t="n">
        <f aca="false">SUM(水沢!F24,南!F24,常盤!F24,佐倉河!F24,真城!F24,姉体!F24,羽田!F24,黒石!F24,岩谷堂!F24,愛宕!F24,田原!F24,藤里!F24,伊手!F24,米里!F24,玉里!F24,梁川!F24,広瀬!F24,稲瀬!F24,前沢!F24,古城!F24,白山!F24,生母!F24,小山!F24,南都田!F24,若柳!F24,北股!F24,南股!F24,衣川!F24,衣里!F24)</f>
        <v>1841</v>
      </c>
      <c r="G24" s="12" t="n">
        <f aca="false">SUM(水沢!G24,南!G24,常盤!G24,佐倉河!G24,真城!G24,姉体!G24,羽田!G24,黒石!G24,岩谷堂!G24,愛宕!G24,田原!G24,藤里!G24,伊手!G24,米里!G24,玉里!G24,梁川!G24,広瀬!G24,稲瀬!G24,前沢!G24,古城!G24,白山!G24,生母!G24,小山!G24,南都田!G24,若柳!G24,北股!G24,南股!G24,衣川!G24,衣里!G24)</f>
        <v>952</v>
      </c>
      <c r="H24" s="12" t="n">
        <f aca="false">SUM(水沢!H24,南!H24,常盤!H24,佐倉河!H24,真城!H24,姉体!H24,羽田!H24,黒石!H24,岩谷堂!H24,愛宕!H24,田原!H24,藤里!H24,伊手!H24,米里!H24,玉里!H24,梁川!H24,広瀬!H24,稲瀬!H24,前沢!H24,古城!H24,白山!H24,生母!H24,小山!H24,南都田!H24,若柳!H24,北股!H24,南股!H24,衣川!H24,衣里!H24)</f>
        <v>889</v>
      </c>
      <c r="I24" s="11" t="s">
        <v>68</v>
      </c>
      <c r="J24" s="12" t="n">
        <f aca="false">SUM(水沢!J24,南!J24,常盤!J24,佐倉河!J24,真城!J24,姉体!J24,羽田!J24,黒石!J24,岩谷堂!J24,愛宕!J24,田原!J24,藤里!J24,伊手!J24,米里!J24,玉里!J24,梁川!J24,広瀬!J24,稲瀬!J24,前沢!J24,古城!J24,白山!J24,生母!J24,小山!J24,南都田!J24,若柳!J24,北股!J24,南股!J24,衣川!J24,衣里!J24)</f>
        <v>124</v>
      </c>
      <c r="K24" s="12" t="n">
        <f aca="false">SUM(水沢!K24,南!K24,常盤!K24,佐倉河!K24,真城!K24,姉体!K24,羽田!K24,黒石!K24,岩谷堂!K24,愛宕!K24,田原!K24,藤里!K24,伊手!K24,米里!K24,玉里!K24,梁川!K24,広瀬!K24,稲瀬!K24,前沢!K24,古城!K24,白山!K24,生母!K24,小山!K24,南都田!K24,若柳!K24,北股!K24,南股!K24,衣川!K24,衣里!K24)</f>
        <v>25</v>
      </c>
      <c r="L24" s="13" t="n">
        <f aca="false">SUM(水沢!L24,南!L24,常盤!L24,佐倉河!L24,真城!L24,姉体!L24,羽田!L24,黒石!L24,岩谷堂!L24,愛宕!L24,田原!L24,藤里!L24,伊手!L24,米里!L24,玉里!L24,梁川!L24,広瀬!L24,稲瀬!L24,前沢!L24,古城!L24,白山!L24,生母!L24,小山!L24,南都田!L24,若柳!L24,北股!L24,南股!L24,衣川!L24,衣里!L24)</f>
        <v>99</v>
      </c>
    </row>
    <row r="25" customFormat="false" ht="12.75" hidden="false" customHeight="true" outlineLevel="0" collapsed="false">
      <c r="A25" s="11" t="s">
        <v>69</v>
      </c>
      <c r="B25" s="12" t="n">
        <f aca="false">SUM(水沢!B25,南!B25,常盤!B25,佐倉河!B25,真城!B25,姉体!B25,羽田!B25,黒石!B25,岩谷堂!B25,愛宕!B25,田原!B25,藤里!B25,伊手!B25,米里!B25,玉里!B25,梁川!B25,広瀬!B25,稲瀬!B25,前沢!B25,古城!B25,白山!B25,生母!B25,小山!B25,南都田!B25,若柳!B25,北股!B25,南股!B25,衣川!B25,衣里!B25)</f>
        <v>1332</v>
      </c>
      <c r="C25" s="12" t="n">
        <f aca="false">SUM(水沢!C25,南!C25,常盤!C25,佐倉河!C25,真城!C25,姉体!C25,羽田!C25,黒石!C25,岩谷堂!C25,愛宕!C25,田原!C25,藤里!C25,伊手!C25,米里!C25,玉里!C25,梁川!C25,広瀬!C25,稲瀬!C25,前沢!C25,古城!C25,白山!C25,生母!C25,小山!C25,南都田!C25,若柳!C25,北股!C25,南股!C25,衣川!C25,衣里!C25)</f>
        <v>682</v>
      </c>
      <c r="D25" s="12" t="n">
        <f aca="false">SUM(水沢!D25,南!D25,常盤!D25,佐倉河!D25,真城!D25,姉体!D25,羽田!D25,黒石!D25,岩谷堂!D25,愛宕!D25,田原!D25,藤里!D25,伊手!D25,米里!D25,玉里!D25,梁川!D25,広瀬!D25,稲瀬!D25,前沢!D25,古城!D25,白山!D25,生母!D25,小山!D25,南都田!D25,若柳!D25,北股!D25,南股!D25,衣川!D25,衣里!D25)</f>
        <v>650</v>
      </c>
      <c r="E25" s="11" t="s">
        <v>70</v>
      </c>
      <c r="F25" s="12" t="n">
        <f aca="false">SUM(水沢!F25,南!F25,常盤!F25,佐倉河!F25,真城!F25,姉体!F25,羽田!F25,黒石!F25,岩谷堂!F25,愛宕!F25,田原!F25,藤里!F25,伊手!F25,米里!F25,玉里!F25,梁川!F25,広瀬!F25,稲瀬!F25,前沢!F25,古城!F25,白山!F25,生母!F25,小山!F25,南都田!F25,若柳!F25,北股!F25,南股!F25,衣川!F25,衣里!F25)</f>
        <v>1904</v>
      </c>
      <c r="G25" s="12" t="n">
        <f aca="false">SUM(水沢!G25,南!G25,常盤!G25,佐倉河!G25,真城!G25,姉体!G25,羽田!G25,黒石!G25,岩谷堂!G25,愛宕!G25,田原!G25,藤里!G25,伊手!G25,米里!G25,玉里!G25,梁川!G25,広瀬!G25,稲瀬!G25,前沢!G25,古城!G25,白山!G25,生母!G25,小山!G25,南都田!G25,若柳!G25,北股!G25,南股!G25,衣川!G25,衣里!G25)</f>
        <v>932</v>
      </c>
      <c r="H25" s="12" t="n">
        <f aca="false">SUM(水沢!H25,南!H25,常盤!H25,佐倉河!H25,真城!H25,姉体!H25,羽田!H25,黒石!H25,岩谷堂!H25,愛宕!H25,田原!H25,藤里!H25,伊手!H25,米里!H25,玉里!H25,梁川!H25,広瀬!H25,稲瀬!H25,前沢!H25,古城!H25,白山!H25,生母!H25,小山!H25,南都田!H25,若柳!H25,北股!H25,南股!H25,衣川!H25,衣里!H25)</f>
        <v>972</v>
      </c>
      <c r="I25" s="11" t="s">
        <v>71</v>
      </c>
      <c r="J25" s="12" t="n">
        <f aca="false">SUM(水沢!J25,南!J25,常盤!J25,佐倉河!J25,真城!J25,姉体!J25,羽田!J25,黒石!J25,岩谷堂!J25,愛宕!J25,田原!J25,藤里!J25,伊手!J25,米里!J25,玉里!J25,梁川!J25,広瀬!J25,稲瀬!J25,前沢!J25,古城!J25,白山!J25,生母!J25,小山!J25,南都田!J25,若柳!J25,北股!J25,南股!J25,衣川!J25,衣里!J25)</f>
        <v>94</v>
      </c>
      <c r="K25" s="12" t="n">
        <f aca="false">SUM(水沢!K25,南!K25,常盤!K25,佐倉河!K25,真城!K25,姉体!K25,羽田!K25,黒石!K25,岩谷堂!K25,愛宕!K25,田原!K25,藤里!K25,伊手!K25,米里!K25,玉里!K25,梁川!K25,広瀬!K25,稲瀬!K25,前沢!K25,古城!K25,白山!K25,生母!K25,小山!K25,南都田!K25,若柳!K25,北股!K25,南股!K25,衣川!K25,衣里!K25)</f>
        <v>21</v>
      </c>
      <c r="L25" s="13" t="n">
        <f aca="false">SUM(水沢!L25,南!L25,常盤!L25,佐倉河!L25,真城!L25,姉体!L25,羽田!L25,黒石!L25,岩谷堂!L25,愛宕!L25,田原!L25,藤里!L25,伊手!L25,米里!L25,玉里!L25,梁川!L25,広瀬!L25,稲瀬!L25,前沢!L25,古城!L25,白山!L25,生母!L25,小山!L25,南都田!L25,若柳!L25,北股!L25,南股!L25,衣川!L25,衣里!L25)</f>
        <v>73</v>
      </c>
    </row>
    <row r="26" customFormat="false" ht="12.75" hidden="false" customHeight="true" outlineLevel="0" collapsed="false">
      <c r="A26" s="11" t="s">
        <v>72</v>
      </c>
      <c r="B26" s="12" t="n">
        <f aca="false">SUM(水沢!B26,南!B26,常盤!B26,佐倉河!B26,真城!B26,姉体!B26,羽田!B26,黒石!B26,岩谷堂!B26,愛宕!B26,田原!B26,藤里!B26,伊手!B26,米里!B26,玉里!B26,梁川!B26,広瀬!B26,稲瀬!B26,前沢!B26,古城!B26,白山!B26,生母!B26,小山!B26,南都田!B26,若柳!B26,北股!B26,南股!B26,衣川!B26,衣里!B26)</f>
        <v>1314</v>
      </c>
      <c r="C26" s="12" t="n">
        <f aca="false">SUM(水沢!C26,南!C26,常盤!C26,佐倉河!C26,真城!C26,姉体!C26,羽田!C26,黒石!C26,岩谷堂!C26,愛宕!C26,田原!C26,藤里!C26,伊手!C26,米里!C26,玉里!C26,梁川!C26,広瀬!C26,稲瀬!C26,前沢!C26,古城!C26,白山!C26,生母!C26,小山!C26,南都田!C26,若柳!C26,北股!C26,南股!C26,衣川!C26,衣里!C26)</f>
        <v>644</v>
      </c>
      <c r="D26" s="12" t="n">
        <f aca="false">SUM(水沢!D26,南!D26,常盤!D26,佐倉河!D26,真城!D26,姉体!D26,羽田!D26,黒石!D26,岩谷堂!D26,愛宕!D26,田原!D26,藤里!D26,伊手!D26,米里!D26,玉里!D26,梁川!D26,広瀬!D26,稲瀬!D26,前沢!D26,古城!D26,白山!D26,生母!D26,小山!D26,南都田!D26,若柳!D26,北股!D26,南股!D26,衣川!D26,衣里!D26)</f>
        <v>670</v>
      </c>
      <c r="E26" s="11" t="s">
        <v>73</v>
      </c>
      <c r="F26" s="12" t="n">
        <f aca="false">SUM(水沢!F26,南!F26,常盤!F26,佐倉河!F26,真城!F26,姉体!F26,羽田!F26,黒石!F26,岩谷堂!F26,愛宕!F26,田原!F26,藤里!F26,伊手!F26,米里!F26,玉里!F26,梁川!F26,広瀬!F26,稲瀬!F26,前沢!F26,古城!F26,白山!F26,生母!F26,小山!F26,南都田!F26,若柳!F26,北股!F26,南股!F26,衣川!F26,衣里!F26)</f>
        <v>2006</v>
      </c>
      <c r="G26" s="12" t="n">
        <f aca="false">SUM(水沢!G26,南!G26,常盤!G26,佐倉河!G26,真城!G26,姉体!G26,羽田!G26,黒石!G26,岩谷堂!G26,愛宕!G26,田原!G26,藤里!G26,伊手!G26,米里!G26,玉里!G26,梁川!G26,広瀬!G26,稲瀬!G26,前沢!G26,古城!G26,白山!G26,生母!G26,小山!G26,南都田!G26,若柳!G26,北股!G26,南股!G26,衣川!G26,衣里!G26)</f>
        <v>1042</v>
      </c>
      <c r="H26" s="12" t="n">
        <f aca="false">SUM(水沢!H26,南!H26,常盤!H26,佐倉河!H26,真城!H26,姉体!H26,羽田!H26,黒石!H26,岩谷堂!H26,愛宕!H26,田原!H26,藤里!H26,伊手!H26,米里!H26,玉里!H26,梁川!H26,広瀬!H26,稲瀬!H26,前沢!H26,古城!H26,白山!H26,生母!H26,小山!H26,南都田!H26,若柳!H26,北股!H26,南股!H26,衣川!H26,衣里!H26)</f>
        <v>964</v>
      </c>
      <c r="I26" s="11" t="s">
        <v>74</v>
      </c>
      <c r="J26" s="12" t="n">
        <f aca="false">SUM(水沢!J26,南!J26,常盤!J26,佐倉河!J26,真城!J26,姉体!J26,羽田!J26,黒石!J26,岩谷堂!J26,愛宕!J26,田原!J26,藤里!J26,伊手!J26,米里!J26,玉里!J26,梁川!J26,広瀬!J26,稲瀬!J26,前沢!J26,古城!J26,白山!J26,生母!J26,小山!J26,南都田!J26,若柳!J26,北股!J26,南股!J26,衣川!J26,衣里!J26)</f>
        <v>72</v>
      </c>
      <c r="K26" s="12" t="n">
        <f aca="false">SUM(水沢!K26,南!K26,常盤!K26,佐倉河!K26,真城!K26,姉体!K26,羽田!K26,黒石!K26,岩谷堂!K26,愛宕!K26,田原!K26,藤里!K26,伊手!K26,米里!K26,玉里!K26,梁川!K26,広瀬!K26,稲瀬!K26,前沢!K26,古城!K26,白山!K26,生母!K26,小山!K26,南都田!K26,若柳!K26,北股!K26,南股!K26,衣川!K26,衣里!K26)</f>
        <v>18</v>
      </c>
      <c r="L26" s="13" t="n">
        <f aca="false">SUM(水沢!L26,南!L26,常盤!L26,佐倉河!L26,真城!L26,姉体!L26,羽田!L26,黒石!L26,岩谷堂!L26,愛宕!L26,田原!L26,藤里!L26,伊手!L26,米里!L26,玉里!L26,梁川!L26,広瀬!L26,稲瀬!L26,前沢!L26,古城!L26,白山!L26,生母!L26,小山!L26,南都田!L26,若柳!L26,北股!L26,南股!L26,衣川!L26,衣里!L26)</f>
        <v>54</v>
      </c>
    </row>
    <row r="27" customFormat="false" ht="12.75" hidden="false" customHeight="true" outlineLevel="0" collapsed="false">
      <c r="A27" s="14" t="s">
        <v>75</v>
      </c>
      <c r="B27" s="15" t="n">
        <f aca="false">SUM(水沢!B27,南!B27,常盤!B27,佐倉河!B27,真城!B27,姉体!B27,羽田!B27,黒石!B27,岩谷堂!B27,愛宕!B27,田原!B27,藤里!B27,伊手!B27,米里!B27,玉里!B27,梁川!B27,広瀬!B27,稲瀬!B27,前沢!B27,古城!B27,白山!B27,生母!B27,小山!B27,南都田!B27,若柳!B27,北股!B27,南股!B27,衣川!B27,衣里!B27)</f>
        <v>1104</v>
      </c>
      <c r="C27" s="15" t="n">
        <f aca="false">SUM(水沢!C27,南!C27,常盤!C27,佐倉河!C27,真城!C27,姉体!C27,羽田!C27,黒石!C27,岩谷堂!C27,愛宕!C27,田原!C27,藤里!C27,伊手!C27,米里!C27,玉里!C27,梁川!C27,広瀬!C27,稲瀬!C27,前沢!C27,古城!C27,白山!C27,生母!C27,小山!C27,南都田!C27,若柳!C27,北股!C27,南股!C27,衣川!C27,衣里!C27)</f>
        <v>537</v>
      </c>
      <c r="D27" s="15" t="n">
        <f aca="false">SUM(水沢!D27,南!D27,常盤!D27,佐倉河!D27,真城!D27,姉体!D27,羽田!D27,黒石!D27,岩谷堂!D27,愛宕!D27,田原!D27,藤里!D27,伊手!D27,米里!D27,玉里!D27,梁川!D27,広瀬!D27,稲瀬!D27,前沢!D27,古城!D27,白山!D27,生母!D27,小山!D27,南都田!D27,若柳!D27,北股!D27,南股!D27,衣川!D27,衣里!D27)</f>
        <v>567</v>
      </c>
      <c r="E27" s="14" t="s">
        <v>76</v>
      </c>
      <c r="F27" s="15" t="n">
        <f aca="false">SUM(水沢!F27,南!F27,常盤!F27,佐倉河!F27,真城!F27,姉体!F27,羽田!F27,黒石!F27,岩谷堂!F27,愛宕!F27,田原!F27,藤里!F27,伊手!F27,米里!F27,玉里!F27,梁川!F27,広瀬!F27,稲瀬!F27,前沢!F27,古城!F27,白山!F27,生母!F27,小山!F27,南都田!F27,若柳!F27,北股!F27,南股!F27,衣川!F27,衣里!F27)</f>
        <v>1885</v>
      </c>
      <c r="G27" s="15" t="n">
        <f aca="false">SUM(水沢!G27,南!G27,常盤!G27,佐倉河!G27,真城!G27,姉体!G27,羽田!G27,黒石!G27,岩谷堂!G27,愛宕!G27,田原!G27,藤里!G27,伊手!G27,米里!G27,玉里!G27,梁川!G27,広瀬!G27,稲瀬!G27,前沢!G27,古城!G27,白山!G27,生母!G27,小山!G27,南都田!G27,若柳!G27,北股!G27,南股!G27,衣川!G27,衣里!G27)</f>
        <v>957</v>
      </c>
      <c r="H27" s="15" t="n">
        <f aca="false">SUM(水沢!H27,南!H27,常盤!H27,佐倉河!H27,真城!H27,姉体!H27,羽田!H27,黒石!H27,岩谷堂!H27,愛宕!H27,田原!H27,藤里!H27,伊手!H27,米里!H27,玉里!H27,梁川!H27,広瀬!H27,稲瀬!H27,前沢!H27,古城!H27,白山!H27,生母!H27,小山!H27,南都田!H27,若柳!H27,北股!H27,南股!H27,衣川!H27,衣里!H27)</f>
        <v>928</v>
      </c>
      <c r="I27" s="14" t="s">
        <v>77</v>
      </c>
      <c r="J27" s="15" t="n">
        <f aca="false">SUM(水沢!J27,南!J27,常盤!J27,佐倉河!J27,真城!J27,姉体!J27,羽田!J27,黒石!J27,岩谷堂!J27,愛宕!J27,田原!J27,藤里!J27,伊手!J27,米里!J27,玉里!J27,梁川!J27,広瀬!J27,稲瀬!J27,前沢!J27,古城!J27,白山!J27,生母!J27,小山!J27,南都田!J27,若柳!J27,北股!J27,南股!J27,衣川!J27,衣里!J27)</f>
        <v>55</v>
      </c>
      <c r="K27" s="15" t="n">
        <f aca="false">SUM(水沢!K27,南!K27,常盤!K27,佐倉河!K27,真城!K27,姉体!K27,羽田!K27,黒石!K27,岩谷堂!K27,愛宕!K27,田原!K27,藤里!K27,伊手!K27,米里!K27,玉里!K27,梁川!K27,広瀬!K27,稲瀬!K27,前沢!K27,古城!K27,白山!K27,生母!K27,小山!K27,南都田!K27,若柳!K27,北股!K27,南股!K27,衣川!K27,衣里!K27)</f>
        <v>8</v>
      </c>
      <c r="L27" s="16" t="n">
        <f aca="false">SUM(水沢!L27,南!L27,常盤!L27,佐倉河!L27,真城!L27,姉体!L27,羽田!L27,黒石!L27,岩谷堂!L27,愛宕!L27,田原!L27,藤里!L27,伊手!L27,米里!L27,玉里!L27,梁川!L27,広瀬!L27,稲瀬!L27,前沢!L27,古城!L27,白山!L27,生母!L27,小山!L27,南都田!L27,若柳!L27,北股!L27,南股!L27,衣川!L27,衣里!L27)</f>
        <v>47</v>
      </c>
    </row>
    <row r="28" customFormat="false" ht="12.75" hidden="false" customHeight="true" outlineLevel="0" collapsed="false">
      <c r="A28" s="9" t="s">
        <v>78</v>
      </c>
      <c r="B28" s="8" t="n">
        <f aca="false">SUM(水沢!B28,南!B28,常盤!B28,佐倉河!B28,真城!B28,姉体!B28,羽田!B28,黒石!B28,岩谷堂!B28,愛宕!B28,田原!B28,藤里!B28,伊手!B28,米里!B28,玉里!B28,梁川!B28,広瀬!B28,稲瀬!B28,前沢!B28,古城!B28,白山!B28,生母!B28,小山!B28,南都田!B28,若柳!B28,北股!B28,南股!B28,衣川!B28,衣里!B28)</f>
        <v>5378</v>
      </c>
      <c r="C28" s="8" t="n">
        <f aca="false">SUM(水沢!C28,南!C28,常盤!C28,佐倉河!C28,真城!C28,姉体!C28,羽田!C28,黒石!C28,岩谷堂!C28,愛宕!C28,田原!C28,藤里!C28,伊手!C28,米里!C28,玉里!C28,梁川!C28,広瀬!C28,稲瀬!C28,前沢!C28,古城!C28,白山!C28,生母!C28,小山!C28,南都田!C28,若柳!C28,北股!C28,南股!C28,衣川!C28,衣里!C28)</f>
        <v>2801</v>
      </c>
      <c r="D28" s="8" t="n">
        <f aca="false">SUM(水沢!D28,南!D28,常盤!D28,佐倉河!D28,真城!D28,姉体!D28,羽田!D28,黒石!D28,岩谷堂!D28,愛宕!D28,田原!D28,藤里!D28,伊手!D28,米里!D28,玉里!D28,梁川!D28,広瀬!D28,稲瀬!D28,前沢!D28,古城!D28,白山!D28,生母!D28,小山!D28,南都田!D28,若柳!D28,北股!D28,南股!D28,衣川!D28,衣里!D28)</f>
        <v>2577</v>
      </c>
      <c r="E28" s="9" t="s">
        <v>79</v>
      </c>
      <c r="F28" s="8" t="n">
        <f aca="false">SUM(水沢!F28,南!F28,常盤!F28,佐倉河!F28,真城!F28,姉体!F28,羽田!F28,黒石!F28,岩谷堂!F28,愛宕!F28,田原!F28,藤里!F28,伊手!F28,米里!F28,玉里!F28,梁川!F28,広瀬!F28,稲瀬!F28,前沢!F28,古城!F28,白山!F28,生母!F28,小山!F28,南都田!F28,若柳!F28,北股!F28,南股!F28,衣川!F28,衣里!F28)</f>
        <v>10309</v>
      </c>
      <c r="G28" s="8" t="n">
        <f aca="false">SUM(水沢!G28,南!G28,常盤!G28,佐倉河!G28,真城!G28,姉体!G28,羽田!G28,黒石!G28,岩谷堂!G28,愛宕!G28,田原!G28,藤里!G28,伊手!G28,米里!G28,玉里!G28,梁川!G28,広瀬!G28,稲瀬!G28,前沢!G28,古城!G28,白山!G28,生母!G28,小山!G28,南都田!G28,若柳!G28,北股!G28,南股!G28,衣川!G28,衣里!G28)</f>
        <v>5167</v>
      </c>
      <c r="H28" s="8" t="n">
        <f aca="false">SUM(水沢!H28,南!H28,常盤!H28,佐倉河!H28,真城!H28,姉体!H28,羽田!H28,黒石!H28,岩谷堂!H28,愛宕!H28,田原!H28,藤里!H28,伊手!H28,米里!H28,玉里!H28,梁川!H28,広瀬!H28,稲瀬!H28,前沢!H28,古城!H28,白山!H28,生母!H28,小山!H28,南都田!H28,若柳!H28,北股!H28,南股!H28,衣川!H28,衣里!H28)</f>
        <v>5142</v>
      </c>
      <c r="I28" s="9" t="s">
        <v>80</v>
      </c>
      <c r="J28" s="8" t="n">
        <f aca="false">SUM(水沢!J28,南!J28,常盤!J28,佐倉河!J28,真城!J28,姉体!J28,羽田!J28,黒石!J28,岩谷堂!J28,愛宕!J28,田原!J28,藤里!J28,伊手!J28,米里!J28,玉里!J28,梁川!J28,広瀬!J28,稲瀬!J28,前沢!J28,古城!J28,白山!J28,生母!J28,小山!J28,南都田!J28,若柳!J28,北股!J28,南股!J28,衣川!J28,衣里!J28)</f>
        <v>71</v>
      </c>
      <c r="K28" s="8" t="n">
        <f aca="false">SUM(水沢!K28,南!K28,常盤!K28,佐倉河!K28,真城!K28,姉体!K28,羽田!K28,黒石!K28,岩谷堂!K28,愛宕!K28,田原!K28,藤里!K28,伊手!K28,米里!K28,玉里!K28,梁川!K28,広瀬!K28,稲瀬!K28,前沢!K28,古城!K28,白山!K28,生母!K28,小山!K28,南都田!K28,若柳!K28,北股!K28,南股!K28,衣川!K28,衣里!K28)</f>
        <v>14</v>
      </c>
      <c r="L28" s="10" t="n">
        <f aca="false">SUM(水沢!L28,南!L28,常盤!L28,佐倉河!L28,真城!L28,姉体!L28,羽田!L28,黒石!L28,岩谷堂!L28,愛宕!L28,田原!L28,藤里!L28,伊手!L28,米里!L28,玉里!L28,梁川!L28,広瀬!L28,稲瀬!L28,前沢!L28,古城!L28,白山!L28,生母!L28,小山!L28,南都田!L28,若柳!L28,北股!L28,南股!L28,衣川!L28,衣里!L28)</f>
        <v>57</v>
      </c>
    </row>
    <row r="29" customFormat="false" ht="12.75" hidden="false" customHeight="true" outlineLevel="0" collapsed="false">
      <c r="A29" s="11" t="s">
        <v>81</v>
      </c>
      <c r="B29" s="12" t="n">
        <f aca="false">SUM(水沢!B29,南!B29,常盤!B29,佐倉河!B29,真城!B29,姉体!B29,羽田!B29,黒石!B29,岩谷堂!B29,愛宕!B29,田原!B29,藤里!B29,伊手!B29,米里!B29,玉里!B29,梁川!B29,広瀬!B29,稲瀬!B29,前沢!B29,古城!B29,白山!B29,生母!B29,小山!B29,南都田!B29,若柳!B29,北股!B29,南股!B29,衣川!B29,衣里!B29)</f>
        <v>1102</v>
      </c>
      <c r="C29" s="12" t="n">
        <f aca="false">SUM(水沢!C29,南!C29,常盤!C29,佐倉河!C29,真城!C29,姉体!C29,羽田!C29,黒石!C29,岩谷堂!C29,愛宕!C29,田原!C29,藤里!C29,伊手!C29,米里!C29,玉里!C29,梁川!C29,広瀬!C29,稲瀬!C29,前沢!C29,古城!C29,白山!C29,生母!C29,小山!C29,南都田!C29,若柳!C29,北股!C29,南股!C29,衣川!C29,衣里!C29)</f>
        <v>550</v>
      </c>
      <c r="D29" s="12" t="n">
        <f aca="false">SUM(水沢!D29,南!D29,常盤!D29,佐倉河!D29,真城!D29,姉体!D29,羽田!D29,黒石!D29,岩谷堂!D29,愛宕!D29,田原!D29,藤里!D29,伊手!D29,米里!D29,玉里!D29,梁川!D29,広瀬!D29,稲瀬!D29,前沢!D29,古城!D29,白山!D29,生母!D29,小山!D29,南都田!D29,若柳!D29,北股!D29,南股!D29,衣川!D29,衣里!D29)</f>
        <v>552</v>
      </c>
      <c r="E29" s="11" t="s">
        <v>82</v>
      </c>
      <c r="F29" s="12" t="n">
        <f aca="false">SUM(水沢!F29,南!F29,常盤!F29,佐倉河!F29,真城!F29,姉体!F29,羽田!F29,黒石!F29,岩谷堂!F29,愛宕!F29,田原!F29,藤里!F29,伊手!F29,米里!F29,玉里!F29,梁川!F29,広瀬!F29,稲瀬!F29,前沢!F29,古城!F29,白山!F29,生母!F29,小山!F29,南都田!F29,若柳!F29,北股!F29,南股!F29,衣川!F29,衣里!F29)</f>
        <v>2169</v>
      </c>
      <c r="G29" s="12" t="n">
        <f aca="false">SUM(水沢!G29,南!G29,常盤!G29,佐倉河!G29,真城!G29,姉体!G29,羽田!G29,黒石!G29,岩谷堂!G29,愛宕!G29,田原!G29,藤里!G29,伊手!G29,米里!G29,玉里!G29,梁川!G29,広瀬!G29,稲瀬!G29,前沢!G29,古城!G29,白山!G29,生母!G29,小山!G29,南都田!G29,若柳!G29,北股!G29,南股!G29,衣川!G29,衣里!G29)</f>
        <v>1071</v>
      </c>
      <c r="H29" s="12" t="n">
        <f aca="false">SUM(水沢!H29,南!H29,常盤!H29,佐倉河!H29,真城!H29,姉体!H29,羽田!H29,黒石!H29,岩谷堂!H29,愛宕!H29,田原!H29,藤里!H29,伊手!H29,米里!H29,玉里!H29,梁川!H29,広瀬!H29,稲瀬!H29,前沢!H29,古城!H29,白山!H29,生母!H29,小山!H29,南都田!H29,若柳!H29,北股!H29,南股!H29,衣川!H29,衣里!H29)</f>
        <v>1098</v>
      </c>
      <c r="I29" s="17"/>
      <c r="J29" s="8"/>
      <c r="K29" s="8"/>
      <c r="L29" s="10"/>
    </row>
    <row r="30" customFormat="false" ht="12.75" hidden="false" customHeight="true" outlineLevel="0" collapsed="false">
      <c r="A30" s="11" t="s">
        <v>83</v>
      </c>
      <c r="B30" s="12" t="n">
        <f aca="false">SUM(水沢!B30,南!B30,常盤!B30,佐倉河!B30,真城!B30,姉体!B30,羽田!B30,黒石!B30,岩谷堂!B30,愛宕!B30,田原!B30,藤里!B30,伊手!B30,米里!B30,玉里!B30,梁川!B30,広瀬!B30,稲瀬!B30,前沢!B30,古城!B30,白山!B30,生母!B30,小山!B30,南都田!B30,若柳!B30,北股!B30,南股!B30,衣川!B30,衣里!B30)</f>
        <v>1028</v>
      </c>
      <c r="C30" s="12" t="n">
        <f aca="false">SUM(水沢!C30,南!C30,常盤!C30,佐倉河!C30,真城!C30,姉体!C30,羽田!C30,黒石!C30,岩谷堂!C30,愛宕!C30,田原!C30,藤里!C30,伊手!C30,米里!C30,玉里!C30,梁川!C30,広瀬!C30,稲瀬!C30,前沢!C30,古城!C30,白山!C30,生母!C30,小山!C30,南都田!C30,若柳!C30,北股!C30,南股!C30,衣川!C30,衣里!C30)</f>
        <v>503</v>
      </c>
      <c r="D30" s="12" t="n">
        <f aca="false">SUM(水沢!D30,南!D30,常盤!D30,佐倉河!D30,真城!D30,姉体!D30,羽田!D30,黒石!D30,岩谷堂!D30,愛宕!D30,田原!D30,藤里!D30,伊手!D30,米里!D30,玉里!D30,梁川!D30,広瀬!D30,稲瀬!D30,前沢!D30,古城!D30,白山!D30,生母!D30,小山!D30,南都田!D30,若柳!D30,北股!D30,南股!D30,衣川!D30,衣里!D30)</f>
        <v>525</v>
      </c>
      <c r="E30" s="11" t="s">
        <v>84</v>
      </c>
      <c r="F30" s="12" t="n">
        <f aca="false">SUM(水沢!F30,南!F30,常盤!F30,佐倉河!F30,真城!F30,姉体!F30,羽田!F30,黒石!F30,岩谷堂!F30,愛宕!F30,田原!F30,藤里!F30,伊手!F30,米里!F30,玉里!F30,梁川!F30,広瀬!F30,稲瀬!F30,前沢!F30,古城!F30,白山!F30,生母!F30,小山!F30,南都田!F30,若柳!F30,北股!F30,南股!F30,衣川!F30,衣里!F30)</f>
        <v>2158</v>
      </c>
      <c r="G30" s="12" t="n">
        <f aca="false">SUM(水沢!G30,南!G30,常盤!G30,佐倉河!G30,真城!G30,姉体!G30,羽田!G30,黒石!G30,岩谷堂!G30,愛宕!G30,田原!G30,藤里!G30,伊手!G30,米里!G30,玉里!G30,梁川!G30,広瀬!G30,稲瀬!G30,前沢!G30,古城!G30,白山!G30,生母!G30,小山!G30,南都田!G30,若柳!G30,北股!G30,南股!G30,衣川!G30,衣里!G30)</f>
        <v>1119</v>
      </c>
      <c r="H30" s="12" t="n">
        <f aca="false">SUM(水沢!H30,南!H30,常盤!H30,佐倉河!H30,真城!H30,姉体!H30,羽田!H30,黒石!H30,岩谷堂!H30,愛宕!H30,田原!H30,藤里!H30,伊手!H30,米里!H30,玉里!H30,梁川!H30,広瀬!H30,稲瀬!H30,前沢!H30,古城!H30,白山!H30,生母!H30,小山!H30,南都田!H30,若柳!H30,北股!H30,南股!H30,衣川!H30,衣里!H30)</f>
        <v>1039</v>
      </c>
      <c r="I30" s="17"/>
      <c r="J30" s="8"/>
      <c r="K30" s="8"/>
      <c r="L30" s="10"/>
    </row>
    <row r="31" customFormat="false" ht="12.75" hidden="false" customHeight="true" outlineLevel="0" collapsed="false">
      <c r="A31" s="11" t="s">
        <v>85</v>
      </c>
      <c r="B31" s="12" t="n">
        <f aca="false">SUM(水沢!B31,南!B31,常盤!B31,佐倉河!B31,真城!B31,姉体!B31,羽田!B31,黒石!B31,岩谷堂!B31,愛宕!B31,田原!B31,藤里!B31,伊手!B31,米里!B31,玉里!B31,梁川!B31,広瀬!B31,稲瀬!B31,前沢!B31,古城!B31,白山!B31,生母!B31,小山!B31,南都田!B31,若柳!B31,北股!B31,南股!B31,衣川!B31,衣里!B31)</f>
        <v>1091</v>
      </c>
      <c r="C31" s="12" t="n">
        <f aca="false">SUM(水沢!C31,南!C31,常盤!C31,佐倉河!C31,真城!C31,姉体!C31,羽田!C31,黒石!C31,岩谷堂!C31,愛宕!C31,田原!C31,藤里!C31,伊手!C31,米里!C31,玉里!C31,梁川!C31,広瀬!C31,稲瀬!C31,前沢!C31,古城!C31,白山!C31,生母!C31,小山!C31,南都田!C31,若柳!C31,北股!C31,南股!C31,衣川!C31,衣里!C31)</f>
        <v>586</v>
      </c>
      <c r="D31" s="12" t="n">
        <f aca="false">SUM(水沢!D31,南!D31,常盤!D31,佐倉河!D31,真城!D31,姉体!D31,羽田!D31,黒石!D31,岩谷堂!D31,愛宕!D31,田原!D31,藤里!D31,伊手!D31,米里!D31,玉里!D31,梁川!D31,広瀬!D31,稲瀬!D31,前沢!D31,古城!D31,白山!D31,生母!D31,小山!D31,南都田!D31,若柳!D31,北股!D31,南股!D31,衣川!D31,衣里!D31)</f>
        <v>505</v>
      </c>
      <c r="E31" s="11" t="s">
        <v>86</v>
      </c>
      <c r="F31" s="12" t="n">
        <f aca="false">SUM(水沢!F31,南!F31,常盤!F31,佐倉河!F31,真城!F31,姉体!F31,羽田!F31,黒石!F31,岩谷堂!F31,愛宕!F31,田原!F31,藤里!F31,伊手!F31,米里!F31,玉里!F31,梁川!F31,広瀬!F31,稲瀬!F31,前沢!F31,古城!F31,白山!F31,生母!F31,小山!F31,南都田!F31,若柳!F31,北股!F31,南股!F31,衣川!F31,衣里!F31)</f>
        <v>2112</v>
      </c>
      <c r="G31" s="12" t="n">
        <f aca="false">SUM(水沢!G31,南!G31,常盤!G31,佐倉河!G31,真城!G31,姉体!G31,羽田!G31,黒石!G31,岩谷堂!G31,愛宕!G31,田原!G31,藤里!G31,伊手!G31,米里!G31,玉里!G31,梁川!G31,広瀬!G31,稲瀬!G31,前沢!G31,古城!G31,白山!G31,生母!G31,小山!G31,南都田!G31,若柳!G31,北股!G31,南股!G31,衣川!G31,衣里!G31)</f>
        <v>1032</v>
      </c>
      <c r="H31" s="12" t="n">
        <f aca="false">SUM(水沢!H31,南!H31,常盤!H31,佐倉河!H31,真城!H31,姉体!H31,羽田!H31,黒石!H31,岩谷堂!H31,愛宕!H31,田原!H31,藤里!H31,伊手!H31,米里!H31,玉里!H31,梁川!H31,広瀬!H31,稲瀬!H31,前沢!H31,古城!H31,白山!H31,生母!H31,小山!H31,南都田!H31,若柳!H31,北股!H31,南股!H31,衣川!H31,衣里!H31)</f>
        <v>1080</v>
      </c>
      <c r="I31" s="18"/>
      <c r="J31" s="19"/>
      <c r="K31" s="19"/>
      <c r="L31" s="20"/>
    </row>
    <row r="32" customFormat="false" ht="12.75" hidden="false" customHeight="true" outlineLevel="0" collapsed="false">
      <c r="A32" s="11" t="s">
        <v>87</v>
      </c>
      <c r="B32" s="12" t="n">
        <f aca="false">SUM(水沢!B32,南!B32,常盤!B32,佐倉河!B32,真城!B32,姉体!B32,羽田!B32,黒石!B32,岩谷堂!B32,愛宕!B32,田原!B32,藤里!B32,伊手!B32,米里!B32,玉里!B32,梁川!B32,広瀬!B32,稲瀬!B32,前沢!B32,古城!B32,白山!B32,生母!B32,小山!B32,南都田!B32,若柳!B32,北股!B32,南股!B32,衣川!B32,衣里!B32)</f>
        <v>1057</v>
      </c>
      <c r="C32" s="12" t="n">
        <f aca="false">SUM(水沢!C32,南!C32,常盤!C32,佐倉河!C32,真城!C32,姉体!C32,羽田!C32,黒石!C32,岩谷堂!C32,愛宕!C32,田原!C32,藤里!C32,伊手!C32,米里!C32,玉里!C32,梁川!C32,広瀬!C32,稲瀬!C32,前沢!C32,古城!C32,白山!C32,生母!C32,小山!C32,南都田!C32,若柳!C32,北股!C32,南股!C32,衣川!C32,衣里!C32)</f>
        <v>563</v>
      </c>
      <c r="D32" s="12" t="n">
        <f aca="false">SUM(水沢!D32,南!D32,常盤!D32,佐倉河!D32,真城!D32,姉体!D32,羽田!D32,黒石!D32,岩谷堂!D32,愛宕!D32,田原!D32,藤里!D32,伊手!D32,米里!D32,玉里!D32,梁川!D32,広瀬!D32,稲瀬!D32,前沢!D32,古城!D32,白山!D32,生母!D32,小山!D32,南都田!D32,若柳!D32,北股!D32,南股!D32,衣川!D32,衣里!D32)</f>
        <v>494</v>
      </c>
      <c r="E32" s="11" t="s">
        <v>88</v>
      </c>
      <c r="F32" s="12" t="n">
        <f aca="false">SUM(水沢!F32,南!F32,常盤!F32,佐倉河!F32,真城!F32,姉体!F32,羽田!F32,黒石!F32,岩谷堂!F32,愛宕!F32,田原!F32,藤里!F32,伊手!F32,米里!F32,玉里!F32,梁川!F32,広瀬!F32,稲瀬!F32,前沢!F32,古城!F32,白山!F32,生母!F32,小山!F32,南都田!F32,若柳!F32,北股!F32,南股!F32,衣川!F32,衣里!F32)</f>
        <v>2058</v>
      </c>
      <c r="G32" s="12" t="n">
        <f aca="false">SUM(水沢!G32,南!G32,常盤!G32,佐倉河!G32,真城!G32,姉体!G32,羽田!G32,黒石!G32,岩谷堂!G32,愛宕!G32,田原!G32,藤里!G32,伊手!G32,米里!G32,玉里!G32,梁川!G32,広瀬!G32,稲瀬!G32,前沢!G32,古城!G32,白山!G32,生母!G32,小山!G32,南都田!G32,若柳!G32,北股!G32,南股!G32,衣川!G32,衣里!G32)</f>
        <v>1028</v>
      </c>
      <c r="H32" s="12" t="n">
        <f aca="false">SUM(水沢!H32,南!H32,常盤!H32,佐倉河!H32,真城!H32,姉体!H32,羽田!H32,黒石!H32,岩谷堂!H32,愛宕!H32,田原!H32,藤里!H32,伊手!H32,米里!H32,玉里!H32,梁川!H32,広瀬!H32,稲瀬!H32,前沢!H32,古城!H32,白山!H32,生母!H32,小山!H32,南都田!H32,若柳!H32,北股!H32,南股!H32,衣川!H32,衣里!H32)</f>
        <v>1030</v>
      </c>
      <c r="I32" s="7" t="s">
        <v>89</v>
      </c>
      <c r="J32" s="8" t="n">
        <f aca="false">SUM(水沢!J32,南!J32,常盤!J32,佐倉河!J32,真城!J32,姉体!J32,羽田!J32,黒石!J32,岩谷堂!J32,愛宕!J32,田原!J32,藤里!J32,伊手!J32,米里!J32,玉里!J32,梁川!J32,広瀬!J32,稲瀬!J32,前沢!J32,古城!J32,白山!J32,生母!J32,小山!J32,南都田!J32,若柳!J32,北股!J32,南股!J32,衣川!J32,衣里!J32)</f>
        <v>126567</v>
      </c>
      <c r="K32" s="8" t="n">
        <f aca="false">SUM(水沢!K32,南!K32,常盤!K32,佐倉河!K32,真城!K32,姉体!K32,羽田!K32,黒石!K32,岩谷堂!K32,愛宕!K32,田原!K32,藤里!K32,伊手!K32,米里!K32,玉里!K32,梁川!K32,広瀬!K32,稲瀬!K32,前沢!K32,古城!K32,白山!K32,生母!K32,小山!K32,南都田!K32,若柳!K32,北股!K32,南股!K32,衣川!K32,衣里!K32)</f>
        <v>61009</v>
      </c>
      <c r="L32" s="10" t="n">
        <f aca="false">SUM(水沢!L32,南!L32,常盤!L32,佐倉河!L32,真城!L32,姉体!L32,羽田!L32,黒石!L32,岩谷堂!L32,愛宕!L32,田原!L32,藤里!L32,伊手!L32,米里!L32,玉里!L32,梁川!L32,広瀬!L32,稲瀬!L32,前沢!L32,古城!L32,白山!L32,生母!L32,小山!L32,南都田!L32,若柳!L32,北股!L32,南股!L32,衣川!L32,衣里!L32)</f>
        <v>65558</v>
      </c>
    </row>
    <row r="33" customFormat="false" ht="12.75" hidden="false" customHeight="true" outlineLevel="0" collapsed="false">
      <c r="A33" s="14" t="s">
        <v>90</v>
      </c>
      <c r="B33" s="15" t="n">
        <f aca="false">SUM(水沢!B33,南!B33,常盤!B33,佐倉河!B33,真城!B33,姉体!B33,羽田!B33,黒石!B33,岩谷堂!B33,愛宕!B33,田原!B33,藤里!B33,伊手!B33,米里!B33,玉里!B33,梁川!B33,広瀬!B33,稲瀬!B33,前沢!B33,古城!B33,白山!B33,生母!B33,小山!B33,南都田!B33,若柳!B33,北股!B33,南股!B33,衣川!B33,衣里!B33)</f>
        <v>1100</v>
      </c>
      <c r="C33" s="15" t="n">
        <f aca="false">SUM(水沢!C33,南!C33,常盤!C33,佐倉河!C33,真城!C33,姉体!C33,羽田!C33,黒石!C33,岩谷堂!C33,愛宕!C33,田原!C33,藤里!C33,伊手!C33,米里!C33,玉里!C33,梁川!C33,広瀬!C33,稲瀬!C33,前沢!C33,古城!C33,白山!C33,生母!C33,小山!C33,南都田!C33,若柳!C33,北股!C33,南股!C33,衣川!C33,衣里!C33)</f>
        <v>599</v>
      </c>
      <c r="D33" s="15" t="n">
        <f aca="false">SUM(水沢!D33,南!D33,常盤!D33,佐倉河!D33,真城!D33,姉体!D33,羽田!D33,黒石!D33,岩谷堂!D33,愛宕!D33,田原!D33,藤里!D33,伊手!D33,米里!D33,玉里!D33,梁川!D33,広瀬!D33,稲瀬!D33,前沢!D33,古城!D33,白山!D33,生母!D33,小山!D33,南都田!D33,若柳!D33,北股!D33,南股!D33,衣川!D33,衣里!D33)</f>
        <v>501</v>
      </c>
      <c r="E33" s="14" t="s">
        <v>91</v>
      </c>
      <c r="F33" s="15" t="n">
        <f aca="false">SUM(水沢!F33,南!F33,常盤!F33,佐倉河!F33,真城!F33,姉体!F33,羽田!F33,黒石!F33,岩谷堂!F33,愛宕!F33,田原!F33,藤里!F33,伊手!F33,米里!F33,玉里!F33,梁川!F33,広瀬!F33,稲瀬!F33,前沢!F33,古城!F33,白山!F33,生母!F33,小山!F33,南都田!F33,若柳!F33,北股!F33,南股!F33,衣川!F33,衣里!F33)</f>
        <v>1812</v>
      </c>
      <c r="G33" s="15" t="n">
        <f aca="false">SUM(水沢!G33,南!G33,常盤!G33,佐倉河!G33,真城!G33,姉体!G33,羽田!G33,黒石!G33,岩谷堂!G33,愛宕!G33,田原!G33,藤里!G33,伊手!G33,米里!G33,玉里!G33,梁川!G33,広瀬!G33,稲瀬!G33,前沢!G33,古城!G33,白山!G33,生母!G33,小山!G33,南都田!G33,若柳!G33,北股!G33,南股!G33,衣川!G33,衣里!G33)</f>
        <v>917</v>
      </c>
      <c r="H33" s="16" t="n">
        <f aca="false">SUM(水沢!H33,南!H33,常盤!H33,佐倉河!H33,真城!H33,姉体!H33,羽田!H33,黒石!H33,岩谷堂!H33,愛宕!H33,田原!H33,藤里!H33,伊手!H33,米里!H33,玉里!H33,梁川!H33,広瀬!H33,稲瀬!H33,前沢!H33,古城!H33,白山!H33,生母!H33,小山!H33,南都田!H33,若柳!H33,北股!H33,南股!H33,衣川!H33,衣里!H33)</f>
        <v>895</v>
      </c>
      <c r="I33" s="17"/>
      <c r="J33" s="8"/>
      <c r="K33" s="8"/>
      <c r="L33" s="10"/>
    </row>
    <row r="34" customFormat="false" ht="12.75" hidden="false" customHeight="true" outlineLevel="0" collapsed="false">
      <c r="A34" s="9" t="s">
        <v>92</v>
      </c>
      <c r="B34" s="8" t="n">
        <f aca="false">SUM(水沢!B34,南!B34,常盤!B34,佐倉河!B34,真城!B34,姉体!B34,羽田!B34,黒石!B34,岩谷堂!B34,愛宕!B34,田原!B34,藤里!B34,伊手!B34,米里!B34,玉里!B34,梁川!B34,広瀬!B34,稲瀬!B34,前沢!B34,古城!B34,白山!B34,生母!B34,小山!B34,南都田!B34,若柳!B34,北股!B34,南股!B34,衣川!B34,衣里!B34)</f>
        <v>5961</v>
      </c>
      <c r="C34" s="8" t="n">
        <f aca="false">SUM(水沢!C34,南!C34,常盤!C34,佐倉河!C34,真城!C34,姉体!C34,羽田!C34,黒石!C34,岩谷堂!C34,愛宕!C34,田原!C34,藤里!C34,伊手!C34,米里!C34,玉里!C34,梁川!C34,広瀬!C34,稲瀬!C34,前沢!C34,古城!C34,白山!C34,生母!C34,小山!C34,南都田!C34,若柳!C34,北股!C34,南股!C34,衣川!C34,衣里!C34)</f>
        <v>3151</v>
      </c>
      <c r="D34" s="8" t="n">
        <f aca="false">SUM(水沢!D34,南!D34,常盤!D34,佐倉河!D34,真城!D34,姉体!D34,羽田!D34,黒石!D34,岩谷堂!D34,愛宕!D34,田原!D34,藤里!D34,伊手!D34,米里!D34,玉里!D34,梁川!D34,広瀬!D34,稲瀬!D34,前沢!D34,古城!D34,白山!D34,生母!D34,小山!D34,南都田!D34,若柳!D34,北股!D34,南股!D34,衣川!D34,衣里!D34)</f>
        <v>2810</v>
      </c>
      <c r="E34" s="9" t="s">
        <v>93</v>
      </c>
      <c r="F34" s="8" t="n">
        <f aca="false">SUM(水沢!F34,南!F34,常盤!F34,佐倉河!F34,真城!F34,姉体!F34,羽田!F34,黒石!F34,岩谷堂!F34,愛宕!F34,田原!F34,藤里!F34,伊手!F34,米里!F34,玉里!F34,梁川!F34,広瀬!F34,稲瀬!F34,前沢!F34,古城!F34,白山!F34,生母!F34,小山!F34,南都田!F34,若柳!F34,北股!F34,南股!F34,衣川!F34,衣里!F34)</f>
        <v>7525</v>
      </c>
      <c r="G34" s="8" t="n">
        <f aca="false">SUM(水沢!G34,南!G34,常盤!G34,佐倉河!G34,真城!G34,姉体!G34,羽田!G34,黒石!G34,岩谷堂!G34,愛宕!G34,田原!G34,藤里!G34,伊手!G34,米里!G34,玉里!G34,梁川!G34,広瀬!G34,稲瀬!G34,前沢!G34,古城!G34,白山!G34,生母!G34,小山!G34,南都田!G34,若柳!G34,北股!G34,南股!G34,衣川!G34,衣里!G34)</f>
        <v>3489</v>
      </c>
      <c r="H34" s="8" t="n">
        <f aca="false">SUM(水沢!H34,南!H34,常盤!H34,佐倉河!H34,真城!H34,姉体!H34,羽田!H34,黒石!H34,岩谷堂!H34,愛宕!H34,田原!H34,藤里!H34,伊手!H34,米里!H34,玉里!H34,梁川!H34,広瀬!H34,稲瀬!H34,前沢!H34,古城!H34,白山!H34,生母!H34,小山!H34,南都田!H34,若柳!H34,北股!H34,南股!H34,衣川!H34,衣里!H34)</f>
        <v>4036</v>
      </c>
      <c r="I34" s="21"/>
      <c r="J34" s="22"/>
      <c r="K34" s="22"/>
      <c r="L34" s="23"/>
    </row>
    <row r="35" customFormat="false" ht="12.75" hidden="false" customHeight="true" outlineLevel="0" collapsed="false">
      <c r="A35" s="11" t="s">
        <v>94</v>
      </c>
      <c r="B35" s="12" t="n">
        <f aca="false">SUM(水沢!B35,南!B35,常盤!B35,佐倉河!B35,真城!B35,姉体!B35,羽田!B35,黒石!B35,岩谷堂!B35,愛宕!B35,田原!B35,藤里!B35,伊手!B35,米里!B35,玉里!B35,梁川!B35,広瀬!B35,稲瀬!B35,前沢!B35,古城!B35,白山!B35,生母!B35,小山!B35,南都田!B35,若柳!B35,北股!B35,南股!B35,衣川!B35,衣里!B35)</f>
        <v>1139</v>
      </c>
      <c r="C35" s="12" t="n">
        <f aca="false">SUM(水沢!C35,南!C35,常盤!C35,佐倉河!C35,真城!C35,姉体!C35,羽田!C35,黒石!C35,岩谷堂!C35,愛宕!C35,田原!C35,藤里!C35,伊手!C35,米里!C35,玉里!C35,梁川!C35,広瀬!C35,稲瀬!C35,前沢!C35,古城!C35,白山!C35,生母!C35,小山!C35,南都田!C35,若柳!C35,北股!C35,南股!C35,衣川!C35,衣里!C35)</f>
        <v>600</v>
      </c>
      <c r="D35" s="12" t="n">
        <f aca="false">SUM(水沢!D35,南!D35,常盤!D35,佐倉河!D35,真城!D35,姉体!D35,羽田!D35,黒石!D35,岩谷堂!D35,愛宕!D35,田原!D35,藤里!D35,伊手!D35,米里!D35,玉里!D35,梁川!D35,広瀬!D35,稲瀬!D35,前沢!D35,古城!D35,白山!D35,生母!D35,小山!D35,南都田!D35,若柳!D35,北股!D35,南股!D35,衣川!D35,衣里!D35)</f>
        <v>539</v>
      </c>
      <c r="E35" s="11" t="s">
        <v>95</v>
      </c>
      <c r="F35" s="12" t="n">
        <f aca="false">SUM(水沢!F35,南!F35,常盤!F35,佐倉河!F35,真城!F35,姉体!F35,羽田!F35,黒石!F35,岩谷堂!F35,愛宕!F35,田原!F35,藤里!F35,伊手!F35,米里!F35,玉里!F35,梁川!F35,広瀬!F35,稲瀬!F35,前沢!F35,古城!F35,白山!F35,生母!F35,小山!F35,南都田!F35,若柳!F35,北股!F35,南股!F35,衣川!F35,衣里!F35)</f>
        <v>1198</v>
      </c>
      <c r="G35" s="12" t="n">
        <f aca="false">SUM(水沢!G35,南!G35,常盤!G35,佐倉河!G35,真城!G35,姉体!G35,羽田!G35,黒石!G35,岩谷堂!G35,愛宕!G35,田原!G35,藤里!G35,伊手!G35,米里!G35,玉里!G35,梁川!G35,広瀬!G35,稲瀬!G35,前沢!G35,古城!G35,白山!G35,生母!G35,小山!G35,南都田!G35,若柳!G35,北股!G35,南股!G35,衣川!G35,衣里!G35)</f>
        <v>547</v>
      </c>
      <c r="H35" s="12" t="n">
        <f aca="false">SUM(水沢!H35,南!H35,常盤!H35,佐倉河!H35,真城!H35,姉体!H35,羽田!H35,黒石!H35,岩谷堂!H35,愛宕!H35,田原!H35,藤里!H35,伊手!H35,米里!H35,玉里!H35,梁川!H35,広瀬!H35,稲瀬!H35,前沢!H35,古城!H35,白山!H35,生母!H35,小山!H35,南都田!H35,若柳!H35,北股!H35,南股!H35,衣川!H35,衣里!H35)</f>
        <v>651</v>
      </c>
      <c r="I35" s="24" t="s">
        <v>96</v>
      </c>
      <c r="J35" s="8"/>
      <c r="K35" s="8"/>
      <c r="L35" s="10"/>
    </row>
    <row r="36" customFormat="false" ht="12.75" hidden="false" customHeight="true" outlineLevel="0" collapsed="false">
      <c r="A36" s="11" t="s">
        <v>97</v>
      </c>
      <c r="B36" s="12" t="n">
        <f aca="false">SUM(水沢!B36,南!B36,常盤!B36,佐倉河!B36,真城!B36,姉体!B36,羽田!B36,黒石!B36,岩谷堂!B36,愛宕!B36,田原!B36,藤里!B36,伊手!B36,米里!B36,玉里!B36,梁川!B36,広瀬!B36,稲瀬!B36,前沢!B36,古城!B36,白山!B36,生母!B36,小山!B36,南都田!B36,若柳!B36,北股!B36,南股!B36,衣川!B36,衣里!B36)</f>
        <v>1170</v>
      </c>
      <c r="C36" s="12" t="n">
        <f aca="false">SUM(水沢!C36,南!C36,常盤!C36,佐倉河!C36,真城!C36,姉体!C36,羽田!C36,黒石!C36,岩谷堂!C36,愛宕!C36,田原!C36,藤里!C36,伊手!C36,米里!C36,玉里!C36,梁川!C36,広瀬!C36,稲瀬!C36,前沢!C36,古城!C36,白山!C36,生母!C36,小山!C36,南都田!C36,若柳!C36,北股!C36,南股!C36,衣川!C36,衣里!C36)</f>
        <v>620</v>
      </c>
      <c r="D36" s="12" t="n">
        <f aca="false">SUM(水沢!D36,南!D36,常盤!D36,佐倉河!D36,真城!D36,姉体!D36,羽田!D36,黒石!D36,岩谷堂!D36,愛宕!D36,田原!D36,藤里!D36,伊手!D36,米里!D36,玉里!D36,梁川!D36,広瀬!D36,稲瀬!D36,前沢!D36,古城!D36,白山!D36,生母!D36,小山!D36,南都田!D36,若柳!D36,北股!D36,南股!D36,衣川!D36,衣里!D36)</f>
        <v>550</v>
      </c>
      <c r="E36" s="11" t="s">
        <v>98</v>
      </c>
      <c r="F36" s="12" t="n">
        <f aca="false">SUM(水沢!F36,南!F36,常盤!F36,佐倉河!F36,真城!F36,姉体!F36,羽田!F36,黒石!F36,岩谷堂!F36,愛宕!F36,田原!F36,藤里!F36,伊手!F36,米里!F36,玉里!F36,梁川!F36,広瀬!F36,稲瀬!F36,前沢!F36,古城!F36,白山!F36,生母!F36,小山!F36,南都田!F36,若柳!F36,北股!F36,南股!F36,衣川!F36,衣里!F36)</f>
        <v>1482</v>
      </c>
      <c r="G36" s="12" t="n">
        <f aca="false">SUM(水沢!G36,南!G36,常盤!G36,佐倉河!G36,真城!G36,姉体!G36,羽田!G36,黒石!G36,岩谷堂!G36,愛宕!G36,田原!G36,藤里!G36,伊手!G36,米里!G36,玉里!G36,梁川!G36,広瀬!G36,稲瀬!G36,前沢!G36,古城!G36,白山!G36,生母!G36,小山!G36,南都田!G36,若柳!G36,北股!G36,南股!G36,衣川!G36,衣里!G36)</f>
        <v>719</v>
      </c>
      <c r="H36" s="12" t="n">
        <f aca="false">SUM(水沢!H36,南!H36,常盤!H36,佐倉河!H36,真城!H36,姉体!H36,羽田!H36,黒石!H36,岩谷堂!H36,愛宕!H36,田原!H36,藤里!H36,伊手!H36,米里!H36,玉里!H36,梁川!H36,広瀬!H36,稲瀬!H36,前沢!H36,古城!H36,白山!H36,生母!H36,小山!H36,南都田!H36,若柳!H36,北股!H36,南股!H36,衣川!H36,衣里!H36)</f>
        <v>763</v>
      </c>
      <c r="I36" s="25" t="s">
        <v>99</v>
      </c>
      <c r="J36" s="8" t="n">
        <f aca="false">SUM(水沢!J36,南!J36,常盤!J36,佐倉河!J36,真城!J36,姉体!J36,羽田!J36,黒石!J36,岩谷堂!J36,愛宕!J36,田原!J36,藤里!J36,伊手!J36,米里!J36,玉里!J36,梁川!J36,広瀬!J36,稲瀬!J36,前沢!J36,古城!J36,白山!J36,生母!J36,小山!J36,南都田!J36,若柳!J36,北股!J36,南股!J36,衣川!J36,衣里!J36)</f>
        <v>15540</v>
      </c>
      <c r="K36" s="8" t="n">
        <f aca="false">SUM(水沢!K36,南!K36,常盤!K36,佐倉河!K36,真城!K36,姉体!K36,羽田!K36,黒石!K36,岩谷堂!K36,愛宕!K36,田原!K36,藤里!K36,伊手!K36,米里!K36,玉里!K36,梁川!K36,広瀬!K36,稲瀬!K36,前沢!K36,古城!K36,白山!K36,生母!K36,小山!K36,南都田!K36,若柳!K36,北股!K36,南股!K36,衣川!K36,衣里!K36)</f>
        <v>7975</v>
      </c>
      <c r="L36" s="10" t="n">
        <f aca="false">SUM(水沢!L36,南!L36,常盤!L36,佐倉河!L36,真城!L36,姉体!L36,羽田!L36,黒石!L36,岩谷堂!L36,愛宕!L36,田原!L36,藤里!L36,伊手!L36,米里!L36,玉里!L36,梁川!L36,広瀬!L36,稲瀬!L36,前沢!L36,古城!L36,白山!L36,生母!L36,小山!L36,南都田!L36,若柳!L36,北股!L36,南股!L36,衣川!L36,衣里!L36)</f>
        <v>7565</v>
      </c>
    </row>
    <row r="37" customFormat="false" ht="12.75" hidden="false" customHeight="true" outlineLevel="0" collapsed="false">
      <c r="A37" s="11" t="s">
        <v>100</v>
      </c>
      <c r="B37" s="12" t="n">
        <f aca="false">SUM(水沢!B37,南!B37,常盤!B37,佐倉河!B37,真城!B37,姉体!B37,羽田!B37,黒石!B37,岩谷堂!B37,愛宕!B37,田原!B37,藤里!B37,伊手!B37,米里!B37,玉里!B37,梁川!B37,広瀬!B37,稲瀬!B37,前沢!B37,古城!B37,白山!B37,生母!B37,小山!B37,南都田!B37,若柳!B37,北股!B37,南股!B37,衣川!B37,衣里!B37)</f>
        <v>1194</v>
      </c>
      <c r="C37" s="12" t="n">
        <f aca="false">SUM(水沢!C37,南!C37,常盤!C37,佐倉河!C37,真城!C37,姉体!C37,羽田!C37,黒石!C37,岩谷堂!C37,愛宕!C37,田原!C37,藤里!C37,伊手!C37,米里!C37,玉里!C37,梁川!C37,広瀬!C37,稲瀬!C37,前沢!C37,古城!C37,白山!C37,生母!C37,小山!C37,南都田!C37,若柳!C37,北股!C37,南股!C37,衣川!C37,衣里!C37)</f>
        <v>661</v>
      </c>
      <c r="D37" s="12" t="n">
        <f aca="false">SUM(水沢!D37,南!D37,常盤!D37,佐倉河!D37,真城!D37,姉体!D37,羽田!D37,黒石!D37,岩谷堂!D37,愛宕!D37,田原!D37,藤里!D37,伊手!D37,米里!D37,玉里!D37,梁川!D37,広瀬!D37,稲瀬!D37,前沢!D37,古城!D37,白山!D37,生母!D37,小山!D37,南都田!D37,若柳!D37,北股!D37,南股!D37,衣川!D37,衣里!D37)</f>
        <v>533</v>
      </c>
      <c r="E37" s="11" t="s">
        <v>101</v>
      </c>
      <c r="F37" s="12" t="n">
        <f aca="false">SUM(水沢!F37,南!F37,常盤!F37,佐倉河!F37,真城!F37,姉体!F37,羽田!F37,黒石!F37,岩谷堂!F37,愛宕!F37,田原!F37,藤里!F37,伊手!F37,米里!F37,玉里!F37,梁川!F37,広瀬!F37,稲瀬!F37,前沢!F37,古城!F37,白山!F37,生母!F37,小山!F37,南都田!F37,若柳!F37,北股!F37,南股!F37,衣川!F37,衣里!F37)</f>
        <v>1576</v>
      </c>
      <c r="G37" s="12" t="n">
        <f aca="false">SUM(水沢!G37,南!G37,常盤!G37,佐倉河!G37,真城!G37,姉体!G37,羽田!G37,黒石!G37,岩谷堂!G37,愛宕!G37,田原!G37,藤里!G37,伊手!G37,米里!G37,玉里!G37,梁川!G37,広瀬!G37,稲瀬!G37,前沢!G37,古城!G37,白山!G37,生母!G37,小山!G37,南都田!G37,若柳!G37,北股!G37,南股!G37,衣川!G37,衣里!G37)</f>
        <v>739</v>
      </c>
      <c r="H37" s="12" t="n">
        <f aca="false">SUM(水沢!H37,南!H37,常盤!H37,佐倉河!H37,真城!H37,姉体!H37,羽田!H37,黒石!H37,岩谷堂!H37,愛宕!H37,田原!H37,藤里!H37,伊手!H37,米里!H37,玉里!H37,梁川!H37,広瀬!H37,稲瀬!H37,前沢!H37,古城!H37,白山!H37,生母!H37,小山!H37,南都田!H37,若柳!H37,北股!H37,南股!H37,衣川!H37,衣里!H37)</f>
        <v>837</v>
      </c>
      <c r="I37" s="26" t="s">
        <v>102</v>
      </c>
      <c r="J37" s="8" t="n">
        <f aca="false">SUM(水沢!J37,南!J37,常盤!J37,佐倉河!J37,真城!J37,姉体!J37,羽田!J37,黒石!J37,岩谷堂!J37,愛宕!J37,田原!J37,藤里!J37,伊手!J37,米里!J37,玉里!J37,梁川!J37,広瀬!J37,稲瀬!J37,前沢!J37,古城!J37,白山!J37,生母!J37,小山!J37,南都田!J37,若柳!J37,北股!J37,南股!J37,衣川!J37,衣里!J37)</f>
        <v>74379</v>
      </c>
      <c r="K37" s="8" t="n">
        <f aca="false">SUM(水沢!K37,南!K37,常盤!K37,佐倉河!K37,真城!K37,姉体!K37,羽田!K37,黒石!K37,岩谷堂!K37,愛宕!K37,田原!K37,藤里!K37,伊手!K37,米里!K37,玉里!K37,梁川!K37,広瀬!K37,稲瀬!K37,前沢!K37,古城!K37,白山!K37,生母!K37,小山!K37,南都田!K37,若柳!K37,北股!K37,南股!K37,衣川!K37,衣里!K37)</f>
        <v>38204</v>
      </c>
      <c r="L37" s="10" t="n">
        <f aca="false">SUM(水沢!L37,南!L37,常盤!L37,佐倉河!L37,真城!L37,姉体!L37,羽田!L37,黒石!L37,岩谷堂!L37,愛宕!L37,田原!L37,藤里!L37,伊手!L37,米里!L37,玉里!L37,梁川!L37,広瀬!L37,稲瀬!L37,前沢!L37,古城!L37,白山!L37,生母!L37,小山!L37,南都田!L37,若柳!L37,北股!L37,南股!L37,衣川!L37,衣里!L37)</f>
        <v>36175</v>
      </c>
    </row>
    <row r="38" customFormat="false" ht="12.75" hidden="false" customHeight="true" outlineLevel="0" collapsed="false">
      <c r="A38" s="11" t="s">
        <v>103</v>
      </c>
      <c r="B38" s="12" t="n">
        <f aca="false">SUM(水沢!B38,南!B38,常盤!B38,佐倉河!B38,真城!B38,姉体!B38,羽田!B38,黒石!B38,岩谷堂!B38,愛宕!B38,田原!B38,藤里!B38,伊手!B38,米里!B38,玉里!B38,梁川!B38,広瀬!B38,稲瀬!B38,前沢!B38,古城!B38,白山!B38,生母!B38,小山!B38,南都田!B38,若柳!B38,北股!B38,南股!B38,衣川!B38,衣里!B38)</f>
        <v>1193</v>
      </c>
      <c r="C38" s="12" t="n">
        <f aca="false">SUM(水沢!C38,南!C38,常盤!C38,佐倉河!C38,真城!C38,姉体!C38,羽田!C38,黒石!C38,岩谷堂!C38,愛宕!C38,田原!C38,藤里!C38,伊手!C38,米里!C38,玉里!C38,梁川!C38,広瀬!C38,稲瀬!C38,前沢!C38,古城!C38,白山!C38,生母!C38,小山!C38,南都田!C38,若柳!C38,北股!C38,南股!C38,衣川!C38,衣里!C38)</f>
        <v>630</v>
      </c>
      <c r="D38" s="12" t="n">
        <f aca="false">SUM(水沢!D38,南!D38,常盤!D38,佐倉河!D38,真城!D38,姉体!D38,羽田!D38,黒石!D38,岩谷堂!D38,愛宕!D38,田原!D38,藤里!D38,伊手!D38,米里!D38,玉里!D38,梁川!D38,広瀬!D38,稲瀬!D38,前沢!D38,古城!D38,白山!D38,生母!D38,小山!D38,南都田!D38,若柳!D38,北股!D38,南股!D38,衣川!D38,衣里!D38)</f>
        <v>563</v>
      </c>
      <c r="E38" s="11" t="s">
        <v>104</v>
      </c>
      <c r="F38" s="12" t="n">
        <f aca="false">SUM(水沢!F38,南!F38,常盤!F38,佐倉河!F38,真城!F38,姉体!F38,羽田!F38,黒石!F38,岩谷堂!F38,愛宕!F38,田原!F38,藤里!F38,伊手!F38,米里!F38,玉里!F38,梁川!F38,広瀬!F38,稲瀬!F38,前沢!F38,古城!F38,白山!F38,生母!F38,小山!F38,南都田!F38,若柳!F38,北股!F38,南股!F38,衣川!F38,衣里!F38)</f>
        <v>1520</v>
      </c>
      <c r="G38" s="12" t="n">
        <f aca="false">SUM(水沢!G38,南!G38,常盤!G38,佐倉河!G38,真城!G38,姉体!G38,羽田!G38,黒石!G38,岩谷堂!G38,愛宕!G38,田原!G38,藤里!G38,伊手!G38,米里!G38,玉里!G38,梁川!G38,広瀬!G38,稲瀬!G38,前沢!G38,古城!G38,白山!G38,生母!G38,小山!G38,南都田!G38,若柳!G38,北股!G38,南股!G38,衣川!G38,衣里!G38)</f>
        <v>698</v>
      </c>
      <c r="H38" s="12" t="n">
        <f aca="false">SUM(水沢!H38,南!H38,常盤!H38,佐倉河!H38,真城!H38,姉体!H38,羽田!H38,黒石!H38,岩谷堂!H38,愛宕!H38,田原!H38,藤里!H38,伊手!H38,米里!H38,玉里!H38,梁川!H38,広瀬!H38,稲瀬!H38,前沢!H38,古城!H38,白山!H38,生母!H38,小山!H38,南都田!H38,若柳!H38,北股!H38,南股!H38,衣川!H38,衣里!H38)</f>
        <v>822</v>
      </c>
      <c r="I38" s="26" t="s">
        <v>105</v>
      </c>
      <c r="J38" s="8" t="n">
        <f aca="false">SUM(水沢!J38,南!J38,常盤!J38,佐倉河!J38,真城!J38,姉体!J38,羽田!J38,黒石!J38,岩谷堂!J38,愛宕!J38,田原!J38,藤里!J38,伊手!J38,米里!J38,玉里!J38,梁川!J38,広瀬!J38,稲瀬!J38,前沢!J38,古城!J38,白山!J38,生母!J38,小山!J38,南都田!J38,若柳!J38,北股!J38,南股!J38,衣川!J38,衣里!J38)</f>
        <v>36648</v>
      </c>
      <c r="K38" s="8" t="n">
        <f aca="false">SUM(水沢!K38,南!K38,常盤!K38,佐倉河!K38,真城!K38,姉体!K38,羽田!K38,黒石!K38,岩谷堂!K38,愛宕!K38,田原!K38,藤里!K38,伊手!K38,米里!K38,玉里!K38,梁川!K38,広瀬!K38,稲瀬!K38,前沢!K38,古城!K38,白山!K38,生母!K38,小山!K38,南都田!K38,若柳!K38,北股!K38,南股!K38,衣川!K38,衣里!K38)</f>
        <v>14830</v>
      </c>
      <c r="L38" s="10" t="n">
        <f aca="false">SUM(水沢!L38,南!L38,常盤!L38,佐倉河!L38,真城!L38,姉体!L38,羽田!L38,黒石!L38,岩谷堂!L38,愛宕!L38,田原!L38,藤里!L38,伊手!L38,米里!L38,玉里!L38,梁川!L38,広瀬!L38,稲瀬!L38,前沢!L38,古城!L38,白山!L38,生母!L38,小山!L38,南都田!L38,若柳!L38,北股!L38,南股!L38,衣川!L38,衣里!L38)</f>
        <v>21818</v>
      </c>
    </row>
    <row r="39" customFormat="false" ht="12.75" hidden="false" customHeight="true" outlineLevel="0" collapsed="false">
      <c r="A39" s="14" t="s">
        <v>106</v>
      </c>
      <c r="B39" s="15" t="n">
        <f aca="false">SUM(水沢!B39,南!B39,常盤!B39,佐倉河!B39,真城!B39,姉体!B39,羽田!B39,黒石!B39,岩谷堂!B39,愛宕!B39,田原!B39,藤里!B39,伊手!B39,米里!B39,玉里!B39,梁川!B39,広瀬!B39,稲瀬!B39,前沢!B39,古城!B39,白山!B39,生母!B39,小山!B39,南都田!B39,若柳!B39,北股!B39,南股!B39,衣川!B39,衣里!B39)</f>
        <v>1265</v>
      </c>
      <c r="C39" s="15" t="n">
        <f aca="false">SUM(水沢!C39,南!C39,常盤!C39,佐倉河!C39,真城!C39,姉体!C39,羽田!C39,黒石!C39,岩谷堂!C39,愛宕!C39,田原!C39,藤里!C39,伊手!C39,米里!C39,玉里!C39,梁川!C39,広瀬!C39,稲瀬!C39,前沢!C39,古城!C39,白山!C39,生母!C39,小山!C39,南都田!C39,若柳!C39,北股!C39,南股!C39,衣川!C39,衣里!C39)</f>
        <v>640</v>
      </c>
      <c r="D39" s="15" t="n">
        <f aca="false">SUM(水沢!D39,南!D39,常盤!D39,佐倉河!D39,真城!D39,姉体!D39,羽田!D39,黒石!D39,岩谷堂!D39,愛宕!D39,田原!D39,藤里!D39,伊手!D39,米里!D39,玉里!D39,梁川!D39,広瀬!D39,稲瀬!D39,前沢!D39,古城!D39,白山!D39,生母!D39,小山!D39,南都田!D39,若柳!D39,北股!D39,南股!D39,衣川!D39,衣里!D39)</f>
        <v>625</v>
      </c>
      <c r="E39" s="14" t="s">
        <v>107</v>
      </c>
      <c r="F39" s="15" t="n">
        <f aca="false">SUM(水沢!F39,南!F39,常盤!F39,佐倉河!F39,真城!F39,姉体!F39,羽田!F39,黒石!F39,岩谷堂!F39,愛宕!F39,田原!F39,藤里!F39,伊手!F39,米里!F39,玉里!F39,梁川!F39,広瀬!F39,稲瀬!F39,前沢!F39,古城!F39,白山!F39,生母!F39,小山!F39,南都田!F39,若柳!F39,北股!F39,南股!F39,衣川!F39,衣里!F39)</f>
        <v>1749</v>
      </c>
      <c r="G39" s="15" t="n">
        <f aca="false">SUM(水沢!G39,南!G39,常盤!G39,佐倉河!G39,真城!G39,姉体!G39,羽田!G39,黒石!G39,岩谷堂!G39,愛宕!G39,田原!G39,藤里!G39,伊手!G39,米里!G39,玉里!G39,梁川!G39,広瀬!G39,稲瀬!G39,前沢!G39,古城!G39,白山!G39,生母!G39,小山!G39,南都田!G39,若柳!G39,北股!G39,南股!G39,衣川!G39,衣里!G39)</f>
        <v>786</v>
      </c>
      <c r="H39" s="16" t="n">
        <f aca="false">SUM(水沢!H39,南!H39,常盤!H39,佐倉河!H39,真城!H39,姉体!H39,羽田!H39,黒石!H39,岩谷堂!H39,愛宕!H39,田原!H39,藤里!H39,伊手!H39,米里!H39,玉里!H39,梁川!H39,広瀬!H39,稲瀬!H39,前沢!H39,古城!H39,白山!H39,生母!H39,小山!H39,南都田!H39,若柳!H39,北股!H39,南股!H39,衣川!H39,衣里!H39)</f>
        <v>963</v>
      </c>
      <c r="I39" s="27"/>
      <c r="J39" s="28"/>
      <c r="K39" s="28"/>
      <c r="L39" s="29"/>
    </row>
    <row r="40" customFormat="false" ht="12.75" hidden="false" customHeight="true" outlineLevel="0" collapsed="false">
      <c r="A40" s="9" t="s">
        <v>108</v>
      </c>
      <c r="B40" s="8" t="n">
        <f aca="false">SUM(水沢!B40,南!B40,常盤!B40,佐倉河!B40,真城!B40,姉体!B40,羽田!B40,黒石!B40,岩谷堂!B40,愛宕!B40,田原!B40,藤里!B40,伊手!B40,米里!B40,玉里!B40,梁川!B40,広瀬!B40,稲瀬!B40,前沢!B40,古城!B40,白山!B40,生母!B40,小山!B40,南都田!B40,若柳!B40,北股!B40,南股!B40,衣川!B40,衣里!B40)</f>
        <v>7042</v>
      </c>
      <c r="C40" s="8" t="n">
        <f aca="false">SUM(水沢!C40,南!C40,常盤!C40,佐倉河!C40,真城!C40,姉体!C40,羽田!C40,黒石!C40,岩谷堂!C40,愛宕!C40,田原!C40,藤里!C40,伊手!C40,米里!C40,玉里!C40,梁川!C40,広瀬!C40,稲瀬!C40,前沢!C40,古城!C40,白山!C40,生母!C40,小山!C40,南都田!C40,若柳!C40,北股!C40,南股!C40,衣川!C40,衣里!C40)</f>
        <v>3699</v>
      </c>
      <c r="D40" s="8" t="n">
        <f aca="false">SUM(水沢!D40,南!D40,常盤!D40,佐倉河!D40,真城!D40,姉体!D40,羽田!D40,黒石!D40,岩谷堂!D40,愛宕!D40,田原!D40,藤里!D40,伊手!D40,米里!D40,玉里!D40,梁川!D40,広瀬!D40,稲瀬!D40,前沢!D40,古城!D40,白山!D40,生母!D40,小山!D40,南都田!D40,若柳!D40,北股!D40,南股!D40,衣川!D40,衣里!D40)</f>
        <v>3343</v>
      </c>
      <c r="E40" s="9" t="s">
        <v>109</v>
      </c>
      <c r="F40" s="8" t="n">
        <f aca="false">SUM(水沢!F40,南!F40,常盤!F40,佐倉河!F40,真城!F40,姉体!F40,羽田!F40,黒石!F40,岩谷堂!F40,愛宕!F40,田原!F40,藤里!F40,伊手!F40,米里!F40,玉里!F40,梁川!F40,広瀬!F40,稲瀬!F40,前沢!F40,古城!F40,白山!F40,生母!F40,小山!F40,南都田!F40,若柳!F40,北股!F40,南股!F40,衣川!F40,衣里!F40)</f>
        <v>8284</v>
      </c>
      <c r="G40" s="8" t="n">
        <f aca="false">SUM(水沢!G40,南!G40,常盤!G40,佐倉河!G40,真城!G40,姉体!G40,羽田!G40,黒石!G40,岩谷堂!G40,愛宕!G40,田原!G40,藤里!G40,伊手!G40,米里!G40,玉里!G40,梁川!G40,広瀬!G40,稲瀬!G40,前沢!G40,古城!G40,白山!G40,生母!G40,小山!G40,南都田!G40,若柳!G40,北股!G40,南股!G40,衣川!G40,衣里!G40)</f>
        <v>3638</v>
      </c>
      <c r="H40" s="8" t="n">
        <f aca="false">SUM(水沢!H40,南!H40,常盤!H40,佐倉河!H40,真城!H40,姉体!H40,羽田!H40,黒石!H40,岩谷堂!H40,愛宕!H40,田原!H40,藤里!H40,伊手!H40,米里!H40,玉里!H40,梁川!H40,広瀬!H40,稲瀬!H40,前沢!H40,古城!H40,白山!H40,生母!H40,小山!H40,南都田!H40,若柳!H40,北股!H40,南股!H40,衣川!H40,衣里!H40)</f>
        <v>4646</v>
      </c>
      <c r="I40" s="30"/>
      <c r="J40" s="8"/>
      <c r="K40" s="31"/>
      <c r="L40" s="32"/>
    </row>
    <row r="41" customFormat="false" ht="12.75" hidden="false" customHeight="true" outlineLevel="0" collapsed="false">
      <c r="A41" s="11" t="s">
        <v>110</v>
      </c>
      <c r="B41" s="12" t="n">
        <f aca="false">SUM(水沢!B41,南!B41,常盤!B41,佐倉河!B41,真城!B41,姉体!B41,羽田!B41,黒石!B41,岩谷堂!B41,愛宕!B41,田原!B41,藤里!B41,伊手!B41,米里!B41,玉里!B41,梁川!B41,広瀬!B41,稲瀬!B41,前沢!B41,古城!B41,白山!B41,生母!B41,小山!B41,南都田!B41,若柳!B41,北股!B41,南股!B41,衣川!B41,衣里!B41)</f>
        <v>1320</v>
      </c>
      <c r="C41" s="12" t="n">
        <f aca="false">SUM(水沢!C41,南!C41,常盤!C41,佐倉河!C41,真城!C41,姉体!C41,羽田!C41,黒石!C41,岩谷堂!C41,愛宕!C41,田原!C41,藤里!C41,伊手!C41,米里!C41,玉里!C41,梁川!C41,広瀬!C41,稲瀬!C41,前沢!C41,古城!C41,白山!C41,生母!C41,小山!C41,南都田!C41,若柳!C41,北股!C41,南股!C41,衣川!C41,衣里!C41)</f>
        <v>670</v>
      </c>
      <c r="D41" s="12" t="n">
        <f aca="false">SUM(水沢!D41,南!D41,常盤!D41,佐倉河!D41,真城!D41,姉体!D41,羽田!D41,黒石!D41,岩谷堂!D41,愛宕!D41,田原!D41,藤里!D41,伊手!D41,米里!D41,玉里!D41,梁川!D41,広瀬!D41,稲瀬!D41,前沢!D41,古城!D41,白山!D41,生母!D41,小山!D41,南都田!D41,若柳!D41,北股!D41,南股!D41,衣川!D41,衣里!D41)</f>
        <v>650</v>
      </c>
      <c r="E41" s="11" t="s">
        <v>111</v>
      </c>
      <c r="F41" s="12" t="n">
        <f aca="false">SUM(水沢!F41,南!F41,常盤!F41,佐倉河!F41,真城!F41,姉体!F41,羽田!F41,黒石!F41,岩谷堂!F41,愛宕!F41,田原!F41,藤里!F41,伊手!F41,米里!F41,玉里!F41,梁川!F41,広瀬!F41,稲瀬!F41,前沢!F41,古城!F41,白山!F41,生母!F41,小山!F41,南都田!F41,若柳!F41,北股!F41,南股!F41,衣川!F41,衣里!F41)</f>
        <v>1690</v>
      </c>
      <c r="G41" s="12" t="n">
        <f aca="false">SUM(水沢!G41,南!G41,常盤!G41,佐倉河!G41,真城!G41,姉体!G41,羽田!G41,黒石!G41,岩谷堂!G41,愛宕!G41,田原!G41,藤里!G41,伊手!G41,米里!G41,玉里!G41,梁川!G41,広瀬!G41,稲瀬!G41,前沢!G41,古城!G41,白山!G41,生母!G41,小山!G41,南都田!G41,若柳!G41,北股!G41,南股!G41,衣川!G41,衣里!G41)</f>
        <v>752</v>
      </c>
      <c r="H41" s="12" t="n">
        <f aca="false">SUM(水沢!H41,南!H41,常盤!H41,佐倉河!H41,真城!H41,姉体!H41,羽田!H41,黒石!H41,岩谷堂!H41,愛宕!H41,田原!H41,藤里!H41,伊手!H41,米里!H41,玉里!H41,梁川!H41,広瀬!H41,稲瀬!H41,前沢!H41,古城!H41,白山!H41,生母!H41,小山!H41,南都田!H41,若柳!H41,北股!H41,南股!H41,衣川!H41,衣里!H41)</f>
        <v>938</v>
      </c>
      <c r="I41" s="7" t="s">
        <v>112</v>
      </c>
      <c r="J41" s="8" t="n">
        <f aca="false">SUM(水沢!J41,南!J41,常盤!J41,佐倉河!J41,真城!J41,姉体!J41,羽田!J41,黒石!J41,岩谷堂!J41,愛宕!J41,田原!J41,藤里!J41,伊手!J41,米里!J41,玉里!J41,梁川!J41,広瀬!J41,稲瀬!J41,前沢!J41,古城!J41,白山!J41,生母!J41,小山!J41,南都田!J41,若柳!J41,北股!J41,南股!J41,衣川!J41,衣里!J41)</f>
        <v>43332</v>
      </c>
      <c r="K41" s="33"/>
      <c r="L41" s="32"/>
    </row>
    <row r="42" customFormat="false" ht="12.75" hidden="false" customHeight="true" outlineLevel="0" collapsed="false">
      <c r="A42" s="11" t="s">
        <v>113</v>
      </c>
      <c r="B42" s="12" t="n">
        <f aca="false">SUM(水沢!B42,南!B42,常盤!B42,佐倉河!B42,真城!B42,姉体!B42,羽田!B42,黒石!B42,岩谷堂!B42,愛宕!B42,田原!B42,藤里!B42,伊手!B42,米里!B42,玉里!B42,梁川!B42,広瀬!B42,稲瀬!B42,前沢!B42,古城!B42,白山!B42,生母!B42,小山!B42,南都田!B42,若柳!B42,北股!B42,南股!B42,衣川!B42,衣里!B42)</f>
        <v>1419</v>
      </c>
      <c r="C42" s="12" t="n">
        <f aca="false">SUM(水沢!C42,南!C42,常盤!C42,佐倉河!C42,真城!C42,姉体!C42,羽田!C42,黒石!C42,岩谷堂!C42,愛宕!C42,田原!C42,藤里!C42,伊手!C42,米里!C42,玉里!C42,梁川!C42,広瀬!C42,稲瀬!C42,前沢!C42,古城!C42,白山!C42,生母!C42,小山!C42,南都田!C42,若柳!C42,北股!C42,南股!C42,衣川!C42,衣里!C42)</f>
        <v>740</v>
      </c>
      <c r="D42" s="12" t="n">
        <f aca="false">SUM(水沢!D42,南!D42,常盤!D42,佐倉河!D42,真城!D42,姉体!D42,羽田!D42,黒石!D42,岩谷堂!D42,愛宕!D42,田原!D42,藤里!D42,伊手!D42,米里!D42,玉里!D42,梁川!D42,広瀬!D42,稲瀬!D42,前沢!D42,古城!D42,白山!D42,生母!D42,小山!D42,南都田!D42,若柳!D42,北股!D42,南股!D42,衣川!D42,衣里!D42)</f>
        <v>679</v>
      </c>
      <c r="E42" s="11" t="s">
        <v>114</v>
      </c>
      <c r="F42" s="12" t="n">
        <f aca="false">SUM(水沢!F42,南!F42,常盤!F42,佐倉河!F42,真城!F42,姉体!F42,羽田!F42,黒石!F42,岩谷堂!F42,愛宕!F42,田原!F42,藤里!F42,伊手!F42,米里!F42,玉里!F42,梁川!F42,広瀬!F42,稲瀬!F42,前沢!F42,古城!F42,白山!F42,生母!F42,小山!F42,南都田!F42,若柳!F42,北股!F42,南股!F42,衣川!F42,衣里!F42)</f>
        <v>1536</v>
      </c>
      <c r="G42" s="12" t="n">
        <f aca="false">SUM(水沢!G42,南!G42,常盤!G42,佐倉河!G42,真城!G42,姉体!G42,羽田!G42,黒石!G42,岩谷堂!G42,愛宕!G42,田原!G42,藤里!G42,伊手!G42,米里!G42,玉里!G42,梁川!G42,広瀬!G42,稲瀬!G42,前沢!G42,古城!G42,白山!G42,生母!G42,小山!G42,南都田!G42,若柳!G42,北股!G42,南股!G42,衣川!G42,衣里!G42)</f>
        <v>697</v>
      </c>
      <c r="H42" s="12" t="n">
        <f aca="false">SUM(水沢!H42,南!H42,常盤!H42,佐倉河!H42,真城!H42,姉体!H42,羽田!H42,黒石!H42,岩谷堂!H42,愛宕!H42,田原!H42,藤里!H42,伊手!H42,米里!H42,玉里!H42,梁川!H42,広瀬!H42,稲瀬!H42,前沢!H42,古城!H42,白山!H42,生母!H42,小山!H42,南都田!H42,若柳!H42,北股!H42,南股!H42,衣川!H42,衣里!H42)</f>
        <v>839</v>
      </c>
      <c r="I42" s="27"/>
      <c r="J42" s="34"/>
      <c r="K42" s="35"/>
      <c r="L42" s="36"/>
    </row>
    <row r="43" customFormat="false" ht="12.75" hidden="false" customHeight="true" outlineLevel="0" collapsed="false">
      <c r="A43" s="11" t="s">
        <v>115</v>
      </c>
      <c r="B43" s="12" t="n">
        <f aca="false">SUM(水沢!B43,南!B43,常盤!B43,佐倉河!B43,真城!B43,姉体!B43,羽田!B43,黒石!B43,岩谷堂!B43,愛宕!B43,田原!B43,藤里!B43,伊手!B43,米里!B43,玉里!B43,梁川!B43,広瀬!B43,稲瀬!B43,前沢!B43,古城!B43,白山!B43,生母!B43,小山!B43,南都田!B43,若柳!B43,北股!B43,南股!B43,衣川!B43,衣里!B43)</f>
        <v>1390</v>
      </c>
      <c r="C43" s="12" t="n">
        <f aca="false">SUM(水沢!C43,南!C43,常盤!C43,佐倉河!C43,真城!C43,姉体!C43,羽田!C43,黒石!C43,岩谷堂!C43,愛宕!C43,田原!C43,藤里!C43,伊手!C43,米里!C43,玉里!C43,梁川!C43,広瀬!C43,稲瀬!C43,前沢!C43,古城!C43,白山!C43,生母!C43,小山!C43,南都田!C43,若柳!C43,北股!C43,南股!C43,衣川!C43,衣里!C43)</f>
        <v>725</v>
      </c>
      <c r="D43" s="12" t="n">
        <f aca="false">SUM(水沢!D43,南!D43,常盤!D43,佐倉河!D43,真城!D43,姉体!D43,羽田!D43,黒石!D43,岩谷堂!D43,愛宕!D43,田原!D43,藤里!D43,伊手!D43,米里!D43,玉里!D43,梁川!D43,広瀬!D43,稲瀬!D43,前沢!D43,古城!D43,白山!D43,生母!D43,小山!D43,南都田!D43,若柳!D43,北股!D43,南股!D43,衣川!D43,衣里!D43)</f>
        <v>665</v>
      </c>
      <c r="E43" s="11" t="s">
        <v>116</v>
      </c>
      <c r="F43" s="12" t="n">
        <f aca="false">SUM(水沢!F43,南!F43,常盤!F43,佐倉河!F43,真城!F43,姉体!F43,羽田!F43,黒石!F43,岩谷堂!F43,愛宕!F43,田原!F43,藤里!F43,伊手!F43,米里!F43,玉里!F43,梁川!F43,広瀬!F43,稲瀬!F43,前沢!F43,古城!F43,白山!F43,生母!F43,小山!F43,南都田!F43,若柳!F43,北股!F43,南股!F43,衣川!F43,衣里!F43)</f>
        <v>1566</v>
      </c>
      <c r="G43" s="12" t="n">
        <f aca="false">SUM(水沢!G43,南!G43,常盤!G43,佐倉河!G43,真城!G43,姉体!G43,羽田!G43,黒石!G43,岩谷堂!G43,愛宕!G43,田原!G43,藤里!G43,伊手!G43,米里!G43,玉里!G43,梁川!G43,広瀬!G43,稲瀬!G43,前沢!G43,古城!G43,白山!G43,生母!G43,小山!G43,南都田!G43,若柳!G43,北股!G43,南股!G43,衣川!G43,衣里!G43)</f>
        <v>671</v>
      </c>
      <c r="H43" s="12" t="n">
        <f aca="false">SUM(水沢!H43,南!H43,常盤!H43,佐倉河!H43,真城!H43,姉体!H43,羽田!H43,黒石!H43,岩谷堂!H43,愛宕!H43,田原!H43,藤里!H43,伊手!H43,米里!H43,玉里!H43,梁川!H43,広瀬!H43,稲瀬!H43,前沢!H43,古城!H43,白山!H43,生母!H43,小山!H43,南都田!H43,若柳!H43,北股!H43,南股!H43,衣川!H43,衣里!H43)</f>
        <v>895</v>
      </c>
      <c r="I43" s="37"/>
      <c r="J43" s="35"/>
      <c r="K43" s="35"/>
      <c r="L43" s="36"/>
    </row>
    <row r="44" customFormat="false" ht="12.75" hidden="false" customHeight="true" outlineLevel="0" collapsed="false">
      <c r="A44" s="11" t="s">
        <v>117</v>
      </c>
      <c r="B44" s="12" t="n">
        <f aca="false">SUM(水沢!B44,南!B44,常盤!B44,佐倉河!B44,真城!B44,姉体!B44,羽田!B44,黒石!B44,岩谷堂!B44,愛宕!B44,田原!B44,藤里!B44,伊手!B44,米里!B44,玉里!B44,梁川!B44,広瀬!B44,稲瀬!B44,前沢!B44,古城!B44,白山!B44,生母!B44,小山!B44,南都田!B44,若柳!B44,北股!B44,南股!B44,衣川!B44,衣里!B44)</f>
        <v>1456</v>
      </c>
      <c r="C44" s="12" t="n">
        <f aca="false">SUM(水沢!C44,南!C44,常盤!C44,佐倉河!C44,真城!C44,姉体!C44,羽田!C44,黒石!C44,岩谷堂!C44,愛宕!C44,田原!C44,藤里!C44,伊手!C44,米里!C44,玉里!C44,梁川!C44,広瀬!C44,稲瀬!C44,前沢!C44,古城!C44,白山!C44,生母!C44,小山!C44,南都田!C44,若柳!C44,北股!C44,南股!C44,衣川!C44,衣里!C44)</f>
        <v>790</v>
      </c>
      <c r="D44" s="12" t="n">
        <f aca="false">SUM(水沢!D44,南!D44,常盤!D44,佐倉河!D44,真城!D44,姉体!D44,羽田!D44,黒石!D44,岩谷堂!D44,愛宕!D44,田原!D44,藤里!D44,伊手!D44,米里!D44,玉里!D44,梁川!D44,広瀬!D44,稲瀬!D44,前沢!D44,古城!D44,白山!D44,生母!D44,小山!D44,南都田!D44,若柳!D44,北股!D44,南股!D44,衣川!D44,衣里!D44)</f>
        <v>666</v>
      </c>
      <c r="E44" s="11" t="s">
        <v>118</v>
      </c>
      <c r="F44" s="12" t="n">
        <f aca="false">SUM(水沢!F44,南!F44,常盤!F44,佐倉河!F44,真城!F44,姉体!F44,羽田!F44,黒石!F44,岩谷堂!F44,愛宕!F44,田原!F44,藤里!F44,伊手!F44,米里!F44,玉里!F44,梁川!F44,広瀬!F44,稲瀬!F44,前沢!F44,古城!F44,白山!F44,生母!F44,小山!F44,南都田!F44,若柳!F44,北股!F44,南股!F44,衣川!F44,衣里!F44)</f>
        <v>1772</v>
      </c>
      <c r="G44" s="12" t="n">
        <f aca="false">SUM(水沢!G44,南!G44,常盤!G44,佐倉河!G44,真城!G44,姉体!G44,羽田!G44,黒石!G44,岩谷堂!G44,愛宕!G44,田原!G44,藤里!G44,伊手!G44,米里!G44,玉里!G44,梁川!G44,広瀬!G44,稲瀬!G44,前沢!G44,古城!G44,白山!G44,生母!G44,小山!G44,南都田!G44,若柳!G44,北股!G44,南股!G44,衣川!G44,衣里!G44)</f>
        <v>777</v>
      </c>
      <c r="H44" s="38" t="n">
        <f aca="false">SUM(水沢!H44,南!H44,常盤!H44,佐倉河!H44,真城!H44,姉体!H44,羽田!H44,黒石!H44,岩谷堂!H44,愛宕!H44,田原!H44,藤里!H44,伊手!H44,米里!H44,玉里!H44,梁川!H44,広瀬!H44,稲瀬!H44,前沢!H44,古城!H44,白山!H44,生母!H44,小山!H44,南都田!H44,若柳!H44,北股!H44,南股!H44,衣川!H44,衣里!H44)</f>
        <v>995</v>
      </c>
      <c r="I44" s="37"/>
      <c r="L44" s="39"/>
    </row>
    <row r="45" customFormat="false" ht="12.75" hidden="false" customHeight="true" outlineLevel="0" collapsed="false">
      <c r="A45" s="14" t="s">
        <v>119</v>
      </c>
      <c r="B45" s="15" t="n">
        <f aca="false">SUM(水沢!B45,南!B45,常盤!B45,佐倉河!B45,真城!B45,姉体!B45,羽田!B45,黒石!B45,岩谷堂!B45,愛宕!B45,田原!B45,藤里!B45,伊手!B45,米里!B45,玉里!B45,梁川!B45,広瀬!B45,稲瀬!B45,前沢!B45,古城!B45,白山!B45,生母!B45,小山!B45,南都田!B45,若柳!B45,北股!B45,南股!B45,衣川!B45,衣里!B45)</f>
        <v>1457</v>
      </c>
      <c r="C45" s="15" t="n">
        <f aca="false">SUM(水沢!C45,南!C45,常盤!C45,佐倉河!C45,真城!C45,姉体!C45,羽田!C45,黒石!C45,岩谷堂!C45,愛宕!C45,田原!C45,藤里!C45,伊手!C45,米里!C45,玉里!C45,梁川!C45,広瀬!C45,稲瀬!C45,前沢!C45,古城!C45,白山!C45,生母!C45,小山!C45,南都田!C45,若柳!C45,北股!C45,南股!C45,衣川!C45,衣里!C45)</f>
        <v>774</v>
      </c>
      <c r="D45" s="15" t="n">
        <f aca="false">SUM(水沢!D45,南!D45,常盤!D45,佐倉河!D45,真城!D45,姉体!D45,羽田!D45,黒石!D45,岩谷堂!D45,愛宕!D45,田原!D45,藤里!D45,伊手!D45,米里!D45,玉里!D45,梁川!D45,広瀬!D45,稲瀬!D45,前沢!D45,古城!D45,白山!D45,生母!D45,小山!D45,南都田!D45,若柳!D45,北股!D45,南股!D45,衣川!D45,衣里!D45)</f>
        <v>683</v>
      </c>
      <c r="E45" s="14" t="s">
        <v>120</v>
      </c>
      <c r="F45" s="15" t="n">
        <f aca="false">SUM(水沢!F45,南!F45,常盤!F45,佐倉河!F45,真城!F45,姉体!F45,羽田!F45,黒石!F45,岩谷堂!F45,愛宕!F45,田原!F45,藤里!F45,伊手!F45,米里!F45,玉里!F45,梁川!F45,広瀬!F45,稲瀬!F45,前沢!F45,古城!F45,白山!F45,生母!F45,小山!F45,南都田!F45,若柳!F45,北股!F45,南股!F45,衣川!F45,衣里!F45)</f>
        <v>1720</v>
      </c>
      <c r="G45" s="15" t="n">
        <f aca="false">SUM(水沢!G45,南!G45,常盤!G45,佐倉河!G45,真城!G45,姉体!G45,羽田!G45,黒石!G45,岩谷堂!G45,愛宕!G45,田原!G45,藤里!G45,伊手!G45,米里!G45,玉里!G45,梁川!G45,広瀬!G45,稲瀬!G45,前沢!G45,古城!G45,白山!G45,生母!G45,小山!G45,南都田!G45,若柳!G45,北股!G45,南股!G45,衣川!G45,衣里!G45)</f>
        <v>741</v>
      </c>
      <c r="H45" s="40" t="n">
        <f aca="false">SUM(水沢!H45,南!H45,常盤!H45,佐倉河!H45,真城!H45,姉体!H45,羽田!H45,黒石!H45,岩谷堂!H45,愛宕!H45,田原!H45,藤里!H45,伊手!H45,米里!H45,玉里!H45,梁川!H45,広瀬!H45,稲瀬!H45,前沢!H45,古城!H45,白山!H45,生母!H45,小山!H45,南都田!H45,若柳!H45,北股!H45,南股!H45,衣川!H45,衣里!H45)</f>
        <v>979</v>
      </c>
      <c r="I45" s="37"/>
      <c r="L45" s="39"/>
    </row>
    <row r="46" customFormat="false" ht="12.75" hidden="false" customHeight="true" outlineLevel="0" collapsed="false">
      <c r="A46" s="7" t="s">
        <v>121</v>
      </c>
      <c r="B46" s="8" t="n">
        <f aca="false">SUM(水沢!B46,南!B46,常盤!B46,佐倉河!B46,真城!B46,姉体!B46,羽田!B46,黒石!B46,岩谷堂!B46,愛宕!B46,田原!B46,藤里!B46,伊手!B46,米里!B46,玉里!B46,梁川!B46,広瀬!B46,稲瀬!B46,前沢!B46,古城!B46,白山!B46,生母!B46,小山!B46,南都田!B46,若柳!B46,北股!B46,南股!B46,衣川!B46,衣里!B46)</f>
        <v>7669</v>
      </c>
      <c r="C46" s="8" t="n">
        <f aca="false">SUM(水沢!C46,南!C46,常盤!C46,佐倉河!C46,真城!C46,姉体!C46,羽田!C46,黒石!C46,岩谷堂!C46,愛宕!C46,田原!C46,藤里!C46,伊手!C46,米里!C46,玉里!C46,梁川!C46,広瀬!C46,稲瀬!C46,前沢!C46,古城!C46,白山!C46,生母!C46,小山!C46,南都田!C46,若柳!C46,北股!C46,南股!C46,衣川!C46,衣里!C46)</f>
        <v>4041</v>
      </c>
      <c r="D46" s="8" t="n">
        <f aca="false">SUM(水沢!D46,南!D46,常盤!D46,佐倉河!D46,真城!D46,姉体!D46,羽田!D46,黒石!D46,岩谷堂!D46,愛宕!D46,田原!D46,藤里!D46,伊手!D46,米里!D46,玉里!D46,梁川!D46,広瀬!D46,稲瀬!D46,前沢!D46,古城!D46,白山!D46,生母!D46,小山!D46,南都田!D46,若柳!D46,北股!D46,南股!D46,衣川!D46,衣里!D46)</f>
        <v>3628</v>
      </c>
      <c r="E46" s="9" t="s">
        <v>122</v>
      </c>
      <c r="F46" s="8" t="n">
        <f aca="false">SUM(水沢!F46,南!F46,常盤!F46,佐倉河!F46,真城!F46,姉体!F46,羽田!F46,黒石!F46,岩谷堂!F46,愛宕!F46,田原!F46,藤里!F46,伊手!F46,米里!F46,玉里!F46,梁川!F46,広瀬!F46,稲瀬!F46,前沢!F46,古城!F46,白山!F46,生母!F46,小山!F46,南都田!F46,若柳!F46,北股!F46,南股!F46,衣川!F46,衣里!F46)</f>
        <v>8440</v>
      </c>
      <c r="G46" s="8" t="n">
        <f aca="false">SUM(水沢!G46,南!G46,常盤!G46,佐倉河!G46,真城!G46,姉体!G46,羽田!G46,黒石!G46,岩谷堂!G46,愛宕!G46,田原!G46,藤里!G46,伊手!G46,米里!G46,玉里!G46,梁川!G46,広瀬!G46,稲瀬!G46,前沢!G46,古城!G46,白山!G46,生母!G46,小山!G46,南都田!G46,若柳!G46,北股!G46,南股!G46,衣川!G46,衣里!G46)</f>
        <v>3545</v>
      </c>
      <c r="H46" s="31" t="n">
        <f aca="false">SUM(水沢!H46,南!H46,常盤!H46,佐倉河!H46,真城!H46,姉体!H46,羽田!H46,黒石!H46,岩谷堂!H46,愛宕!H46,田原!H46,藤里!H46,伊手!H46,米里!H46,玉里!H46,梁川!H46,広瀬!H46,稲瀬!H46,前沢!H46,古城!H46,白山!H46,生母!H46,小山!H46,南都田!H46,若柳!H46,北股!H46,南股!H46,衣川!H46,衣里!H46)</f>
        <v>4895</v>
      </c>
      <c r="I46" s="41"/>
      <c r="J46" s="35"/>
      <c r="K46" s="35"/>
      <c r="L46" s="36"/>
    </row>
    <row r="47" customFormat="false" ht="12.75" hidden="false" customHeight="true" outlineLevel="0" collapsed="false">
      <c r="A47" s="11" t="s">
        <v>123</v>
      </c>
      <c r="B47" s="12" t="n">
        <f aca="false">SUM(水沢!B47,南!B47,常盤!B47,佐倉河!B47,真城!B47,姉体!B47,羽田!B47,黒石!B47,岩谷堂!B47,愛宕!B47,田原!B47,藤里!B47,伊手!B47,米里!B47,玉里!B47,梁川!B47,広瀬!B47,稲瀬!B47,前沢!B47,古城!B47,白山!B47,生母!B47,小山!B47,南都田!B47,若柳!B47,北股!B47,南股!B47,衣川!B47,衣里!B47)</f>
        <v>1591</v>
      </c>
      <c r="C47" s="12" t="n">
        <f aca="false">SUM(水沢!C47,南!C47,常盤!C47,佐倉河!C47,真城!C47,姉体!C47,羽田!C47,黒石!C47,岩谷堂!C47,愛宕!C47,田原!C47,藤里!C47,伊手!C47,米里!C47,玉里!C47,梁川!C47,広瀬!C47,稲瀬!C47,前沢!C47,古城!C47,白山!C47,生母!C47,小山!C47,南都田!C47,若柳!C47,北股!C47,南股!C47,衣川!C47,衣里!C47)</f>
        <v>808</v>
      </c>
      <c r="D47" s="12" t="n">
        <f aca="false">SUM(水沢!D47,南!D47,常盤!D47,佐倉河!D47,真城!D47,姉体!D47,羽田!D47,黒石!D47,岩谷堂!D47,愛宕!D47,田原!D47,藤里!D47,伊手!D47,米里!D47,玉里!D47,梁川!D47,広瀬!D47,稲瀬!D47,前沢!D47,古城!D47,白山!D47,生母!D47,小山!D47,南都田!D47,若柳!D47,北股!D47,南股!D47,衣川!D47,衣里!D47)</f>
        <v>783</v>
      </c>
      <c r="E47" s="11" t="s">
        <v>124</v>
      </c>
      <c r="F47" s="12" t="n">
        <f aca="false">SUM(水沢!F47,南!F47,常盤!F47,佐倉河!F47,真城!F47,姉体!F47,羽田!F47,黒石!F47,岩谷堂!F47,愛宕!F47,田原!F47,藤里!F47,伊手!F47,米里!F47,玉里!F47,梁川!F47,広瀬!F47,稲瀬!F47,前沢!F47,古城!F47,白山!F47,生母!F47,小山!F47,南都田!F47,若柳!F47,北股!F47,南股!F47,衣川!F47,衣里!F47)</f>
        <v>1767</v>
      </c>
      <c r="G47" s="12" t="n">
        <f aca="false">SUM(水沢!G47,南!G47,常盤!G47,佐倉河!G47,真城!G47,姉体!G47,羽田!G47,黒石!G47,岩谷堂!G47,愛宕!G47,田原!G47,藤里!G47,伊手!G47,米里!G47,玉里!G47,梁川!G47,広瀬!G47,稲瀬!G47,前沢!G47,古城!G47,白山!G47,生母!G47,小山!G47,南都田!G47,若柳!G47,北股!G47,南股!G47,衣川!G47,衣里!G47)</f>
        <v>779</v>
      </c>
      <c r="H47" s="38" t="n">
        <f aca="false">SUM(水沢!H47,南!H47,常盤!H47,佐倉河!H47,真城!H47,姉体!H47,羽田!H47,黒石!H47,岩谷堂!H47,愛宕!H47,田原!H47,藤里!H47,伊手!H47,米里!H47,玉里!H47,梁川!H47,広瀬!H47,稲瀬!H47,前沢!H47,古城!H47,白山!H47,生母!H47,小山!H47,南都田!H47,若柳!H47,北股!H47,南股!H47,衣川!H47,衣里!H47)</f>
        <v>988</v>
      </c>
      <c r="I47" s="37"/>
      <c r="J47" s="35"/>
      <c r="K47" s="35"/>
      <c r="L47" s="36"/>
    </row>
    <row r="48" customFormat="false" ht="12.75" hidden="false" customHeight="true" outlineLevel="0" collapsed="false">
      <c r="A48" s="11" t="s">
        <v>125</v>
      </c>
      <c r="B48" s="12" t="n">
        <f aca="false">SUM(水沢!B48,南!B48,常盤!B48,佐倉河!B48,真城!B48,姉体!B48,羽田!B48,黒石!B48,岩谷堂!B48,愛宕!B48,田原!B48,藤里!B48,伊手!B48,米里!B48,玉里!B48,梁川!B48,広瀬!B48,稲瀬!B48,前沢!B48,古城!B48,白山!B48,生母!B48,小山!B48,南都田!B48,若柳!B48,北股!B48,南股!B48,衣川!B48,衣里!B48)</f>
        <v>1612</v>
      </c>
      <c r="C48" s="12" t="n">
        <f aca="false">SUM(水沢!C48,南!C48,常盤!C48,佐倉河!C48,真城!C48,姉体!C48,羽田!C48,黒石!C48,岩谷堂!C48,愛宕!C48,田原!C48,藤里!C48,伊手!C48,米里!C48,玉里!C48,梁川!C48,広瀬!C48,稲瀬!C48,前沢!C48,古城!C48,白山!C48,生母!C48,小山!C48,南都田!C48,若柳!C48,北股!C48,南股!C48,衣川!C48,衣里!C48)</f>
        <v>853</v>
      </c>
      <c r="D48" s="12" t="n">
        <f aca="false">SUM(水沢!D48,南!D48,常盤!D48,佐倉河!D48,真城!D48,姉体!D48,羽田!D48,黒石!D48,岩谷堂!D48,愛宕!D48,田原!D48,藤里!D48,伊手!D48,米里!D48,玉里!D48,梁川!D48,広瀬!D48,稲瀬!D48,前沢!D48,古城!D48,白山!D48,生母!D48,小山!D48,南都田!D48,若柳!D48,北股!D48,南股!D48,衣川!D48,衣里!D48)</f>
        <v>759</v>
      </c>
      <c r="E48" s="11" t="s">
        <v>126</v>
      </c>
      <c r="F48" s="12" t="n">
        <f aca="false">SUM(水沢!F48,南!F48,常盤!F48,佐倉河!F48,真城!F48,姉体!F48,羽田!F48,黒石!F48,岩谷堂!F48,愛宕!F48,田原!F48,藤里!F48,伊手!F48,米里!F48,玉里!F48,梁川!F48,広瀬!F48,稲瀬!F48,前沢!F48,古城!F48,白山!F48,生母!F48,小山!F48,南都田!F48,若柳!F48,北股!F48,南股!F48,衣川!F48,衣里!F48)</f>
        <v>1713</v>
      </c>
      <c r="G48" s="12" t="n">
        <f aca="false">SUM(水沢!G48,南!G48,常盤!G48,佐倉河!G48,真城!G48,姉体!G48,羽田!G48,黒石!G48,岩谷堂!G48,愛宕!G48,田原!G48,藤里!G48,伊手!G48,米里!G48,玉里!G48,梁川!G48,広瀬!G48,稲瀬!G48,前沢!G48,古城!G48,白山!G48,生母!G48,小山!G48,南都田!G48,若柳!G48,北股!G48,南股!G48,衣川!G48,衣里!G48)</f>
        <v>695</v>
      </c>
      <c r="H48" s="38" t="n">
        <f aca="false">SUM(水沢!H48,南!H48,常盤!H48,佐倉河!H48,真城!H48,姉体!H48,羽田!H48,黒石!H48,岩谷堂!H48,愛宕!H48,田原!H48,藤里!H48,伊手!H48,米里!H48,玉里!H48,梁川!H48,広瀬!H48,稲瀬!H48,前沢!H48,古城!H48,白山!H48,生母!H48,小山!H48,南都田!H48,若柳!H48,北股!H48,南股!H48,衣川!H48,衣里!H48)</f>
        <v>1018</v>
      </c>
      <c r="I48" s="37"/>
      <c r="J48" s="35"/>
      <c r="K48" s="35"/>
      <c r="L48" s="36"/>
    </row>
    <row r="49" customFormat="false" ht="12.75" hidden="false" customHeight="true" outlineLevel="0" collapsed="false">
      <c r="A49" s="11" t="s">
        <v>127</v>
      </c>
      <c r="B49" s="12" t="n">
        <f aca="false">SUM(水沢!B49,南!B49,常盤!B49,佐倉河!B49,真城!B49,姉体!B49,羽田!B49,黒石!B49,岩谷堂!B49,愛宕!B49,田原!B49,藤里!B49,伊手!B49,米里!B49,玉里!B49,梁川!B49,広瀬!B49,稲瀬!B49,前沢!B49,古城!B49,白山!B49,生母!B49,小山!B49,南都田!B49,若柳!B49,北股!B49,南股!B49,衣川!B49,衣里!B49)</f>
        <v>1556</v>
      </c>
      <c r="C49" s="12" t="n">
        <f aca="false">SUM(水沢!C49,南!C49,常盤!C49,佐倉河!C49,真城!C49,姉体!C49,羽田!C49,黒石!C49,岩谷堂!C49,愛宕!C49,田原!C49,藤里!C49,伊手!C49,米里!C49,玉里!C49,梁川!C49,広瀬!C49,稲瀬!C49,前沢!C49,古城!C49,白山!C49,生母!C49,小山!C49,南都田!C49,若柳!C49,北股!C49,南股!C49,衣川!C49,衣里!C49)</f>
        <v>831</v>
      </c>
      <c r="D49" s="12" t="n">
        <f aca="false">SUM(水沢!D49,南!D49,常盤!D49,佐倉河!D49,真城!D49,姉体!D49,羽田!D49,黒石!D49,岩谷堂!D49,愛宕!D49,田原!D49,藤里!D49,伊手!D49,米里!D49,玉里!D49,梁川!D49,広瀬!D49,稲瀬!D49,前沢!D49,古城!D49,白山!D49,生母!D49,小山!D49,南都田!D49,若柳!D49,北股!D49,南股!D49,衣川!D49,衣里!D49)</f>
        <v>725</v>
      </c>
      <c r="E49" s="11" t="s">
        <v>128</v>
      </c>
      <c r="F49" s="12" t="n">
        <f aca="false">SUM(水沢!F49,南!F49,常盤!F49,佐倉河!F49,真城!F49,姉体!F49,羽田!F49,黒石!F49,岩谷堂!F49,愛宕!F49,田原!F49,藤里!F49,伊手!F49,米里!F49,玉里!F49,梁川!F49,広瀬!F49,稲瀬!F49,前沢!F49,古城!F49,白山!F49,生母!F49,小山!F49,南都田!F49,若柳!F49,北股!F49,南股!F49,衣川!F49,衣里!F49)</f>
        <v>1629</v>
      </c>
      <c r="G49" s="12" t="n">
        <f aca="false">SUM(水沢!G49,南!G49,常盤!G49,佐倉河!G49,真城!G49,姉体!G49,羽田!G49,黒石!G49,岩谷堂!G49,愛宕!G49,田原!G49,藤里!G49,伊手!G49,米里!G49,玉里!G49,梁川!G49,広瀬!G49,稲瀬!G49,前沢!G49,古城!G49,白山!G49,生母!G49,小山!G49,南都田!G49,若柳!G49,北股!G49,南股!G49,衣川!G49,衣里!G49)</f>
        <v>701</v>
      </c>
      <c r="H49" s="38" t="n">
        <f aca="false">SUM(水沢!H49,南!H49,常盤!H49,佐倉河!H49,真城!H49,姉体!H49,羽田!H49,黒石!H49,岩谷堂!H49,愛宕!H49,田原!H49,藤里!H49,伊手!H49,米里!H49,玉里!H49,梁川!H49,広瀬!H49,稲瀬!H49,前沢!H49,古城!H49,白山!H49,生母!H49,小山!H49,南都田!H49,若柳!H49,北股!H49,南股!H49,衣川!H49,衣里!H49)</f>
        <v>928</v>
      </c>
      <c r="I49" s="37"/>
      <c r="J49" s="35"/>
      <c r="K49" s="35"/>
      <c r="L49" s="36"/>
    </row>
    <row r="50" customFormat="false" ht="12.75" hidden="false" customHeight="true" outlineLevel="0" collapsed="false">
      <c r="A50" s="11" t="s">
        <v>129</v>
      </c>
      <c r="B50" s="12" t="n">
        <f aca="false">SUM(水沢!B50,南!B50,常盤!B50,佐倉河!B50,真城!B50,姉体!B50,羽田!B50,黒石!B50,岩谷堂!B50,愛宕!B50,田原!B50,藤里!B50,伊手!B50,米里!B50,玉里!B50,梁川!B50,広瀬!B50,稲瀬!B50,前沢!B50,古城!B50,白山!B50,生母!B50,小山!B50,南都田!B50,若柳!B50,北股!B50,南股!B50,衣川!B50,衣里!B50)</f>
        <v>1531</v>
      </c>
      <c r="C50" s="12" t="n">
        <f aca="false">SUM(水沢!C50,南!C50,常盤!C50,佐倉河!C50,真城!C50,姉体!C50,羽田!C50,黒石!C50,岩谷堂!C50,愛宕!C50,田原!C50,藤里!C50,伊手!C50,米里!C50,玉里!C50,梁川!C50,広瀬!C50,稲瀬!C50,前沢!C50,古城!C50,白山!C50,生母!C50,小山!C50,南都田!C50,若柳!C50,北股!C50,南股!C50,衣川!C50,衣里!C50)</f>
        <v>816</v>
      </c>
      <c r="D50" s="12" t="n">
        <f aca="false">SUM(水沢!D50,南!D50,常盤!D50,佐倉河!D50,真城!D50,姉体!D50,羽田!D50,黒石!D50,岩谷堂!D50,愛宕!D50,田原!D50,藤里!D50,伊手!D50,米里!D50,玉里!D50,梁川!D50,広瀬!D50,稲瀬!D50,前沢!D50,古城!D50,白山!D50,生母!D50,小山!D50,南都田!D50,若柳!D50,北股!D50,南股!D50,衣川!D50,衣里!D50)</f>
        <v>715</v>
      </c>
      <c r="E50" s="11" t="s">
        <v>130</v>
      </c>
      <c r="F50" s="12" t="n">
        <f aca="false">SUM(水沢!F50,南!F50,常盤!F50,佐倉河!F50,真城!F50,姉体!F50,羽田!F50,黒石!F50,岩谷堂!F50,愛宕!F50,田原!F50,藤里!F50,伊手!F50,米里!F50,玉里!F50,梁川!F50,広瀬!F50,稲瀬!F50,前沢!F50,古城!F50,白山!F50,生母!F50,小山!F50,南都田!F50,若柳!F50,北股!F50,南股!F50,衣川!F50,衣里!F50)</f>
        <v>1753</v>
      </c>
      <c r="G50" s="12" t="n">
        <f aca="false">SUM(水沢!G50,南!G50,常盤!G50,佐倉河!G50,真城!G50,姉体!G50,羽田!G50,黒石!G50,岩谷堂!G50,愛宕!G50,田原!G50,藤里!G50,伊手!G50,米里!G50,玉里!G50,梁川!G50,広瀬!G50,稲瀬!G50,前沢!G50,古城!G50,白山!G50,生母!G50,小山!G50,南都田!G50,若柳!G50,北股!G50,南股!G50,衣川!G50,衣里!G50)</f>
        <v>713</v>
      </c>
      <c r="H50" s="12" t="n">
        <f aca="false">SUM(水沢!H50,南!H50,常盤!H50,佐倉河!H50,真城!H50,姉体!H50,羽田!H50,黒石!H50,岩谷堂!H50,愛宕!H50,田原!H50,藤里!H50,伊手!H50,米里!H50,玉里!H50,梁川!H50,広瀬!H50,稲瀬!H50,前沢!H50,古城!H50,白山!H50,生母!H50,小山!H50,南都田!H50,若柳!H50,北股!H50,南股!H50,衣川!H50,衣里!H50)</f>
        <v>1040</v>
      </c>
      <c r="I50" s="42"/>
      <c r="J50" s="43"/>
      <c r="K50" s="43"/>
      <c r="L50" s="44"/>
    </row>
    <row r="51" customFormat="false" ht="12.75" hidden="false" customHeight="true" outlineLevel="0" collapsed="false">
      <c r="A51" s="45" t="s">
        <v>131</v>
      </c>
      <c r="B51" s="46" t="n">
        <f aca="false">SUM(水沢!B51,南!B51,常盤!B51,佐倉河!B51,真城!B51,姉体!B51,羽田!B51,黒石!B51,岩谷堂!B51,愛宕!B51,田原!B51,藤里!B51,伊手!B51,米里!B51,玉里!B51,梁川!B51,広瀬!B51,稲瀬!B51,前沢!B51,古城!B51,白山!B51,生母!B51,小山!B51,南都田!B51,若柳!B51,北股!B51,南股!B51,衣川!B51,衣里!B51)</f>
        <v>1394</v>
      </c>
      <c r="C51" s="46" t="n">
        <f aca="false">SUM(水沢!C51,南!C51,常盤!C51,佐倉河!C51,真城!C51,姉体!C51,羽田!C51,黒石!C51,岩谷堂!C51,愛宕!C51,田原!C51,藤里!C51,伊手!C51,米里!C51,玉里!C51,梁川!C51,広瀬!C51,稲瀬!C51,前沢!C51,古城!C51,白山!C51,生母!C51,小山!C51,南都田!C51,若柳!C51,北股!C51,南股!C51,衣川!C51,衣里!C51)</f>
        <v>733</v>
      </c>
      <c r="D51" s="46" t="n">
        <f aca="false">SUM(水沢!D51,南!D51,常盤!D51,佐倉河!D51,真城!D51,姉体!D51,羽田!D51,黒石!D51,岩谷堂!D51,愛宕!D51,田原!D51,藤里!D51,伊手!D51,米里!D51,玉里!D51,梁川!D51,広瀬!D51,稲瀬!D51,前沢!D51,古城!D51,白山!D51,生母!D51,小山!D51,南都田!D51,若柳!D51,北股!D51,南股!D51,衣川!D51,衣里!D51)</f>
        <v>646</v>
      </c>
      <c r="E51" s="45" t="s">
        <v>132</v>
      </c>
      <c r="F51" s="46" t="n">
        <f aca="false">SUM(水沢!F51,南!F51,常盤!F51,佐倉河!F51,真城!F51,姉体!F51,羽田!F51,黒石!F51,岩谷堂!F51,愛宕!F51,田原!F51,藤里!F51,伊手!F51,米里!F51,玉里!F51,梁川!F51,広瀬!F51,稲瀬!F51,前沢!F51,古城!F51,白山!F51,生母!F51,小山!F51,南都田!F51,若柳!F51,北股!F51,南股!F51,衣川!F51,衣里!F51)</f>
        <v>1578</v>
      </c>
      <c r="G51" s="46" t="n">
        <f aca="false">SUM(水沢!G51,南!G51,常盤!G51,佐倉河!G51,真城!G51,姉体!G51,羽田!G51,黒石!G51,岩谷堂!G51,愛宕!G51,田原!G51,藤里!G51,伊手!G51,米里!G51,玉里!G51,梁川!G51,広瀬!G51,稲瀬!G51,前沢!G51,古城!G51,白山!G51,生母!G51,小山!G51,南都田!G51,若柳!G51,北股!G51,南股!G51,衣川!G51,衣里!G51)</f>
        <v>657</v>
      </c>
      <c r="H51" s="47" t="n">
        <f aca="false">SUM(水沢!H51,南!H51,常盤!H51,佐倉河!H51,真城!H51,姉体!H51,羽田!H51,黒石!H51,岩谷堂!H51,愛宕!H51,田原!H51,藤里!H51,伊手!H51,米里!H51,玉里!H51,梁川!H51,広瀬!H51,稲瀬!H51,前沢!H51,古城!H51,白山!H51,生母!H51,小山!H51,南都田!H51,若柳!H51,北股!H51,南股!H51,衣川!H51,衣里!H51)</f>
        <v>921</v>
      </c>
      <c r="I51" s="4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4" activeCellId="0" sqref="C4:D5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6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434</v>
      </c>
      <c r="C4" s="8" t="n">
        <v>240</v>
      </c>
      <c r="D4" s="10" t="n">
        <v>194</v>
      </c>
      <c r="E4" s="58" t="s">
        <v>7</v>
      </c>
      <c r="F4" s="8" t="n">
        <f aca="false">SUM(G4:H4)</f>
        <v>599</v>
      </c>
      <c r="G4" s="8" t="n">
        <v>305</v>
      </c>
      <c r="H4" s="10" t="n">
        <v>294</v>
      </c>
      <c r="I4" s="58" t="s">
        <v>8</v>
      </c>
      <c r="J4" s="8" t="n">
        <f aca="false">SUM(K4:L4)</f>
        <v>478</v>
      </c>
      <c r="K4" s="8" t="n">
        <v>177</v>
      </c>
      <c r="L4" s="10" t="n">
        <v>301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46</v>
      </c>
      <c r="C5" s="12" t="n">
        <v>26</v>
      </c>
      <c r="D5" s="13" t="n">
        <v>20</v>
      </c>
      <c r="E5" s="59" t="s">
        <v>10</v>
      </c>
      <c r="F5" s="12" t="n">
        <f aca="false">SUM(G5:H5)</f>
        <v>114</v>
      </c>
      <c r="G5" s="12" t="n">
        <v>61</v>
      </c>
      <c r="H5" s="13" t="n">
        <v>53</v>
      </c>
      <c r="I5" s="59" t="s">
        <v>11</v>
      </c>
      <c r="J5" s="12" t="n">
        <f aca="false">SUM(K5:L5)</f>
        <v>121</v>
      </c>
      <c r="K5" s="12" t="n">
        <v>50</v>
      </c>
      <c r="L5" s="13" t="n">
        <v>71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96</v>
      </c>
      <c r="C6" s="12" t="n">
        <v>50</v>
      </c>
      <c r="D6" s="13" t="n">
        <v>46</v>
      </c>
      <c r="E6" s="59" t="s">
        <v>13</v>
      </c>
      <c r="F6" s="12" t="n">
        <f aca="false">SUM(G6:H6)</f>
        <v>124</v>
      </c>
      <c r="G6" s="12" t="n">
        <v>61</v>
      </c>
      <c r="H6" s="13" t="n">
        <v>63</v>
      </c>
      <c r="I6" s="59" t="s">
        <v>14</v>
      </c>
      <c r="J6" s="12" t="n">
        <f aca="false">SUM(K6:L6)</f>
        <v>85</v>
      </c>
      <c r="K6" s="12" t="n">
        <v>36</v>
      </c>
      <c r="L6" s="13" t="n">
        <v>49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97</v>
      </c>
      <c r="C7" s="12" t="n">
        <v>57</v>
      </c>
      <c r="D7" s="13" t="n">
        <v>40</v>
      </c>
      <c r="E7" s="59" t="s">
        <v>16</v>
      </c>
      <c r="F7" s="12" t="n">
        <f aca="false">SUM(G7:H7)</f>
        <v>138</v>
      </c>
      <c r="G7" s="12" t="n">
        <v>68</v>
      </c>
      <c r="H7" s="13" t="n">
        <v>70</v>
      </c>
      <c r="I7" s="59" t="s">
        <v>17</v>
      </c>
      <c r="J7" s="12" t="n">
        <f aca="false">SUM(K7:L7)</f>
        <v>100</v>
      </c>
      <c r="K7" s="12" t="n">
        <v>39</v>
      </c>
      <c r="L7" s="13" t="n">
        <v>61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92</v>
      </c>
      <c r="C8" s="12" t="n">
        <v>48</v>
      </c>
      <c r="D8" s="13" t="n">
        <v>44</v>
      </c>
      <c r="E8" s="59" t="s">
        <v>19</v>
      </c>
      <c r="F8" s="12" t="n">
        <f aca="false">SUM(G8:H8)</f>
        <v>135</v>
      </c>
      <c r="G8" s="12" t="n">
        <v>70</v>
      </c>
      <c r="H8" s="13" t="n">
        <v>65</v>
      </c>
      <c r="I8" s="59" t="s">
        <v>20</v>
      </c>
      <c r="J8" s="12" t="n">
        <f aca="false">SUM(K8:L8)</f>
        <v>76</v>
      </c>
      <c r="K8" s="12" t="n">
        <v>24</v>
      </c>
      <c r="L8" s="13" t="n">
        <v>52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103</v>
      </c>
      <c r="C9" s="12" t="n">
        <v>59</v>
      </c>
      <c r="D9" s="13" t="n">
        <v>44</v>
      </c>
      <c r="E9" s="59" t="s">
        <v>22</v>
      </c>
      <c r="F9" s="12" t="n">
        <f aca="false">SUM(G9:H9)</f>
        <v>88</v>
      </c>
      <c r="G9" s="12" t="n">
        <v>45</v>
      </c>
      <c r="H9" s="13" t="n">
        <v>43</v>
      </c>
      <c r="I9" s="59" t="s">
        <v>23</v>
      </c>
      <c r="J9" s="12" t="n">
        <f aca="false">SUM(K9:L9)</f>
        <v>96</v>
      </c>
      <c r="K9" s="12" t="n">
        <v>28</v>
      </c>
      <c r="L9" s="13" t="n">
        <v>68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496</v>
      </c>
      <c r="C10" s="22" t="n">
        <v>259</v>
      </c>
      <c r="D10" s="23" t="n">
        <v>237</v>
      </c>
      <c r="E10" s="60" t="s">
        <v>25</v>
      </c>
      <c r="F10" s="22" t="n">
        <f aca="false">SUM(G10:H10)</f>
        <v>622</v>
      </c>
      <c r="G10" s="22" t="n">
        <v>292</v>
      </c>
      <c r="H10" s="23" t="n">
        <v>330</v>
      </c>
      <c r="I10" s="61" t="s">
        <v>26</v>
      </c>
      <c r="J10" s="22" t="n">
        <f aca="false">SUM(K10:L10)</f>
        <v>282</v>
      </c>
      <c r="K10" s="22" t="n">
        <v>78</v>
      </c>
      <c r="L10" s="23" t="n">
        <v>204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93</v>
      </c>
      <c r="C11" s="12" t="n">
        <v>60</v>
      </c>
      <c r="D11" s="13" t="n">
        <v>33</v>
      </c>
      <c r="E11" s="59" t="s">
        <v>28</v>
      </c>
      <c r="F11" s="12" t="n">
        <f aca="false">SUM(G11:H11)</f>
        <v>126</v>
      </c>
      <c r="G11" s="12" t="n">
        <v>61</v>
      </c>
      <c r="H11" s="13" t="n">
        <v>65</v>
      </c>
      <c r="I11" s="59" t="s">
        <v>29</v>
      </c>
      <c r="J11" s="12" t="n">
        <f aca="false">SUM(K11:L11)</f>
        <v>73</v>
      </c>
      <c r="K11" s="12" t="n">
        <v>21</v>
      </c>
      <c r="L11" s="13" t="n">
        <v>52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117</v>
      </c>
      <c r="C12" s="12" t="n">
        <v>57</v>
      </c>
      <c r="D12" s="13" t="n">
        <v>60</v>
      </c>
      <c r="E12" s="59" t="s">
        <v>31</v>
      </c>
      <c r="F12" s="12" t="n">
        <f aca="false">SUM(G12:H12)</f>
        <v>127</v>
      </c>
      <c r="G12" s="12" t="n">
        <v>67</v>
      </c>
      <c r="H12" s="13" t="n">
        <v>60</v>
      </c>
      <c r="I12" s="59" t="s">
        <v>32</v>
      </c>
      <c r="J12" s="12" t="n">
        <f aca="false">SUM(K12:L12)</f>
        <v>62</v>
      </c>
      <c r="K12" s="12" t="n">
        <v>21</v>
      </c>
      <c r="L12" s="13" t="n">
        <v>41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90</v>
      </c>
      <c r="C13" s="12" t="n">
        <v>46</v>
      </c>
      <c r="D13" s="13" t="n">
        <v>44</v>
      </c>
      <c r="E13" s="59" t="s">
        <v>34</v>
      </c>
      <c r="F13" s="12" t="n">
        <f aca="false">SUM(G13:H13)</f>
        <v>118</v>
      </c>
      <c r="G13" s="12" t="n">
        <v>50</v>
      </c>
      <c r="H13" s="13" t="n">
        <v>68</v>
      </c>
      <c r="I13" s="59" t="s">
        <v>35</v>
      </c>
      <c r="J13" s="12" t="n">
        <f aca="false">SUM(K13:L13)</f>
        <v>62</v>
      </c>
      <c r="K13" s="12" t="n">
        <v>15</v>
      </c>
      <c r="L13" s="13" t="n">
        <v>47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97</v>
      </c>
      <c r="C14" s="12" t="n">
        <v>54</v>
      </c>
      <c r="D14" s="13" t="n">
        <v>43</v>
      </c>
      <c r="E14" s="59" t="s">
        <v>37</v>
      </c>
      <c r="F14" s="12" t="n">
        <f aca="false">SUM(G14:H14)</f>
        <v>130</v>
      </c>
      <c r="G14" s="12" t="n">
        <v>58</v>
      </c>
      <c r="H14" s="13" t="n">
        <v>72</v>
      </c>
      <c r="I14" s="59" t="s">
        <v>38</v>
      </c>
      <c r="J14" s="12" t="n">
        <f aca="false">SUM(K14:L14)</f>
        <v>40</v>
      </c>
      <c r="K14" s="12" t="n">
        <v>13</v>
      </c>
      <c r="L14" s="13" t="n">
        <v>27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99</v>
      </c>
      <c r="C15" s="15" t="n">
        <v>42</v>
      </c>
      <c r="D15" s="16" t="n">
        <v>57</v>
      </c>
      <c r="E15" s="62" t="s">
        <v>40</v>
      </c>
      <c r="F15" s="15" t="n">
        <f aca="false">SUM(G15:H15)</f>
        <v>121</v>
      </c>
      <c r="G15" s="15" t="n">
        <v>56</v>
      </c>
      <c r="H15" s="16" t="n">
        <v>65</v>
      </c>
      <c r="I15" s="62" t="s">
        <v>41</v>
      </c>
      <c r="J15" s="15" t="n">
        <f aca="false">SUM(K15:L15)</f>
        <v>45</v>
      </c>
      <c r="K15" s="15" t="n">
        <v>8</v>
      </c>
      <c r="L15" s="16" t="n">
        <v>37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574</v>
      </c>
      <c r="C16" s="8" t="n">
        <v>282</v>
      </c>
      <c r="D16" s="10" t="n">
        <v>292</v>
      </c>
      <c r="E16" s="58" t="s">
        <v>43</v>
      </c>
      <c r="F16" s="8" t="n">
        <f aca="false">SUM(G16:H16)</f>
        <v>644</v>
      </c>
      <c r="G16" s="8" t="n">
        <v>328</v>
      </c>
      <c r="H16" s="10" t="n">
        <v>316</v>
      </c>
      <c r="I16" s="58" t="s">
        <v>44</v>
      </c>
      <c r="J16" s="8" t="n">
        <f aca="false">SUM(K16:L16)</f>
        <v>85</v>
      </c>
      <c r="K16" s="8" t="n">
        <v>24</v>
      </c>
      <c r="L16" s="10" t="n">
        <v>61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26</v>
      </c>
      <c r="C17" s="12" t="n">
        <v>68</v>
      </c>
      <c r="D17" s="13" t="n">
        <v>58</v>
      </c>
      <c r="E17" s="59" t="s">
        <v>46</v>
      </c>
      <c r="F17" s="12" t="n">
        <f aca="false">SUM(G17:H17)</f>
        <v>139</v>
      </c>
      <c r="G17" s="12" t="n">
        <v>66</v>
      </c>
      <c r="H17" s="13" t="n">
        <v>73</v>
      </c>
      <c r="I17" s="59" t="s">
        <v>47</v>
      </c>
      <c r="J17" s="12" t="n">
        <f aca="false">SUM(K17:L17)</f>
        <v>29</v>
      </c>
      <c r="K17" s="12" t="n">
        <v>5</v>
      </c>
      <c r="L17" s="13" t="n">
        <v>24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126</v>
      </c>
      <c r="C18" s="12" t="n">
        <v>62</v>
      </c>
      <c r="D18" s="13" t="n">
        <v>64</v>
      </c>
      <c r="E18" s="59" t="s">
        <v>49</v>
      </c>
      <c r="F18" s="12" t="n">
        <f aca="false">SUM(G18:H18)</f>
        <v>134</v>
      </c>
      <c r="G18" s="12" t="n">
        <v>77</v>
      </c>
      <c r="H18" s="13" t="n">
        <v>57</v>
      </c>
      <c r="I18" s="59" t="s">
        <v>50</v>
      </c>
      <c r="J18" s="12" t="n">
        <f aca="false">SUM(K18:L18)</f>
        <v>17</v>
      </c>
      <c r="K18" s="12" t="n">
        <v>5</v>
      </c>
      <c r="L18" s="13" t="n">
        <v>12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110</v>
      </c>
      <c r="C19" s="12" t="n">
        <v>56</v>
      </c>
      <c r="D19" s="13" t="n">
        <v>54</v>
      </c>
      <c r="E19" s="59" t="s">
        <v>52</v>
      </c>
      <c r="F19" s="12" t="n">
        <f aca="false">SUM(G19:H19)</f>
        <v>121</v>
      </c>
      <c r="G19" s="12" t="n">
        <v>56</v>
      </c>
      <c r="H19" s="13" t="n">
        <v>65</v>
      </c>
      <c r="I19" s="59" t="s">
        <v>53</v>
      </c>
      <c r="J19" s="12" t="n">
        <f aca="false">SUM(K19:L19)</f>
        <v>15</v>
      </c>
      <c r="K19" s="12" t="n">
        <v>4</v>
      </c>
      <c r="L19" s="13" t="n">
        <v>11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97</v>
      </c>
      <c r="C20" s="12" t="n">
        <v>45</v>
      </c>
      <c r="D20" s="13" t="n">
        <v>52</v>
      </c>
      <c r="E20" s="59" t="s">
        <v>55</v>
      </c>
      <c r="F20" s="12" t="n">
        <f aca="false">SUM(G20:H20)</f>
        <v>124</v>
      </c>
      <c r="G20" s="12" t="n">
        <v>70</v>
      </c>
      <c r="H20" s="13" t="n">
        <v>54</v>
      </c>
      <c r="I20" s="59" t="s">
        <v>56</v>
      </c>
      <c r="J20" s="12" t="n">
        <f aca="false">SUM(K20:L20)</f>
        <v>9</v>
      </c>
      <c r="K20" s="12" t="n">
        <v>5</v>
      </c>
      <c r="L20" s="13" t="n">
        <v>4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15</v>
      </c>
      <c r="C21" s="12" t="n">
        <v>51</v>
      </c>
      <c r="D21" s="13" t="n">
        <v>64</v>
      </c>
      <c r="E21" s="59" t="s">
        <v>58</v>
      </c>
      <c r="F21" s="12" t="n">
        <f aca="false">SUM(G21:H21)</f>
        <v>126</v>
      </c>
      <c r="G21" s="12" t="n">
        <v>59</v>
      </c>
      <c r="H21" s="13" t="n">
        <v>67</v>
      </c>
      <c r="I21" s="59" t="s">
        <v>59</v>
      </c>
      <c r="J21" s="12" t="n">
        <f aca="false">SUM(K21:L21)</f>
        <v>15</v>
      </c>
      <c r="K21" s="12" t="n">
        <v>5</v>
      </c>
      <c r="L21" s="13" t="n">
        <v>10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544</v>
      </c>
      <c r="C22" s="22" t="n">
        <v>283</v>
      </c>
      <c r="D22" s="23" t="n">
        <v>261</v>
      </c>
      <c r="E22" s="61" t="s">
        <v>61</v>
      </c>
      <c r="F22" s="22" t="n">
        <f aca="false">SUM(G22:H22)</f>
        <v>769</v>
      </c>
      <c r="G22" s="22" t="n">
        <v>394</v>
      </c>
      <c r="H22" s="23" t="n">
        <v>375</v>
      </c>
      <c r="I22" s="61" t="s">
        <v>62</v>
      </c>
      <c r="J22" s="22" t="n">
        <f aca="false">SUM(K22:L22)</f>
        <v>33</v>
      </c>
      <c r="K22" s="22" t="n">
        <v>3</v>
      </c>
      <c r="L22" s="23" t="n">
        <v>30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06</v>
      </c>
      <c r="C23" s="12" t="n">
        <v>55</v>
      </c>
      <c r="D23" s="13" t="n">
        <v>51</v>
      </c>
      <c r="E23" s="59" t="s">
        <v>64</v>
      </c>
      <c r="F23" s="12" t="n">
        <f aca="false">SUM(G23:H23)</f>
        <v>149</v>
      </c>
      <c r="G23" s="12" t="n">
        <v>82</v>
      </c>
      <c r="H23" s="13" t="n">
        <v>67</v>
      </c>
      <c r="I23" s="59" t="s">
        <v>65</v>
      </c>
      <c r="J23" s="12" t="n">
        <f aca="false">SUM(K23:L23)</f>
        <v>12</v>
      </c>
      <c r="K23" s="12" t="n">
        <v>1</v>
      </c>
      <c r="L23" s="13" t="n">
        <v>11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10</v>
      </c>
      <c r="C24" s="12" t="n">
        <v>59</v>
      </c>
      <c r="D24" s="13" t="n">
        <v>51</v>
      </c>
      <c r="E24" s="59" t="s">
        <v>67</v>
      </c>
      <c r="F24" s="12" t="n">
        <f aca="false">SUM(G24:H24)</f>
        <v>156</v>
      </c>
      <c r="G24" s="12" t="n">
        <v>81</v>
      </c>
      <c r="H24" s="13" t="n">
        <v>75</v>
      </c>
      <c r="I24" s="59" t="s">
        <v>68</v>
      </c>
      <c r="J24" s="12" t="n">
        <f aca="false">SUM(K24:L24)</f>
        <v>7</v>
      </c>
      <c r="K24" s="12" t="n">
        <v>0</v>
      </c>
      <c r="L24" s="13" t="n">
        <v>7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99</v>
      </c>
      <c r="C25" s="12" t="n">
        <v>52</v>
      </c>
      <c r="D25" s="13" t="n">
        <v>47</v>
      </c>
      <c r="E25" s="59" t="s">
        <v>70</v>
      </c>
      <c r="F25" s="12" t="n">
        <f aca="false">SUM(G25:H25)</f>
        <v>165</v>
      </c>
      <c r="G25" s="12" t="n">
        <v>79</v>
      </c>
      <c r="H25" s="13" t="n">
        <v>86</v>
      </c>
      <c r="I25" s="59" t="s">
        <v>71</v>
      </c>
      <c r="J25" s="12" t="n">
        <f aca="false">SUM(K25:L25)</f>
        <v>6</v>
      </c>
      <c r="K25" s="12" t="n">
        <v>1</v>
      </c>
      <c r="L25" s="13" t="n">
        <v>5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121</v>
      </c>
      <c r="C26" s="12" t="n">
        <v>58</v>
      </c>
      <c r="D26" s="13" t="n">
        <v>63</v>
      </c>
      <c r="E26" s="59" t="s">
        <v>73</v>
      </c>
      <c r="F26" s="12" t="n">
        <f aca="false">SUM(G26:H26)</f>
        <v>150</v>
      </c>
      <c r="G26" s="12" t="n">
        <v>86</v>
      </c>
      <c r="H26" s="13" t="n">
        <v>64</v>
      </c>
      <c r="I26" s="59" t="s">
        <v>74</v>
      </c>
      <c r="J26" s="12" t="n">
        <f aca="false">SUM(K26:L26)</f>
        <v>3</v>
      </c>
      <c r="K26" s="12" t="n">
        <v>1</v>
      </c>
      <c r="L26" s="13" t="n">
        <v>2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08</v>
      </c>
      <c r="C27" s="15" t="n">
        <v>59</v>
      </c>
      <c r="D27" s="16" t="n">
        <v>49</v>
      </c>
      <c r="E27" s="62" t="s">
        <v>76</v>
      </c>
      <c r="F27" s="15" t="n">
        <f aca="false">SUM(G27:H27)</f>
        <v>149</v>
      </c>
      <c r="G27" s="15" t="n">
        <v>66</v>
      </c>
      <c r="H27" s="16" t="n">
        <v>83</v>
      </c>
      <c r="I27" s="62" t="s">
        <v>77</v>
      </c>
      <c r="J27" s="15" t="n">
        <f aca="false">SUM(K27:L27)</f>
        <v>5</v>
      </c>
      <c r="K27" s="15" t="n">
        <v>0</v>
      </c>
      <c r="L27" s="16" t="n">
        <v>5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472</v>
      </c>
      <c r="C28" s="8" t="n">
        <v>251</v>
      </c>
      <c r="D28" s="10" t="n">
        <v>221</v>
      </c>
      <c r="E28" s="58" t="s">
        <v>79</v>
      </c>
      <c r="F28" s="8" t="n">
        <f aca="false">SUM(G28:H28)</f>
        <v>762</v>
      </c>
      <c r="G28" s="8" t="n">
        <v>372</v>
      </c>
      <c r="H28" s="10" t="n">
        <v>390</v>
      </c>
      <c r="I28" s="58" t="s">
        <v>80</v>
      </c>
      <c r="J28" s="8" t="n">
        <f aca="false">SUM(K28:L28)</f>
        <v>3</v>
      </c>
      <c r="K28" s="8" t="n">
        <v>0</v>
      </c>
      <c r="L28" s="10" t="n">
        <v>3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98</v>
      </c>
      <c r="C29" s="12" t="n">
        <v>48</v>
      </c>
      <c r="D29" s="13" t="n">
        <v>50</v>
      </c>
      <c r="E29" s="59" t="s">
        <v>82</v>
      </c>
      <c r="F29" s="12" t="n">
        <f aca="false">SUM(G29:H29)</f>
        <v>151</v>
      </c>
      <c r="G29" s="12" t="n">
        <v>75</v>
      </c>
      <c r="H29" s="13" t="n">
        <v>76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79</v>
      </c>
      <c r="C30" s="12" t="n">
        <v>39</v>
      </c>
      <c r="D30" s="13" t="n">
        <v>40</v>
      </c>
      <c r="E30" s="59" t="s">
        <v>84</v>
      </c>
      <c r="F30" s="12" t="n">
        <f aca="false">SUM(G30:H30)</f>
        <v>153</v>
      </c>
      <c r="G30" s="12" t="n">
        <v>72</v>
      </c>
      <c r="H30" s="13" t="n">
        <v>81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89</v>
      </c>
      <c r="C31" s="12" t="n">
        <v>45</v>
      </c>
      <c r="D31" s="13" t="n">
        <v>44</v>
      </c>
      <c r="E31" s="59" t="s">
        <v>86</v>
      </c>
      <c r="F31" s="12" t="n">
        <f aca="false">SUM(G31:H31)</f>
        <v>165</v>
      </c>
      <c r="G31" s="12" t="n">
        <v>81</v>
      </c>
      <c r="H31" s="13" t="n">
        <v>84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106</v>
      </c>
      <c r="C32" s="12" t="n">
        <v>56</v>
      </c>
      <c r="D32" s="13" t="n">
        <v>50</v>
      </c>
      <c r="E32" s="59" t="s">
        <v>88</v>
      </c>
      <c r="F32" s="12" t="n">
        <f aca="false">SUM(G32:H32)</f>
        <v>166</v>
      </c>
      <c r="G32" s="12" t="n">
        <v>86</v>
      </c>
      <c r="H32" s="13" t="n">
        <v>80</v>
      </c>
      <c r="I32" s="57" t="s">
        <v>89</v>
      </c>
      <c r="J32" s="8" t="n">
        <f aca="false">K32+L32</f>
        <v>10629</v>
      </c>
      <c r="K32" s="8" t="n">
        <f aca="false">K28+K22+K16+K10+K4+G4+G10+G16+G22+G28+G34+G40+G46+C4+C10+C16+C22+C28+C34+C40+C46</f>
        <v>5152</v>
      </c>
      <c r="L32" s="10" t="n">
        <f aca="false">L28+L22+L16+L10+L4+H4+H10+H16+H22+H28+H34+H40+H46+D4+D10+D16+D22+D28+D34+D40+D46</f>
        <v>5477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100</v>
      </c>
      <c r="C33" s="12" t="n">
        <v>63</v>
      </c>
      <c r="D33" s="13" t="n">
        <v>37</v>
      </c>
      <c r="E33" s="59" t="s">
        <v>91</v>
      </c>
      <c r="F33" s="12" t="n">
        <f aca="false">SUM(G33:H33)</f>
        <v>127</v>
      </c>
      <c r="G33" s="12" t="n">
        <v>58</v>
      </c>
      <c r="H33" s="13" t="n">
        <v>69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564</v>
      </c>
      <c r="C34" s="22" t="n">
        <v>314</v>
      </c>
      <c r="D34" s="23" t="n">
        <v>250</v>
      </c>
      <c r="E34" s="61" t="s">
        <v>93</v>
      </c>
      <c r="F34" s="22" t="n">
        <f aca="false">SUM(G34:H34)</f>
        <v>601</v>
      </c>
      <c r="G34" s="22" t="n">
        <v>290</v>
      </c>
      <c r="H34" s="23" t="n">
        <v>311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95</v>
      </c>
      <c r="C35" s="12" t="n">
        <v>51</v>
      </c>
      <c r="D35" s="13" t="n">
        <v>44</v>
      </c>
      <c r="E35" s="59" t="s">
        <v>95</v>
      </c>
      <c r="F35" s="12" t="n">
        <f aca="false">SUM(G35:H35)</f>
        <v>104</v>
      </c>
      <c r="G35" s="12" t="n">
        <v>47</v>
      </c>
      <c r="H35" s="13" t="n">
        <v>57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98</v>
      </c>
      <c r="C36" s="12" t="n">
        <v>61</v>
      </c>
      <c r="D36" s="13" t="n">
        <v>37</v>
      </c>
      <c r="E36" s="59" t="s">
        <v>98</v>
      </c>
      <c r="F36" s="12" t="n">
        <f aca="false">SUM(G36:H36)</f>
        <v>124</v>
      </c>
      <c r="G36" s="12" t="n">
        <v>59</v>
      </c>
      <c r="H36" s="13" t="n">
        <v>65</v>
      </c>
      <c r="I36" s="71" t="s">
        <v>99</v>
      </c>
      <c r="J36" s="8" t="n">
        <f aca="false">K36+L36</f>
        <v>1504</v>
      </c>
      <c r="K36" s="8" t="n">
        <f aca="false">C4+C10+C16</f>
        <v>781</v>
      </c>
      <c r="L36" s="10" t="n">
        <f aca="false">D4+D10+D16</f>
        <v>723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14</v>
      </c>
      <c r="C37" s="12" t="n">
        <v>59</v>
      </c>
      <c r="D37" s="13" t="n">
        <v>55</v>
      </c>
      <c r="E37" s="59" t="s">
        <v>101</v>
      </c>
      <c r="F37" s="12" t="n">
        <f aca="false">SUM(G37:H37)</f>
        <v>121</v>
      </c>
      <c r="G37" s="12" t="n">
        <v>60</v>
      </c>
      <c r="H37" s="13" t="n">
        <v>61</v>
      </c>
      <c r="I37" s="72" t="s">
        <v>102</v>
      </c>
      <c r="J37" s="8" t="n">
        <f aca="false">K37+L37</f>
        <v>6467</v>
      </c>
      <c r="K37" s="8" t="n">
        <f aca="false">C22+C28+C34+C40+C46+G4+G10+G16+G22+G28</f>
        <v>3309</v>
      </c>
      <c r="L37" s="10" t="n">
        <f aca="false">D22+D28+D34+D40+D46+H4+H10+H16+H22+H28</f>
        <v>3158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29</v>
      </c>
      <c r="C38" s="12" t="n">
        <v>72</v>
      </c>
      <c r="D38" s="13" t="n">
        <v>57</v>
      </c>
      <c r="E38" s="59" t="s">
        <v>104</v>
      </c>
      <c r="F38" s="12" t="n">
        <f aca="false">SUM(G38:H38)</f>
        <v>107</v>
      </c>
      <c r="G38" s="12" t="n">
        <v>53</v>
      </c>
      <c r="H38" s="13" t="n">
        <v>54</v>
      </c>
      <c r="I38" s="72" t="s">
        <v>105</v>
      </c>
      <c r="J38" s="8" t="n">
        <f aca="false">K38+L38</f>
        <v>2658</v>
      </c>
      <c r="K38" s="8" t="n">
        <f aca="false">G34+G40+G46+K4+K10+K16+K22+K28</f>
        <v>1062</v>
      </c>
      <c r="L38" s="10" t="n">
        <f aca="false">H34+H40+H46+L4+L10+L16+L22+L28</f>
        <v>1596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128</v>
      </c>
      <c r="C39" s="15" t="n">
        <v>71</v>
      </c>
      <c r="D39" s="16" t="n">
        <v>57</v>
      </c>
      <c r="E39" s="62" t="s">
        <v>107</v>
      </c>
      <c r="F39" s="15" t="n">
        <f aca="false">SUM(G39:H39)</f>
        <v>145</v>
      </c>
      <c r="G39" s="15" t="n">
        <v>71</v>
      </c>
      <c r="H39" s="16" t="n">
        <v>74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741</v>
      </c>
      <c r="C40" s="8" t="n">
        <v>374</v>
      </c>
      <c r="D40" s="10" t="n">
        <v>367</v>
      </c>
      <c r="E40" s="58" t="s">
        <v>109</v>
      </c>
      <c r="F40" s="8" t="n">
        <f aca="false">SUM(G40:H40)</f>
        <v>549</v>
      </c>
      <c r="G40" s="8" t="n">
        <v>243</v>
      </c>
      <c r="H40" s="10" t="n">
        <v>306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140</v>
      </c>
      <c r="C41" s="12" t="n">
        <v>64</v>
      </c>
      <c r="D41" s="13" t="n">
        <v>76</v>
      </c>
      <c r="E41" s="59" t="s">
        <v>111</v>
      </c>
      <c r="F41" s="12" t="n">
        <f aca="false">SUM(G41:H41)</f>
        <v>107</v>
      </c>
      <c r="G41" s="12" t="n">
        <v>51</v>
      </c>
      <c r="H41" s="13" t="n">
        <v>56</v>
      </c>
      <c r="I41" s="57" t="s">
        <v>112</v>
      </c>
      <c r="J41" s="8" t="n">
        <f aca="false">世帯!C14</f>
        <v>3901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47</v>
      </c>
      <c r="C42" s="12" t="n">
        <v>76</v>
      </c>
      <c r="D42" s="13" t="n">
        <v>71</v>
      </c>
      <c r="E42" s="59" t="s">
        <v>114</v>
      </c>
      <c r="F42" s="12" t="n">
        <f aca="false">SUM(G42:H42)</f>
        <v>95</v>
      </c>
      <c r="G42" s="12" t="n">
        <v>36</v>
      </c>
      <c r="H42" s="13" t="n">
        <v>59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47</v>
      </c>
      <c r="C43" s="12" t="n">
        <v>68</v>
      </c>
      <c r="D43" s="13" t="n">
        <v>79</v>
      </c>
      <c r="E43" s="59" t="s">
        <v>116</v>
      </c>
      <c r="F43" s="12" t="n">
        <f aca="false">SUM(G43:H43)</f>
        <v>121</v>
      </c>
      <c r="G43" s="12" t="n">
        <v>59</v>
      </c>
      <c r="H43" s="13" t="n">
        <v>62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55</v>
      </c>
      <c r="C44" s="12" t="n">
        <v>84</v>
      </c>
      <c r="D44" s="13" t="n">
        <v>71</v>
      </c>
      <c r="E44" s="59" t="s">
        <v>118</v>
      </c>
      <c r="F44" s="12" t="n">
        <f aca="false">SUM(G44:H44)</f>
        <v>125</v>
      </c>
      <c r="G44" s="12" t="n">
        <v>50</v>
      </c>
      <c r="H44" s="13" t="n">
        <v>75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52</v>
      </c>
      <c r="C45" s="12" t="n">
        <v>82</v>
      </c>
      <c r="D45" s="13" t="n">
        <v>70</v>
      </c>
      <c r="E45" s="59" t="s">
        <v>120</v>
      </c>
      <c r="F45" s="12" t="n">
        <f aca="false">SUM(G45:H45)</f>
        <v>101</v>
      </c>
      <c r="G45" s="12" t="n">
        <v>47</v>
      </c>
      <c r="H45" s="13" t="n">
        <v>54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750</v>
      </c>
      <c r="C46" s="22" t="n">
        <v>396</v>
      </c>
      <c r="D46" s="23" t="n">
        <v>354</v>
      </c>
      <c r="E46" s="61" t="s">
        <v>122</v>
      </c>
      <c r="F46" s="22" t="n">
        <f aca="false">SUM(G46:H46)</f>
        <v>627</v>
      </c>
      <c r="G46" s="22" t="n">
        <v>247</v>
      </c>
      <c r="H46" s="23" t="n">
        <v>380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52</v>
      </c>
      <c r="C47" s="12" t="n">
        <v>78</v>
      </c>
      <c r="D47" s="13" t="n">
        <v>74</v>
      </c>
      <c r="E47" s="59" t="s">
        <v>124</v>
      </c>
      <c r="F47" s="12" t="n">
        <f aca="false">SUM(G47:H47)</f>
        <v>133</v>
      </c>
      <c r="G47" s="12" t="n">
        <v>55</v>
      </c>
      <c r="H47" s="13" t="n">
        <v>78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64</v>
      </c>
      <c r="C48" s="12" t="n">
        <v>82</v>
      </c>
      <c r="D48" s="13" t="n">
        <v>82</v>
      </c>
      <c r="E48" s="59" t="s">
        <v>126</v>
      </c>
      <c r="F48" s="12" t="n">
        <f aca="false">SUM(G48:H48)</f>
        <v>149</v>
      </c>
      <c r="G48" s="12" t="n">
        <v>58</v>
      </c>
      <c r="H48" s="13" t="n">
        <v>91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160</v>
      </c>
      <c r="C49" s="12" t="n">
        <v>82</v>
      </c>
      <c r="D49" s="13" t="n">
        <v>78</v>
      </c>
      <c r="E49" s="59" t="s">
        <v>128</v>
      </c>
      <c r="F49" s="12" t="n">
        <f aca="false">SUM(G49:H49)</f>
        <v>122</v>
      </c>
      <c r="G49" s="12" t="n">
        <v>45</v>
      </c>
      <c r="H49" s="13" t="n">
        <v>77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48</v>
      </c>
      <c r="C50" s="12" t="n">
        <v>90</v>
      </c>
      <c r="D50" s="13" t="n">
        <v>58</v>
      </c>
      <c r="E50" s="59" t="s">
        <v>130</v>
      </c>
      <c r="F50" s="12" t="n">
        <f aca="false">SUM(G50:H50)</f>
        <v>119</v>
      </c>
      <c r="G50" s="12" t="n">
        <v>48</v>
      </c>
      <c r="H50" s="13" t="n">
        <v>71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26</v>
      </c>
      <c r="C51" s="46" t="n">
        <v>64</v>
      </c>
      <c r="D51" s="47" t="n">
        <v>62</v>
      </c>
      <c r="E51" s="81" t="s">
        <v>132</v>
      </c>
      <c r="F51" s="46" t="n">
        <f aca="false">SUM(G51:H51)</f>
        <v>104</v>
      </c>
      <c r="G51" s="46" t="n">
        <v>41</v>
      </c>
      <c r="H51" s="47" t="n">
        <v>63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4" activeCellId="0" sqref="K4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7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177</v>
      </c>
      <c r="C4" s="8" t="n">
        <v>82</v>
      </c>
      <c r="D4" s="10" t="n">
        <v>95</v>
      </c>
      <c r="E4" s="58" t="s">
        <v>7</v>
      </c>
      <c r="F4" s="8" t="n">
        <f aca="false">SUM(G4:H4)</f>
        <v>280</v>
      </c>
      <c r="G4" s="8" t="n">
        <v>148</v>
      </c>
      <c r="H4" s="10" t="n">
        <v>132</v>
      </c>
      <c r="I4" s="58" t="s">
        <v>8</v>
      </c>
      <c r="J4" s="8" t="n">
        <f aca="false">SUM(K4:L4)</f>
        <v>281</v>
      </c>
      <c r="K4" s="8" t="n">
        <v>117</v>
      </c>
      <c r="L4" s="10" t="n">
        <v>164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15</v>
      </c>
      <c r="C5" s="12" t="n">
        <v>7</v>
      </c>
      <c r="D5" s="13" t="n">
        <v>8</v>
      </c>
      <c r="E5" s="59" t="s">
        <v>10</v>
      </c>
      <c r="F5" s="12" t="n">
        <f aca="false">SUM(G5:H5)</f>
        <v>50</v>
      </c>
      <c r="G5" s="12" t="n">
        <v>27</v>
      </c>
      <c r="H5" s="13" t="n">
        <v>23</v>
      </c>
      <c r="I5" s="59" t="s">
        <v>11</v>
      </c>
      <c r="J5" s="12" t="n">
        <f aca="false">SUM(K5:L5)</f>
        <v>67</v>
      </c>
      <c r="K5" s="12" t="n">
        <v>31</v>
      </c>
      <c r="L5" s="13" t="n">
        <v>36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38</v>
      </c>
      <c r="C6" s="12" t="n">
        <v>15</v>
      </c>
      <c r="D6" s="13" t="n">
        <v>23</v>
      </c>
      <c r="E6" s="59" t="s">
        <v>13</v>
      </c>
      <c r="F6" s="12" t="n">
        <f aca="false">SUM(G6:H6)</f>
        <v>46</v>
      </c>
      <c r="G6" s="12" t="n">
        <v>25</v>
      </c>
      <c r="H6" s="13" t="n">
        <v>21</v>
      </c>
      <c r="I6" s="59" t="s">
        <v>14</v>
      </c>
      <c r="J6" s="12" t="n">
        <f aca="false">SUM(K6:L6)</f>
        <v>63</v>
      </c>
      <c r="K6" s="12" t="n">
        <v>25</v>
      </c>
      <c r="L6" s="13" t="n">
        <v>38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49</v>
      </c>
      <c r="C7" s="12" t="n">
        <v>28</v>
      </c>
      <c r="D7" s="13" t="n">
        <v>21</v>
      </c>
      <c r="E7" s="59" t="s">
        <v>16</v>
      </c>
      <c r="F7" s="12" t="n">
        <f aca="false">SUM(G7:H7)</f>
        <v>60</v>
      </c>
      <c r="G7" s="12" t="n">
        <v>29</v>
      </c>
      <c r="H7" s="13" t="n">
        <v>31</v>
      </c>
      <c r="I7" s="59" t="s">
        <v>17</v>
      </c>
      <c r="J7" s="12" t="n">
        <f aca="false">SUM(K7:L7)</f>
        <v>46</v>
      </c>
      <c r="K7" s="12" t="n">
        <v>21</v>
      </c>
      <c r="L7" s="13" t="n">
        <v>25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39</v>
      </c>
      <c r="C8" s="12" t="n">
        <v>18</v>
      </c>
      <c r="D8" s="13" t="n">
        <v>21</v>
      </c>
      <c r="E8" s="59" t="s">
        <v>19</v>
      </c>
      <c r="F8" s="12" t="n">
        <f aca="false">SUM(G8:H8)</f>
        <v>59</v>
      </c>
      <c r="G8" s="12" t="n">
        <v>34</v>
      </c>
      <c r="H8" s="13" t="n">
        <v>25</v>
      </c>
      <c r="I8" s="59" t="s">
        <v>20</v>
      </c>
      <c r="J8" s="12" t="n">
        <f aca="false">SUM(K8:L8)</f>
        <v>58</v>
      </c>
      <c r="K8" s="12" t="n">
        <v>20</v>
      </c>
      <c r="L8" s="13" t="n">
        <v>38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36</v>
      </c>
      <c r="C9" s="12" t="n">
        <v>14</v>
      </c>
      <c r="D9" s="13" t="n">
        <v>22</v>
      </c>
      <c r="E9" s="59" t="s">
        <v>22</v>
      </c>
      <c r="F9" s="12" t="n">
        <f aca="false">SUM(G9:H9)</f>
        <v>65</v>
      </c>
      <c r="G9" s="12" t="n">
        <v>33</v>
      </c>
      <c r="H9" s="13" t="n">
        <v>32</v>
      </c>
      <c r="I9" s="59" t="s">
        <v>23</v>
      </c>
      <c r="J9" s="12" t="n">
        <f aca="false">SUM(K9:L9)</f>
        <v>47</v>
      </c>
      <c r="K9" s="12" t="n">
        <v>20</v>
      </c>
      <c r="L9" s="13" t="n">
        <v>27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231</v>
      </c>
      <c r="C10" s="22" t="n">
        <v>101</v>
      </c>
      <c r="D10" s="23" t="n">
        <v>130</v>
      </c>
      <c r="E10" s="60" t="s">
        <v>25</v>
      </c>
      <c r="F10" s="22" t="n">
        <f aca="false">SUM(G10:H10)</f>
        <v>284</v>
      </c>
      <c r="G10" s="22" t="n">
        <v>140</v>
      </c>
      <c r="H10" s="23" t="n">
        <v>144</v>
      </c>
      <c r="I10" s="61" t="s">
        <v>26</v>
      </c>
      <c r="J10" s="22" t="n">
        <f aca="false">SUM(K10:L10)</f>
        <v>167</v>
      </c>
      <c r="K10" s="22" t="n">
        <v>45</v>
      </c>
      <c r="L10" s="23" t="n">
        <v>122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42</v>
      </c>
      <c r="C11" s="12" t="n">
        <v>14</v>
      </c>
      <c r="D11" s="13" t="n">
        <v>28</v>
      </c>
      <c r="E11" s="59" t="s">
        <v>28</v>
      </c>
      <c r="F11" s="12" t="n">
        <f aca="false">SUM(G11:H11)</f>
        <v>52</v>
      </c>
      <c r="G11" s="12" t="n">
        <v>24</v>
      </c>
      <c r="H11" s="13" t="n">
        <v>28</v>
      </c>
      <c r="I11" s="59" t="s">
        <v>29</v>
      </c>
      <c r="J11" s="12" t="n">
        <f aca="false">SUM(K11:L11)</f>
        <v>62</v>
      </c>
      <c r="K11" s="12" t="n">
        <v>21</v>
      </c>
      <c r="L11" s="13" t="n">
        <v>41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45</v>
      </c>
      <c r="C12" s="12" t="n">
        <v>16</v>
      </c>
      <c r="D12" s="13" t="n">
        <v>29</v>
      </c>
      <c r="E12" s="59" t="s">
        <v>31</v>
      </c>
      <c r="F12" s="12" t="n">
        <f aca="false">SUM(G12:H12)</f>
        <v>53</v>
      </c>
      <c r="G12" s="12" t="n">
        <v>18</v>
      </c>
      <c r="H12" s="13" t="n">
        <v>35</v>
      </c>
      <c r="I12" s="59" t="s">
        <v>32</v>
      </c>
      <c r="J12" s="12" t="n">
        <f aca="false">SUM(K12:L12)</f>
        <v>33</v>
      </c>
      <c r="K12" s="12" t="n">
        <v>10</v>
      </c>
      <c r="L12" s="13" t="n">
        <v>23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40</v>
      </c>
      <c r="C13" s="12" t="n">
        <v>19</v>
      </c>
      <c r="D13" s="13" t="n">
        <v>21</v>
      </c>
      <c r="E13" s="59" t="s">
        <v>34</v>
      </c>
      <c r="F13" s="12" t="n">
        <f aca="false">SUM(G13:H13)</f>
        <v>65</v>
      </c>
      <c r="G13" s="12" t="n">
        <v>34</v>
      </c>
      <c r="H13" s="13" t="n">
        <v>31</v>
      </c>
      <c r="I13" s="59" t="s">
        <v>35</v>
      </c>
      <c r="J13" s="12" t="n">
        <f aca="false">SUM(K13:L13)</f>
        <v>32</v>
      </c>
      <c r="K13" s="12" t="n">
        <v>7</v>
      </c>
      <c r="L13" s="13" t="n">
        <v>25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55</v>
      </c>
      <c r="C14" s="12" t="n">
        <v>26</v>
      </c>
      <c r="D14" s="13" t="n">
        <v>29</v>
      </c>
      <c r="E14" s="59" t="s">
        <v>37</v>
      </c>
      <c r="F14" s="12" t="n">
        <f aca="false">SUM(G14:H14)</f>
        <v>58</v>
      </c>
      <c r="G14" s="12" t="n">
        <v>33</v>
      </c>
      <c r="H14" s="13" t="n">
        <v>25</v>
      </c>
      <c r="I14" s="59" t="s">
        <v>38</v>
      </c>
      <c r="J14" s="12" t="n">
        <f aca="false">SUM(K14:L14)</f>
        <v>21</v>
      </c>
      <c r="K14" s="12" t="n">
        <v>4</v>
      </c>
      <c r="L14" s="13" t="n">
        <v>17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49</v>
      </c>
      <c r="C15" s="15" t="n">
        <v>26</v>
      </c>
      <c r="D15" s="16" t="n">
        <v>23</v>
      </c>
      <c r="E15" s="62" t="s">
        <v>40</v>
      </c>
      <c r="F15" s="15" t="n">
        <f aca="false">SUM(G15:H15)</f>
        <v>56</v>
      </c>
      <c r="G15" s="15" t="n">
        <v>31</v>
      </c>
      <c r="H15" s="16" t="n">
        <v>25</v>
      </c>
      <c r="I15" s="62" t="s">
        <v>41</v>
      </c>
      <c r="J15" s="15" t="n">
        <f aca="false">SUM(K15:L15)</f>
        <v>19</v>
      </c>
      <c r="K15" s="15" t="n">
        <v>3</v>
      </c>
      <c r="L15" s="16" t="n">
        <v>16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260</v>
      </c>
      <c r="C16" s="8" t="n">
        <v>139</v>
      </c>
      <c r="D16" s="10" t="n">
        <v>121</v>
      </c>
      <c r="E16" s="58" t="s">
        <v>43</v>
      </c>
      <c r="F16" s="8" t="n">
        <f aca="false">SUM(G16:H16)</f>
        <v>370</v>
      </c>
      <c r="G16" s="8" t="n">
        <v>190</v>
      </c>
      <c r="H16" s="10" t="n">
        <v>180</v>
      </c>
      <c r="I16" s="58" t="s">
        <v>44</v>
      </c>
      <c r="J16" s="8" t="n">
        <f aca="false">SUM(K16:L16)</f>
        <v>73</v>
      </c>
      <c r="K16" s="8" t="n">
        <v>16</v>
      </c>
      <c r="L16" s="10" t="n">
        <v>57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54</v>
      </c>
      <c r="C17" s="12" t="n">
        <v>24</v>
      </c>
      <c r="D17" s="13" t="n">
        <v>30</v>
      </c>
      <c r="E17" s="59" t="s">
        <v>46</v>
      </c>
      <c r="F17" s="12" t="n">
        <f aca="false">SUM(G17:H17)</f>
        <v>76</v>
      </c>
      <c r="G17" s="12" t="n">
        <v>37</v>
      </c>
      <c r="H17" s="13" t="n">
        <v>39</v>
      </c>
      <c r="I17" s="59" t="s">
        <v>47</v>
      </c>
      <c r="J17" s="12" t="n">
        <f aca="false">SUM(K17:L17)</f>
        <v>13</v>
      </c>
      <c r="K17" s="12" t="n">
        <v>5</v>
      </c>
      <c r="L17" s="13" t="n">
        <v>8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59</v>
      </c>
      <c r="C18" s="12" t="n">
        <v>31</v>
      </c>
      <c r="D18" s="13" t="n">
        <v>28</v>
      </c>
      <c r="E18" s="59" t="s">
        <v>49</v>
      </c>
      <c r="F18" s="12" t="n">
        <f aca="false">SUM(G18:H18)</f>
        <v>66</v>
      </c>
      <c r="G18" s="12" t="n">
        <v>38</v>
      </c>
      <c r="H18" s="13" t="n">
        <v>28</v>
      </c>
      <c r="I18" s="59" t="s">
        <v>50</v>
      </c>
      <c r="J18" s="12" t="n">
        <f aca="false">SUM(K18:L18)</f>
        <v>14</v>
      </c>
      <c r="K18" s="12" t="n">
        <v>3</v>
      </c>
      <c r="L18" s="13" t="n">
        <v>11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57</v>
      </c>
      <c r="C19" s="12" t="n">
        <v>35</v>
      </c>
      <c r="D19" s="13" t="n">
        <v>22</v>
      </c>
      <c r="E19" s="59" t="s">
        <v>52</v>
      </c>
      <c r="F19" s="12" t="n">
        <f aca="false">SUM(G19:H19)</f>
        <v>87</v>
      </c>
      <c r="G19" s="12" t="n">
        <v>42</v>
      </c>
      <c r="H19" s="13" t="n">
        <v>45</v>
      </c>
      <c r="I19" s="59" t="s">
        <v>53</v>
      </c>
      <c r="J19" s="12" t="n">
        <f aca="false">SUM(K19:L19)</f>
        <v>14</v>
      </c>
      <c r="K19" s="12" t="n">
        <v>2</v>
      </c>
      <c r="L19" s="13" t="n">
        <v>12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43</v>
      </c>
      <c r="C20" s="12" t="n">
        <v>25</v>
      </c>
      <c r="D20" s="13" t="n">
        <v>18</v>
      </c>
      <c r="E20" s="59" t="s">
        <v>55</v>
      </c>
      <c r="F20" s="12" t="n">
        <f aca="false">SUM(G20:H20)</f>
        <v>66</v>
      </c>
      <c r="G20" s="12" t="n">
        <v>37</v>
      </c>
      <c r="H20" s="13" t="n">
        <v>29</v>
      </c>
      <c r="I20" s="59" t="s">
        <v>56</v>
      </c>
      <c r="J20" s="12" t="n">
        <f aca="false">SUM(K20:L20)</f>
        <v>19</v>
      </c>
      <c r="K20" s="12" t="n">
        <v>4</v>
      </c>
      <c r="L20" s="13" t="n">
        <v>15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47</v>
      </c>
      <c r="C21" s="12" t="n">
        <v>24</v>
      </c>
      <c r="D21" s="13" t="n">
        <v>23</v>
      </c>
      <c r="E21" s="59" t="s">
        <v>58</v>
      </c>
      <c r="F21" s="12" t="n">
        <f aca="false">SUM(G21:H21)</f>
        <v>75</v>
      </c>
      <c r="G21" s="12" t="n">
        <v>36</v>
      </c>
      <c r="H21" s="13" t="n">
        <v>39</v>
      </c>
      <c r="I21" s="59" t="s">
        <v>59</v>
      </c>
      <c r="J21" s="12" t="n">
        <f aca="false">SUM(K21:L21)</f>
        <v>13</v>
      </c>
      <c r="K21" s="12" t="n">
        <v>2</v>
      </c>
      <c r="L21" s="13" t="n">
        <v>11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262</v>
      </c>
      <c r="C22" s="22" t="n">
        <v>137</v>
      </c>
      <c r="D22" s="23" t="n">
        <v>125</v>
      </c>
      <c r="E22" s="61" t="s">
        <v>61</v>
      </c>
      <c r="F22" s="22" t="n">
        <f aca="false">SUM(G22:H22)</f>
        <v>327</v>
      </c>
      <c r="G22" s="22" t="n">
        <v>180</v>
      </c>
      <c r="H22" s="23" t="n">
        <v>147</v>
      </c>
      <c r="I22" s="61" t="s">
        <v>62</v>
      </c>
      <c r="J22" s="22" t="n">
        <f aca="false">SUM(K22:L22)</f>
        <v>24</v>
      </c>
      <c r="K22" s="22" t="n">
        <v>5</v>
      </c>
      <c r="L22" s="23" t="n">
        <v>19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67</v>
      </c>
      <c r="C23" s="12" t="n">
        <v>33</v>
      </c>
      <c r="D23" s="13" t="n">
        <v>34</v>
      </c>
      <c r="E23" s="59" t="s">
        <v>64</v>
      </c>
      <c r="F23" s="12" t="n">
        <f aca="false">SUM(G23:H23)</f>
        <v>60</v>
      </c>
      <c r="G23" s="12" t="n">
        <v>34</v>
      </c>
      <c r="H23" s="13" t="n">
        <v>26</v>
      </c>
      <c r="I23" s="59" t="s">
        <v>65</v>
      </c>
      <c r="J23" s="12" t="n">
        <f aca="false">SUM(K23:L23)</f>
        <v>7</v>
      </c>
      <c r="K23" s="12" t="n">
        <v>3</v>
      </c>
      <c r="L23" s="13" t="n">
        <v>4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46</v>
      </c>
      <c r="C24" s="12" t="n">
        <v>22</v>
      </c>
      <c r="D24" s="13" t="n">
        <v>24</v>
      </c>
      <c r="E24" s="59" t="s">
        <v>67</v>
      </c>
      <c r="F24" s="12" t="n">
        <f aca="false">SUM(G24:H24)</f>
        <v>56</v>
      </c>
      <c r="G24" s="12" t="n">
        <v>33</v>
      </c>
      <c r="H24" s="13" t="n">
        <v>23</v>
      </c>
      <c r="I24" s="59" t="s">
        <v>68</v>
      </c>
      <c r="J24" s="12" t="n">
        <f aca="false">SUM(K24:L24)</f>
        <v>11</v>
      </c>
      <c r="K24" s="12" t="n">
        <v>1</v>
      </c>
      <c r="L24" s="13" t="n">
        <v>10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58</v>
      </c>
      <c r="C25" s="12" t="n">
        <v>32</v>
      </c>
      <c r="D25" s="13" t="n">
        <v>26</v>
      </c>
      <c r="E25" s="59" t="s">
        <v>70</v>
      </c>
      <c r="F25" s="12" t="n">
        <f aca="false">SUM(G25:H25)</f>
        <v>70</v>
      </c>
      <c r="G25" s="12" t="n">
        <v>36</v>
      </c>
      <c r="H25" s="13" t="n">
        <v>34</v>
      </c>
      <c r="I25" s="59" t="s">
        <v>71</v>
      </c>
      <c r="J25" s="12" t="n">
        <f aca="false">SUM(K25:L25)</f>
        <v>3</v>
      </c>
      <c r="K25" s="12" t="n">
        <v>1</v>
      </c>
      <c r="L25" s="13" t="n">
        <v>2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46</v>
      </c>
      <c r="C26" s="12" t="n">
        <v>26</v>
      </c>
      <c r="D26" s="13" t="n">
        <v>20</v>
      </c>
      <c r="E26" s="59" t="s">
        <v>73</v>
      </c>
      <c r="F26" s="12" t="n">
        <f aca="false">SUM(G26:H26)</f>
        <v>66</v>
      </c>
      <c r="G26" s="12" t="n">
        <v>40</v>
      </c>
      <c r="H26" s="13" t="n">
        <v>26</v>
      </c>
      <c r="I26" s="59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45</v>
      </c>
      <c r="C27" s="15" t="n">
        <v>24</v>
      </c>
      <c r="D27" s="16" t="n">
        <v>21</v>
      </c>
      <c r="E27" s="62" t="s">
        <v>76</v>
      </c>
      <c r="F27" s="15" t="n">
        <f aca="false">SUM(G27:H27)</f>
        <v>75</v>
      </c>
      <c r="G27" s="15" t="n">
        <v>37</v>
      </c>
      <c r="H27" s="16" t="n">
        <v>38</v>
      </c>
      <c r="I27" s="62" t="s">
        <v>77</v>
      </c>
      <c r="J27" s="15" t="n">
        <f aca="false">SUM(K27:L27)</f>
        <v>3</v>
      </c>
      <c r="K27" s="15" t="n">
        <v>0</v>
      </c>
      <c r="L27" s="16" t="n">
        <v>3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207</v>
      </c>
      <c r="C28" s="8" t="n">
        <v>124</v>
      </c>
      <c r="D28" s="10" t="n">
        <v>83</v>
      </c>
      <c r="E28" s="58" t="s">
        <v>79</v>
      </c>
      <c r="F28" s="8" t="n">
        <f aca="false">SUM(G28:H28)</f>
        <v>398</v>
      </c>
      <c r="G28" s="8" t="n">
        <v>210</v>
      </c>
      <c r="H28" s="10" t="n">
        <v>188</v>
      </c>
      <c r="I28" s="58" t="s">
        <v>80</v>
      </c>
      <c r="J28" s="8" t="n">
        <f aca="false">SUM(K28:L28)</f>
        <v>7</v>
      </c>
      <c r="K28" s="8" t="n">
        <v>0</v>
      </c>
      <c r="L28" s="10" t="n">
        <v>7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47</v>
      </c>
      <c r="C29" s="12" t="n">
        <v>31</v>
      </c>
      <c r="D29" s="13" t="n">
        <v>16</v>
      </c>
      <c r="E29" s="59" t="s">
        <v>82</v>
      </c>
      <c r="F29" s="12" t="n">
        <f aca="false">SUM(G29:H29)</f>
        <v>90</v>
      </c>
      <c r="G29" s="12" t="n">
        <v>45</v>
      </c>
      <c r="H29" s="13" t="n">
        <v>45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34</v>
      </c>
      <c r="C30" s="12" t="n">
        <v>21</v>
      </c>
      <c r="D30" s="13" t="n">
        <v>13</v>
      </c>
      <c r="E30" s="59" t="s">
        <v>84</v>
      </c>
      <c r="F30" s="12" t="n">
        <f aca="false">SUM(G30:H30)</f>
        <v>84</v>
      </c>
      <c r="G30" s="12" t="n">
        <v>43</v>
      </c>
      <c r="H30" s="13" t="n">
        <v>41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47</v>
      </c>
      <c r="C31" s="12" t="n">
        <v>22</v>
      </c>
      <c r="D31" s="13" t="n">
        <v>25</v>
      </c>
      <c r="E31" s="59" t="s">
        <v>86</v>
      </c>
      <c r="F31" s="12" t="n">
        <f aca="false">SUM(G31:H31)</f>
        <v>75</v>
      </c>
      <c r="G31" s="12" t="n">
        <v>47</v>
      </c>
      <c r="H31" s="13" t="n">
        <v>28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39</v>
      </c>
      <c r="C32" s="12" t="n">
        <v>26</v>
      </c>
      <c r="D32" s="13" t="n">
        <v>13</v>
      </c>
      <c r="E32" s="59" t="s">
        <v>88</v>
      </c>
      <c r="F32" s="12" t="n">
        <f aca="false">SUM(G32:H32)</f>
        <v>83</v>
      </c>
      <c r="G32" s="12" t="n">
        <v>46</v>
      </c>
      <c r="H32" s="13" t="n">
        <v>37</v>
      </c>
      <c r="I32" s="57" t="s">
        <v>89</v>
      </c>
      <c r="J32" s="8" t="n">
        <f aca="false">K32+L32</f>
        <v>5105</v>
      </c>
      <c r="K32" s="8" t="n">
        <f aca="false">K28+K22+K16+K10+K4+G4+G10+G16+G22+G28+G34+G40+G46+C4+C10+C16+C22+C28+C34+C40+C46</f>
        <v>2478</v>
      </c>
      <c r="L32" s="10" t="n">
        <f aca="false">L28+L22+L16+L10+L4+H4+H10+H16+H22+H28+H34+H40+H46+D4+D10+D16+D22+D28+D34+D40+D46</f>
        <v>2627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40</v>
      </c>
      <c r="C33" s="12" t="n">
        <v>24</v>
      </c>
      <c r="D33" s="13" t="n">
        <v>16</v>
      </c>
      <c r="E33" s="59" t="s">
        <v>91</v>
      </c>
      <c r="F33" s="12" t="n">
        <f aca="false">SUM(G33:H33)</f>
        <v>66</v>
      </c>
      <c r="G33" s="12" t="n">
        <v>29</v>
      </c>
      <c r="H33" s="13" t="n">
        <v>37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238</v>
      </c>
      <c r="C34" s="22" t="n">
        <v>123</v>
      </c>
      <c r="D34" s="23" t="n">
        <v>115</v>
      </c>
      <c r="E34" s="61" t="s">
        <v>93</v>
      </c>
      <c r="F34" s="22" t="n">
        <f aca="false">SUM(G34:H34)</f>
        <v>292</v>
      </c>
      <c r="G34" s="22" t="n">
        <v>132</v>
      </c>
      <c r="H34" s="23" t="n">
        <v>160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46</v>
      </c>
      <c r="C35" s="12" t="n">
        <v>23</v>
      </c>
      <c r="D35" s="13" t="n">
        <v>23</v>
      </c>
      <c r="E35" s="59" t="s">
        <v>95</v>
      </c>
      <c r="F35" s="12" t="n">
        <f aca="false">SUM(G35:H35)</f>
        <v>40</v>
      </c>
      <c r="G35" s="12" t="n">
        <v>15</v>
      </c>
      <c r="H35" s="13" t="n">
        <v>25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42</v>
      </c>
      <c r="C36" s="12" t="n">
        <v>20</v>
      </c>
      <c r="D36" s="13" t="n">
        <v>22</v>
      </c>
      <c r="E36" s="59" t="s">
        <v>98</v>
      </c>
      <c r="F36" s="12" t="n">
        <f aca="false">SUM(G36:H36)</f>
        <v>52</v>
      </c>
      <c r="G36" s="12" t="n">
        <v>21</v>
      </c>
      <c r="H36" s="13" t="n">
        <v>31</v>
      </c>
      <c r="I36" s="71" t="s">
        <v>99</v>
      </c>
      <c r="J36" s="8" t="n">
        <f aca="false">K36+L36</f>
        <v>668</v>
      </c>
      <c r="K36" s="8" t="n">
        <f aca="false">C4+C10+C16</f>
        <v>322</v>
      </c>
      <c r="L36" s="10" t="n">
        <f aca="false">D4+D10+D16</f>
        <v>346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48</v>
      </c>
      <c r="C37" s="12" t="n">
        <v>25</v>
      </c>
      <c r="D37" s="13" t="n">
        <v>23</v>
      </c>
      <c r="E37" s="59" t="s">
        <v>101</v>
      </c>
      <c r="F37" s="12" t="n">
        <f aca="false">SUM(G37:H37)</f>
        <v>58</v>
      </c>
      <c r="G37" s="12" t="n">
        <v>29</v>
      </c>
      <c r="H37" s="13" t="n">
        <v>29</v>
      </c>
      <c r="I37" s="72" t="s">
        <v>102</v>
      </c>
      <c r="J37" s="8" t="n">
        <f aca="false">K37+L37</f>
        <v>2932</v>
      </c>
      <c r="K37" s="8" t="n">
        <f aca="false">C22+C28+C34+C40+C46+G4+G10+G16+G22+G28</f>
        <v>1557</v>
      </c>
      <c r="L37" s="10" t="n">
        <f aca="false">D22+D28+D34+D40+D46+H4+H10+H16+H22+H28</f>
        <v>1375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53</v>
      </c>
      <c r="C38" s="12" t="n">
        <v>29</v>
      </c>
      <c r="D38" s="13" t="n">
        <v>24</v>
      </c>
      <c r="E38" s="59" t="s">
        <v>104</v>
      </c>
      <c r="F38" s="12" t="n">
        <f aca="false">SUM(G38:H38)</f>
        <v>75</v>
      </c>
      <c r="G38" s="12" t="n">
        <v>38</v>
      </c>
      <c r="H38" s="13" t="n">
        <v>37</v>
      </c>
      <c r="I38" s="72" t="s">
        <v>105</v>
      </c>
      <c r="J38" s="8" t="n">
        <f aca="false">K38+L38</f>
        <v>1505</v>
      </c>
      <c r="K38" s="8" t="n">
        <f aca="false">G34+G40+G46+K4+K10+K16+K22+K28</f>
        <v>599</v>
      </c>
      <c r="L38" s="10" t="n">
        <f aca="false">H34+H40+H46+L4+L10+L16+L22+L28</f>
        <v>906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49</v>
      </c>
      <c r="C39" s="15" t="n">
        <v>26</v>
      </c>
      <c r="D39" s="16" t="n">
        <v>23</v>
      </c>
      <c r="E39" s="62" t="s">
        <v>107</v>
      </c>
      <c r="F39" s="15" t="n">
        <f aca="false">SUM(G39:H39)</f>
        <v>67</v>
      </c>
      <c r="G39" s="15" t="n">
        <v>29</v>
      </c>
      <c r="H39" s="16" t="n">
        <v>38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267</v>
      </c>
      <c r="C40" s="8" t="n">
        <v>146</v>
      </c>
      <c r="D40" s="10" t="n">
        <v>121</v>
      </c>
      <c r="E40" s="58" t="s">
        <v>109</v>
      </c>
      <c r="F40" s="8" t="n">
        <f aca="false">SUM(G40:H40)</f>
        <v>341</v>
      </c>
      <c r="G40" s="8" t="n">
        <v>161</v>
      </c>
      <c r="H40" s="10" t="n">
        <v>180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48</v>
      </c>
      <c r="C41" s="12" t="n">
        <v>28</v>
      </c>
      <c r="D41" s="13" t="n">
        <v>20</v>
      </c>
      <c r="E41" s="59" t="s">
        <v>111</v>
      </c>
      <c r="F41" s="12" t="n">
        <f aca="false">SUM(G41:H41)</f>
        <v>57</v>
      </c>
      <c r="G41" s="12" t="n">
        <v>26</v>
      </c>
      <c r="H41" s="13" t="n">
        <v>31</v>
      </c>
      <c r="I41" s="57" t="s">
        <v>112</v>
      </c>
      <c r="J41" s="8" t="n">
        <f aca="false">世帯!C15</f>
        <v>1620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57</v>
      </c>
      <c r="C42" s="12" t="n">
        <v>29</v>
      </c>
      <c r="D42" s="13" t="n">
        <v>28</v>
      </c>
      <c r="E42" s="59" t="s">
        <v>114</v>
      </c>
      <c r="F42" s="12" t="n">
        <f aca="false">SUM(G42:H42)</f>
        <v>79</v>
      </c>
      <c r="G42" s="12" t="n">
        <v>38</v>
      </c>
      <c r="H42" s="13" t="n">
        <v>41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52</v>
      </c>
      <c r="C43" s="12" t="n">
        <v>29</v>
      </c>
      <c r="D43" s="13" t="n">
        <v>23</v>
      </c>
      <c r="E43" s="59" t="s">
        <v>116</v>
      </c>
      <c r="F43" s="12" t="n">
        <f aca="false">SUM(G43:H43)</f>
        <v>66</v>
      </c>
      <c r="G43" s="12" t="n">
        <v>28</v>
      </c>
      <c r="H43" s="13" t="n">
        <v>38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52</v>
      </c>
      <c r="C44" s="12" t="n">
        <v>29</v>
      </c>
      <c r="D44" s="13" t="n">
        <v>23</v>
      </c>
      <c r="E44" s="59" t="s">
        <v>118</v>
      </c>
      <c r="F44" s="12" t="n">
        <f aca="false">SUM(G44:H44)</f>
        <v>57</v>
      </c>
      <c r="G44" s="12" t="n">
        <v>29</v>
      </c>
      <c r="H44" s="13" t="n">
        <v>28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58</v>
      </c>
      <c r="C45" s="12" t="n">
        <v>31</v>
      </c>
      <c r="D45" s="13" t="n">
        <v>27</v>
      </c>
      <c r="E45" s="59" t="s">
        <v>120</v>
      </c>
      <c r="F45" s="12" t="n">
        <f aca="false">SUM(G45:H45)</f>
        <v>82</v>
      </c>
      <c r="G45" s="12" t="n">
        <v>40</v>
      </c>
      <c r="H45" s="13" t="n">
        <v>42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299</v>
      </c>
      <c r="C46" s="22" t="n">
        <v>159</v>
      </c>
      <c r="D46" s="23" t="n">
        <v>140</v>
      </c>
      <c r="E46" s="61" t="s">
        <v>122</v>
      </c>
      <c r="F46" s="22" t="n">
        <f aca="false">SUM(G46:H46)</f>
        <v>320</v>
      </c>
      <c r="G46" s="22" t="n">
        <v>123</v>
      </c>
      <c r="H46" s="23" t="n">
        <v>197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65</v>
      </c>
      <c r="C47" s="12" t="n">
        <v>34</v>
      </c>
      <c r="D47" s="13" t="n">
        <v>31</v>
      </c>
      <c r="E47" s="59" t="s">
        <v>124</v>
      </c>
      <c r="F47" s="12" t="n">
        <f aca="false">SUM(G47:H47)</f>
        <v>65</v>
      </c>
      <c r="G47" s="12" t="n">
        <v>23</v>
      </c>
      <c r="H47" s="13" t="n">
        <v>42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59</v>
      </c>
      <c r="C48" s="12" t="n">
        <v>32</v>
      </c>
      <c r="D48" s="13" t="n">
        <v>27</v>
      </c>
      <c r="E48" s="59" t="s">
        <v>126</v>
      </c>
      <c r="F48" s="12" t="n">
        <f aca="false">SUM(G48:H48)</f>
        <v>75</v>
      </c>
      <c r="G48" s="12" t="n">
        <v>31</v>
      </c>
      <c r="H48" s="13" t="n">
        <v>44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59</v>
      </c>
      <c r="C49" s="12" t="n">
        <v>30</v>
      </c>
      <c r="D49" s="13" t="n">
        <v>29</v>
      </c>
      <c r="E49" s="59" t="s">
        <v>128</v>
      </c>
      <c r="F49" s="12" t="n">
        <f aca="false">SUM(G49:H49)</f>
        <v>52</v>
      </c>
      <c r="G49" s="12" t="n">
        <v>21</v>
      </c>
      <c r="H49" s="13" t="n">
        <v>31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61</v>
      </c>
      <c r="C50" s="12" t="n">
        <v>37</v>
      </c>
      <c r="D50" s="13" t="n">
        <v>24</v>
      </c>
      <c r="E50" s="59" t="s">
        <v>130</v>
      </c>
      <c r="F50" s="12" t="n">
        <f aca="false">SUM(G50:H50)</f>
        <v>67</v>
      </c>
      <c r="G50" s="12" t="n">
        <v>22</v>
      </c>
      <c r="H50" s="13" t="n">
        <v>45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55</v>
      </c>
      <c r="C51" s="46" t="n">
        <v>26</v>
      </c>
      <c r="D51" s="47" t="n">
        <v>29</v>
      </c>
      <c r="E51" s="81" t="s">
        <v>132</v>
      </c>
      <c r="F51" s="46" t="n">
        <f aca="false">SUM(G51:H51)</f>
        <v>61</v>
      </c>
      <c r="G51" s="46" t="n">
        <v>26</v>
      </c>
      <c r="H51" s="47" t="n">
        <v>35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:D5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8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58</v>
      </c>
      <c r="C4" s="8" t="n">
        <v>27</v>
      </c>
      <c r="D4" s="10" t="n">
        <v>31</v>
      </c>
      <c r="E4" s="58" t="s">
        <v>7</v>
      </c>
      <c r="F4" s="8" t="n">
        <f aca="false">SUM(G4:H4)</f>
        <v>90</v>
      </c>
      <c r="G4" s="8" t="n">
        <v>46</v>
      </c>
      <c r="H4" s="10" t="n">
        <v>44</v>
      </c>
      <c r="I4" s="58" t="s">
        <v>8</v>
      </c>
      <c r="J4" s="8" t="n">
        <f aca="false">SUM(K4:L4)</f>
        <v>153</v>
      </c>
      <c r="K4" s="8" t="n">
        <v>61</v>
      </c>
      <c r="L4" s="10" t="n">
        <v>92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5</v>
      </c>
      <c r="C5" s="12" t="n">
        <v>1</v>
      </c>
      <c r="D5" s="13" t="n">
        <v>4</v>
      </c>
      <c r="E5" s="59" t="s">
        <v>10</v>
      </c>
      <c r="F5" s="12" t="n">
        <f aca="false">SUM(G5:H5)</f>
        <v>15</v>
      </c>
      <c r="G5" s="12" t="n">
        <v>5</v>
      </c>
      <c r="H5" s="13" t="n">
        <v>10</v>
      </c>
      <c r="I5" s="59" t="s">
        <v>11</v>
      </c>
      <c r="J5" s="12" t="n">
        <f aca="false">SUM(K5:L5)</f>
        <v>34</v>
      </c>
      <c r="K5" s="12" t="n">
        <v>11</v>
      </c>
      <c r="L5" s="13" t="n">
        <v>23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8</v>
      </c>
      <c r="C6" s="12" t="n">
        <v>5</v>
      </c>
      <c r="D6" s="13" t="n">
        <v>3</v>
      </c>
      <c r="E6" s="59" t="s">
        <v>13</v>
      </c>
      <c r="F6" s="12" t="n">
        <f aca="false">SUM(G6:H6)</f>
        <v>23</v>
      </c>
      <c r="G6" s="12" t="n">
        <v>14</v>
      </c>
      <c r="H6" s="13" t="n">
        <v>9</v>
      </c>
      <c r="I6" s="59" t="s">
        <v>14</v>
      </c>
      <c r="J6" s="12" t="n">
        <f aca="false">SUM(K6:L6)</f>
        <v>41</v>
      </c>
      <c r="K6" s="12" t="n">
        <v>17</v>
      </c>
      <c r="L6" s="13" t="n">
        <v>24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15</v>
      </c>
      <c r="C7" s="12" t="n">
        <v>6</v>
      </c>
      <c r="D7" s="13" t="n">
        <v>9</v>
      </c>
      <c r="E7" s="59" t="s">
        <v>16</v>
      </c>
      <c r="F7" s="12" t="n">
        <f aca="false">SUM(G7:H7)</f>
        <v>17</v>
      </c>
      <c r="G7" s="12" t="n">
        <v>7</v>
      </c>
      <c r="H7" s="13" t="n">
        <v>10</v>
      </c>
      <c r="I7" s="59" t="s">
        <v>17</v>
      </c>
      <c r="J7" s="12" t="n">
        <f aca="false">SUM(K7:L7)</f>
        <v>24</v>
      </c>
      <c r="K7" s="12" t="n">
        <v>11</v>
      </c>
      <c r="L7" s="13" t="n">
        <v>13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15</v>
      </c>
      <c r="C8" s="12" t="n">
        <v>9</v>
      </c>
      <c r="D8" s="13" t="n">
        <v>6</v>
      </c>
      <c r="E8" s="59" t="s">
        <v>19</v>
      </c>
      <c r="F8" s="12" t="n">
        <f aca="false">SUM(G8:H8)</f>
        <v>20</v>
      </c>
      <c r="G8" s="12" t="n">
        <v>11</v>
      </c>
      <c r="H8" s="13" t="n">
        <v>9</v>
      </c>
      <c r="I8" s="59" t="s">
        <v>20</v>
      </c>
      <c r="J8" s="12" t="n">
        <f aca="false">SUM(K8:L8)</f>
        <v>33</v>
      </c>
      <c r="K8" s="12" t="n">
        <v>17</v>
      </c>
      <c r="L8" s="13" t="n">
        <v>16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15</v>
      </c>
      <c r="C9" s="12" t="n">
        <v>6</v>
      </c>
      <c r="D9" s="13" t="n">
        <v>9</v>
      </c>
      <c r="E9" s="59" t="s">
        <v>22</v>
      </c>
      <c r="F9" s="12" t="n">
        <f aca="false">SUM(G9:H9)</f>
        <v>15</v>
      </c>
      <c r="G9" s="12" t="n">
        <v>9</v>
      </c>
      <c r="H9" s="13" t="n">
        <v>6</v>
      </c>
      <c r="I9" s="59" t="s">
        <v>23</v>
      </c>
      <c r="J9" s="12" t="n">
        <f aca="false">SUM(K9:L9)</f>
        <v>21</v>
      </c>
      <c r="K9" s="12" t="n">
        <v>5</v>
      </c>
      <c r="L9" s="13" t="n">
        <v>16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61</v>
      </c>
      <c r="C10" s="22" t="n">
        <v>24</v>
      </c>
      <c r="D10" s="23" t="n">
        <v>37</v>
      </c>
      <c r="E10" s="60" t="s">
        <v>25</v>
      </c>
      <c r="F10" s="22" t="n">
        <f aca="false">SUM(G10:H10)</f>
        <v>127</v>
      </c>
      <c r="G10" s="22" t="n">
        <v>69</v>
      </c>
      <c r="H10" s="23" t="n">
        <v>58</v>
      </c>
      <c r="I10" s="61" t="s">
        <v>26</v>
      </c>
      <c r="J10" s="22" t="n">
        <f aca="false">SUM(K10:L10)</f>
        <v>93</v>
      </c>
      <c r="K10" s="22" t="n">
        <v>29</v>
      </c>
      <c r="L10" s="23" t="n">
        <v>64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12</v>
      </c>
      <c r="C11" s="12" t="n">
        <v>5</v>
      </c>
      <c r="D11" s="13" t="n">
        <v>7</v>
      </c>
      <c r="E11" s="59" t="s">
        <v>28</v>
      </c>
      <c r="F11" s="12" t="n">
        <f aca="false">SUM(G11:H11)</f>
        <v>19</v>
      </c>
      <c r="G11" s="12" t="n">
        <v>11</v>
      </c>
      <c r="H11" s="13" t="n">
        <v>8</v>
      </c>
      <c r="I11" s="59" t="s">
        <v>29</v>
      </c>
      <c r="J11" s="12" t="n">
        <f aca="false">SUM(K11:L11)</f>
        <v>29</v>
      </c>
      <c r="K11" s="12" t="n">
        <v>12</v>
      </c>
      <c r="L11" s="13" t="n">
        <v>17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7</v>
      </c>
      <c r="C12" s="12" t="n">
        <v>3</v>
      </c>
      <c r="D12" s="13" t="n">
        <v>4</v>
      </c>
      <c r="E12" s="59" t="s">
        <v>31</v>
      </c>
      <c r="F12" s="12" t="n">
        <f aca="false">SUM(G12:H12)</f>
        <v>25</v>
      </c>
      <c r="G12" s="12" t="n">
        <v>18</v>
      </c>
      <c r="H12" s="13" t="n">
        <v>7</v>
      </c>
      <c r="I12" s="59" t="s">
        <v>32</v>
      </c>
      <c r="J12" s="12" t="n">
        <f aca="false">SUM(K12:L12)</f>
        <v>15</v>
      </c>
      <c r="K12" s="12" t="n">
        <v>5</v>
      </c>
      <c r="L12" s="13" t="n">
        <v>10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15</v>
      </c>
      <c r="C13" s="12" t="n">
        <v>7</v>
      </c>
      <c r="D13" s="13" t="n">
        <v>8</v>
      </c>
      <c r="E13" s="59" t="s">
        <v>34</v>
      </c>
      <c r="F13" s="12" t="n">
        <f aca="false">SUM(G13:H13)</f>
        <v>25</v>
      </c>
      <c r="G13" s="12" t="n">
        <v>14</v>
      </c>
      <c r="H13" s="13" t="n">
        <v>11</v>
      </c>
      <c r="I13" s="59" t="s">
        <v>35</v>
      </c>
      <c r="J13" s="12" t="n">
        <f aca="false">SUM(K13:L13)</f>
        <v>23</v>
      </c>
      <c r="K13" s="12" t="n">
        <v>2</v>
      </c>
      <c r="L13" s="13" t="n">
        <v>21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15</v>
      </c>
      <c r="C14" s="12" t="n">
        <v>6</v>
      </c>
      <c r="D14" s="13" t="n">
        <v>9</v>
      </c>
      <c r="E14" s="59" t="s">
        <v>37</v>
      </c>
      <c r="F14" s="12" t="n">
        <f aca="false">SUM(G14:H14)</f>
        <v>30</v>
      </c>
      <c r="G14" s="12" t="n">
        <v>14</v>
      </c>
      <c r="H14" s="13" t="n">
        <v>16</v>
      </c>
      <c r="I14" s="59" t="s">
        <v>38</v>
      </c>
      <c r="J14" s="12" t="n">
        <f aca="false">SUM(K14:L14)</f>
        <v>15</v>
      </c>
      <c r="K14" s="12" t="n">
        <v>4</v>
      </c>
      <c r="L14" s="13" t="n">
        <v>11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2</v>
      </c>
      <c r="C15" s="15" t="n">
        <v>3</v>
      </c>
      <c r="D15" s="16" t="n">
        <v>9</v>
      </c>
      <c r="E15" s="62" t="s">
        <v>40</v>
      </c>
      <c r="F15" s="15" t="n">
        <f aca="false">SUM(G15:H15)</f>
        <v>28</v>
      </c>
      <c r="G15" s="15" t="n">
        <v>12</v>
      </c>
      <c r="H15" s="16" t="n">
        <v>16</v>
      </c>
      <c r="I15" s="62" t="s">
        <v>41</v>
      </c>
      <c r="J15" s="15" t="n">
        <f aca="false">SUM(K15:L15)</f>
        <v>11</v>
      </c>
      <c r="K15" s="15" t="n">
        <v>6</v>
      </c>
      <c r="L15" s="16" t="n">
        <v>5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107</v>
      </c>
      <c r="C16" s="8" t="n">
        <v>60</v>
      </c>
      <c r="D16" s="10" t="n">
        <v>47</v>
      </c>
      <c r="E16" s="58" t="s">
        <v>43</v>
      </c>
      <c r="F16" s="8" t="n">
        <f aca="false">SUM(G16:H16)</f>
        <v>156</v>
      </c>
      <c r="G16" s="8" t="n">
        <v>84</v>
      </c>
      <c r="H16" s="10" t="n">
        <v>72</v>
      </c>
      <c r="I16" s="58" t="s">
        <v>44</v>
      </c>
      <c r="J16" s="8" t="n">
        <f aca="false">SUM(K16:L16)</f>
        <v>38</v>
      </c>
      <c r="K16" s="8" t="n">
        <v>8</v>
      </c>
      <c r="L16" s="10" t="n">
        <v>30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21</v>
      </c>
      <c r="C17" s="12" t="n">
        <v>11</v>
      </c>
      <c r="D17" s="13" t="n">
        <v>10</v>
      </c>
      <c r="E17" s="59" t="s">
        <v>46</v>
      </c>
      <c r="F17" s="12" t="n">
        <f aca="false">SUM(G17:H17)</f>
        <v>28</v>
      </c>
      <c r="G17" s="12" t="n">
        <v>16</v>
      </c>
      <c r="H17" s="13" t="n">
        <v>12</v>
      </c>
      <c r="I17" s="59" t="s">
        <v>47</v>
      </c>
      <c r="J17" s="12" t="n">
        <f aca="false">SUM(K17:L17)</f>
        <v>11</v>
      </c>
      <c r="K17" s="12" t="n">
        <v>2</v>
      </c>
      <c r="L17" s="13" t="n">
        <v>9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21</v>
      </c>
      <c r="C18" s="12" t="n">
        <v>10</v>
      </c>
      <c r="D18" s="13" t="n">
        <v>11</v>
      </c>
      <c r="E18" s="59" t="s">
        <v>49</v>
      </c>
      <c r="F18" s="12" t="n">
        <f aca="false">SUM(G18:H18)</f>
        <v>22</v>
      </c>
      <c r="G18" s="12" t="n">
        <v>10</v>
      </c>
      <c r="H18" s="13" t="n">
        <v>12</v>
      </c>
      <c r="I18" s="59" t="s">
        <v>50</v>
      </c>
      <c r="J18" s="12" t="n">
        <f aca="false">SUM(K18:L18)</f>
        <v>11</v>
      </c>
      <c r="K18" s="12" t="n">
        <v>3</v>
      </c>
      <c r="L18" s="13" t="n">
        <v>8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21</v>
      </c>
      <c r="C19" s="12" t="n">
        <v>11</v>
      </c>
      <c r="D19" s="13" t="n">
        <v>10</v>
      </c>
      <c r="E19" s="59" t="s">
        <v>52</v>
      </c>
      <c r="F19" s="12" t="n">
        <f aca="false">SUM(G19:H19)</f>
        <v>32</v>
      </c>
      <c r="G19" s="12" t="n">
        <v>21</v>
      </c>
      <c r="H19" s="13" t="n">
        <v>11</v>
      </c>
      <c r="I19" s="59" t="s">
        <v>53</v>
      </c>
      <c r="J19" s="12" t="n">
        <f aca="false">SUM(K19:L19)</f>
        <v>6</v>
      </c>
      <c r="K19" s="12" t="n">
        <v>0</v>
      </c>
      <c r="L19" s="13" t="n">
        <v>6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22</v>
      </c>
      <c r="C20" s="12" t="n">
        <v>12</v>
      </c>
      <c r="D20" s="13" t="n">
        <v>10</v>
      </c>
      <c r="E20" s="59" t="s">
        <v>55</v>
      </c>
      <c r="F20" s="12" t="n">
        <f aca="false">SUM(G20:H20)</f>
        <v>37</v>
      </c>
      <c r="G20" s="12" t="n">
        <v>19</v>
      </c>
      <c r="H20" s="13" t="n">
        <v>18</v>
      </c>
      <c r="I20" s="59" t="s">
        <v>56</v>
      </c>
      <c r="J20" s="12" t="n">
        <f aca="false">SUM(K20:L20)</f>
        <v>4</v>
      </c>
      <c r="K20" s="12" t="n">
        <v>1</v>
      </c>
      <c r="L20" s="13" t="n">
        <v>3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22</v>
      </c>
      <c r="C21" s="12" t="n">
        <v>16</v>
      </c>
      <c r="D21" s="13" t="n">
        <v>6</v>
      </c>
      <c r="E21" s="59" t="s">
        <v>58</v>
      </c>
      <c r="F21" s="12" t="n">
        <f aca="false">SUM(G21:H21)</f>
        <v>37</v>
      </c>
      <c r="G21" s="12" t="n">
        <v>18</v>
      </c>
      <c r="H21" s="13" t="n">
        <v>19</v>
      </c>
      <c r="I21" s="59" t="s">
        <v>59</v>
      </c>
      <c r="J21" s="12" t="n">
        <f aca="false">SUM(K21:L21)</f>
        <v>6</v>
      </c>
      <c r="K21" s="12" t="n">
        <v>2</v>
      </c>
      <c r="L21" s="13" t="n">
        <v>4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102</v>
      </c>
      <c r="C22" s="22" t="n">
        <v>49</v>
      </c>
      <c r="D22" s="23" t="n">
        <v>53</v>
      </c>
      <c r="E22" s="61" t="s">
        <v>61</v>
      </c>
      <c r="F22" s="22" t="n">
        <f aca="false">SUM(G22:H22)</f>
        <v>200</v>
      </c>
      <c r="G22" s="22" t="n">
        <v>102</v>
      </c>
      <c r="H22" s="23" t="n">
        <v>98</v>
      </c>
      <c r="I22" s="61" t="s">
        <v>62</v>
      </c>
      <c r="J22" s="22" t="n">
        <f aca="false">SUM(K22:L22)</f>
        <v>18</v>
      </c>
      <c r="K22" s="22" t="n">
        <v>3</v>
      </c>
      <c r="L22" s="23" t="n">
        <v>15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25</v>
      </c>
      <c r="C23" s="12" t="n">
        <v>16</v>
      </c>
      <c r="D23" s="13" t="n">
        <v>9</v>
      </c>
      <c r="E23" s="59" t="s">
        <v>64</v>
      </c>
      <c r="F23" s="12" t="n">
        <f aca="false">SUM(G23:H23)</f>
        <v>25</v>
      </c>
      <c r="G23" s="12" t="n">
        <v>10</v>
      </c>
      <c r="H23" s="13" t="n">
        <v>15</v>
      </c>
      <c r="I23" s="59" t="s">
        <v>65</v>
      </c>
      <c r="J23" s="12" t="n">
        <f aca="false">SUM(K23:L23)</f>
        <v>4</v>
      </c>
      <c r="K23" s="12" t="n">
        <v>1</v>
      </c>
      <c r="L23" s="13" t="n">
        <v>3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6</v>
      </c>
      <c r="C24" s="12" t="n">
        <v>6</v>
      </c>
      <c r="D24" s="13" t="n">
        <v>10</v>
      </c>
      <c r="E24" s="59" t="s">
        <v>67</v>
      </c>
      <c r="F24" s="12" t="n">
        <f aca="false">SUM(G24:H24)</f>
        <v>48</v>
      </c>
      <c r="G24" s="12" t="n">
        <v>25</v>
      </c>
      <c r="H24" s="13" t="n">
        <v>23</v>
      </c>
      <c r="I24" s="59" t="s">
        <v>68</v>
      </c>
      <c r="J24" s="12" t="n">
        <f aca="false">SUM(K24:L24)</f>
        <v>5</v>
      </c>
      <c r="K24" s="12" t="n">
        <v>0</v>
      </c>
      <c r="L24" s="13" t="n">
        <v>5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20</v>
      </c>
      <c r="C25" s="12" t="n">
        <v>9</v>
      </c>
      <c r="D25" s="13" t="n">
        <v>11</v>
      </c>
      <c r="E25" s="59" t="s">
        <v>70</v>
      </c>
      <c r="F25" s="12" t="n">
        <f aca="false">SUM(G25:H25)</f>
        <v>34</v>
      </c>
      <c r="G25" s="12" t="n">
        <v>19</v>
      </c>
      <c r="H25" s="13" t="n">
        <v>15</v>
      </c>
      <c r="I25" s="59" t="s">
        <v>71</v>
      </c>
      <c r="J25" s="12" t="n">
        <f aca="false">SUM(K25:L25)</f>
        <v>6</v>
      </c>
      <c r="K25" s="12" t="n">
        <v>1</v>
      </c>
      <c r="L25" s="13" t="n">
        <v>5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22</v>
      </c>
      <c r="C26" s="12" t="n">
        <v>11</v>
      </c>
      <c r="D26" s="13" t="n">
        <v>11</v>
      </c>
      <c r="E26" s="59" t="s">
        <v>73</v>
      </c>
      <c r="F26" s="12" t="n">
        <f aca="false">SUM(G26:H26)</f>
        <v>50</v>
      </c>
      <c r="G26" s="12" t="n">
        <v>25</v>
      </c>
      <c r="H26" s="13" t="n">
        <v>25</v>
      </c>
      <c r="I26" s="59" t="s">
        <v>74</v>
      </c>
      <c r="J26" s="12" t="n">
        <f aca="false">SUM(K26:L26)</f>
        <v>2</v>
      </c>
      <c r="K26" s="12" t="n">
        <v>1</v>
      </c>
      <c r="L26" s="13" t="n">
        <v>1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9</v>
      </c>
      <c r="C27" s="15" t="n">
        <v>7</v>
      </c>
      <c r="D27" s="16" t="n">
        <v>12</v>
      </c>
      <c r="E27" s="62" t="s">
        <v>76</v>
      </c>
      <c r="F27" s="15" t="n">
        <f aca="false">SUM(G27:H27)</f>
        <v>43</v>
      </c>
      <c r="G27" s="15" t="n">
        <v>23</v>
      </c>
      <c r="H27" s="16" t="n">
        <v>20</v>
      </c>
      <c r="I27" s="62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103</v>
      </c>
      <c r="C28" s="8" t="n">
        <v>54</v>
      </c>
      <c r="D28" s="10" t="n">
        <v>49</v>
      </c>
      <c r="E28" s="58" t="s">
        <v>79</v>
      </c>
      <c r="F28" s="8" t="n">
        <f aca="false">SUM(G28:H28)</f>
        <v>243</v>
      </c>
      <c r="G28" s="8" t="n">
        <v>141</v>
      </c>
      <c r="H28" s="10" t="n">
        <v>102</v>
      </c>
      <c r="I28" s="58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22</v>
      </c>
      <c r="C29" s="12" t="n">
        <v>10</v>
      </c>
      <c r="D29" s="13" t="n">
        <v>12</v>
      </c>
      <c r="E29" s="59" t="s">
        <v>82</v>
      </c>
      <c r="F29" s="12" t="n">
        <f aca="false">SUM(G29:H29)</f>
        <v>63</v>
      </c>
      <c r="G29" s="12" t="n">
        <v>35</v>
      </c>
      <c r="H29" s="13" t="n">
        <v>28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18</v>
      </c>
      <c r="C30" s="12" t="n">
        <v>9</v>
      </c>
      <c r="D30" s="13" t="n">
        <v>9</v>
      </c>
      <c r="E30" s="59" t="s">
        <v>84</v>
      </c>
      <c r="F30" s="12" t="n">
        <f aca="false">SUM(G30:H30)</f>
        <v>46</v>
      </c>
      <c r="G30" s="12" t="n">
        <v>29</v>
      </c>
      <c r="H30" s="13" t="n">
        <v>17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21</v>
      </c>
      <c r="C31" s="12" t="n">
        <v>11</v>
      </c>
      <c r="D31" s="13" t="n">
        <v>10</v>
      </c>
      <c r="E31" s="59" t="s">
        <v>86</v>
      </c>
      <c r="F31" s="12" t="n">
        <f aca="false">SUM(G31:H31)</f>
        <v>38</v>
      </c>
      <c r="G31" s="12" t="n">
        <v>22</v>
      </c>
      <c r="H31" s="13" t="n">
        <v>16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21</v>
      </c>
      <c r="C32" s="12" t="n">
        <v>10</v>
      </c>
      <c r="D32" s="13" t="n">
        <v>11</v>
      </c>
      <c r="E32" s="59" t="s">
        <v>88</v>
      </c>
      <c r="F32" s="12" t="n">
        <f aca="false">SUM(G32:H32)</f>
        <v>50</v>
      </c>
      <c r="G32" s="12" t="n">
        <v>26</v>
      </c>
      <c r="H32" s="13" t="n">
        <v>24</v>
      </c>
      <c r="I32" s="57" t="s">
        <v>89</v>
      </c>
      <c r="J32" s="8" t="n">
        <f aca="false">K32+L32</f>
        <v>2476</v>
      </c>
      <c r="K32" s="8" t="n">
        <f aca="false">K28+K22+K16+K10+K4+G4+G10+G16+G22+G28+G34+G40+G46+C4+C10+C16+C22+C28+C34+C40+C46</f>
        <v>1219</v>
      </c>
      <c r="L32" s="10" t="n">
        <f aca="false">L28+L22+L16+L10+L4+H4+H10+H16+H22+H28+H34+H40+H46+D4+D10+D16+D22+D28+D34+D40+D46</f>
        <v>1257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21</v>
      </c>
      <c r="C33" s="12" t="n">
        <v>14</v>
      </c>
      <c r="D33" s="13" t="n">
        <v>7</v>
      </c>
      <c r="E33" s="59" t="s">
        <v>91</v>
      </c>
      <c r="F33" s="12" t="n">
        <f aca="false">SUM(G33:H33)</f>
        <v>46</v>
      </c>
      <c r="G33" s="12" t="n">
        <v>29</v>
      </c>
      <c r="H33" s="13" t="n">
        <v>17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115</v>
      </c>
      <c r="C34" s="22" t="n">
        <v>64</v>
      </c>
      <c r="D34" s="23" t="n">
        <v>51</v>
      </c>
      <c r="E34" s="61" t="s">
        <v>93</v>
      </c>
      <c r="F34" s="22" t="n">
        <f aca="false">SUM(G34:H34)</f>
        <v>166</v>
      </c>
      <c r="G34" s="22" t="n">
        <v>79</v>
      </c>
      <c r="H34" s="23" t="n">
        <v>87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22</v>
      </c>
      <c r="C35" s="12" t="n">
        <v>12</v>
      </c>
      <c r="D35" s="13" t="n">
        <v>10</v>
      </c>
      <c r="E35" s="59" t="s">
        <v>95</v>
      </c>
      <c r="F35" s="12" t="n">
        <f aca="false">SUM(G35:H35)</f>
        <v>26</v>
      </c>
      <c r="G35" s="12" t="n">
        <v>11</v>
      </c>
      <c r="H35" s="13" t="n">
        <v>15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23</v>
      </c>
      <c r="C36" s="12" t="n">
        <v>15</v>
      </c>
      <c r="D36" s="13" t="n">
        <v>8</v>
      </c>
      <c r="E36" s="59" t="s">
        <v>98</v>
      </c>
      <c r="F36" s="12" t="n">
        <f aca="false">SUM(G36:H36)</f>
        <v>31</v>
      </c>
      <c r="G36" s="12" t="n">
        <v>13</v>
      </c>
      <c r="H36" s="13" t="n">
        <v>18</v>
      </c>
      <c r="I36" s="71" t="s">
        <v>99</v>
      </c>
      <c r="J36" s="8" t="n">
        <f aca="false">K36+L36</f>
        <v>226</v>
      </c>
      <c r="K36" s="8" t="n">
        <f aca="false">C4+C10+C16</f>
        <v>111</v>
      </c>
      <c r="L36" s="10" t="n">
        <f aca="false">D4+D10+D16</f>
        <v>115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29</v>
      </c>
      <c r="C37" s="12" t="n">
        <v>19</v>
      </c>
      <c r="D37" s="13" t="n">
        <v>10</v>
      </c>
      <c r="E37" s="59" t="s">
        <v>101</v>
      </c>
      <c r="F37" s="12" t="n">
        <f aca="false">SUM(G37:H37)</f>
        <v>32</v>
      </c>
      <c r="G37" s="12" t="n">
        <v>17</v>
      </c>
      <c r="H37" s="13" t="n">
        <v>15</v>
      </c>
      <c r="I37" s="72" t="s">
        <v>102</v>
      </c>
      <c r="J37" s="8" t="n">
        <f aca="false">K37+L37</f>
        <v>1350</v>
      </c>
      <c r="K37" s="8" t="n">
        <f aca="false">C22+C28+C34+C40+C46+G4+G10+G16+G22+G28</f>
        <v>729</v>
      </c>
      <c r="L37" s="10" t="n">
        <f aca="false">D22+D28+D34+D40+D46+H4+H10+H16+H22+H28</f>
        <v>621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21</v>
      </c>
      <c r="C38" s="12" t="n">
        <v>7</v>
      </c>
      <c r="D38" s="13" t="n">
        <v>14</v>
      </c>
      <c r="E38" s="59" t="s">
        <v>104</v>
      </c>
      <c r="F38" s="12" t="n">
        <f aca="false">SUM(G38:H38)</f>
        <v>36</v>
      </c>
      <c r="G38" s="12" t="n">
        <v>18</v>
      </c>
      <c r="H38" s="13" t="n">
        <v>18</v>
      </c>
      <c r="I38" s="72" t="s">
        <v>105</v>
      </c>
      <c r="J38" s="8" t="n">
        <f aca="false">K38+L38</f>
        <v>900</v>
      </c>
      <c r="K38" s="8" t="n">
        <f aca="false">G34+G40+G46+K4+K10+K16+K22+K28</f>
        <v>379</v>
      </c>
      <c r="L38" s="10" t="n">
        <f aca="false">H34+H40+H46+L4+L10+L16+L22+L28</f>
        <v>521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20</v>
      </c>
      <c r="C39" s="15" t="n">
        <v>11</v>
      </c>
      <c r="D39" s="16" t="n">
        <v>9</v>
      </c>
      <c r="E39" s="62" t="s">
        <v>107</v>
      </c>
      <c r="F39" s="15" t="n">
        <f aca="false">SUM(G39:H39)</f>
        <v>41</v>
      </c>
      <c r="G39" s="15" t="n">
        <v>20</v>
      </c>
      <c r="H39" s="16" t="n">
        <v>21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99</v>
      </c>
      <c r="C40" s="8" t="n">
        <v>53</v>
      </c>
      <c r="D40" s="10" t="n">
        <v>46</v>
      </c>
      <c r="E40" s="58" t="s">
        <v>109</v>
      </c>
      <c r="F40" s="8" t="n">
        <f aca="false">SUM(G40:H40)</f>
        <v>193</v>
      </c>
      <c r="G40" s="8" t="n">
        <v>89</v>
      </c>
      <c r="H40" s="10" t="n">
        <v>104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18</v>
      </c>
      <c r="C41" s="12" t="n">
        <v>11</v>
      </c>
      <c r="D41" s="13" t="n">
        <v>7</v>
      </c>
      <c r="E41" s="59" t="s">
        <v>111</v>
      </c>
      <c r="F41" s="12" t="n">
        <f aca="false">SUM(G41:H41)</f>
        <v>31</v>
      </c>
      <c r="G41" s="12" t="n">
        <v>16</v>
      </c>
      <c r="H41" s="13" t="n">
        <v>15</v>
      </c>
      <c r="I41" s="57" t="s">
        <v>112</v>
      </c>
      <c r="J41" s="8" t="n">
        <f aca="false">世帯!C16</f>
        <v>744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5</v>
      </c>
      <c r="C42" s="12" t="n">
        <v>8</v>
      </c>
      <c r="D42" s="13" t="n">
        <v>7</v>
      </c>
      <c r="E42" s="59" t="s">
        <v>114</v>
      </c>
      <c r="F42" s="12" t="n">
        <f aca="false">SUM(G42:H42)</f>
        <v>42</v>
      </c>
      <c r="G42" s="12" t="n">
        <v>20</v>
      </c>
      <c r="H42" s="13" t="n">
        <v>22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3</v>
      </c>
      <c r="C43" s="12" t="n">
        <v>8</v>
      </c>
      <c r="D43" s="13" t="n">
        <v>5</v>
      </c>
      <c r="E43" s="59" t="s">
        <v>116</v>
      </c>
      <c r="F43" s="12" t="n">
        <f aca="false">SUM(G43:H43)</f>
        <v>42</v>
      </c>
      <c r="G43" s="12" t="n">
        <v>14</v>
      </c>
      <c r="H43" s="13" t="n">
        <v>28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34</v>
      </c>
      <c r="C44" s="12" t="n">
        <v>20</v>
      </c>
      <c r="D44" s="13" t="n">
        <v>14</v>
      </c>
      <c r="E44" s="59" t="s">
        <v>118</v>
      </c>
      <c r="F44" s="12" t="n">
        <f aca="false">SUM(G44:H44)</f>
        <v>34</v>
      </c>
      <c r="G44" s="12" t="n">
        <v>17</v>
      </c>
      <c r="H44" s="13" t="n">
        <v>17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9</v>
      </c>
      <c r="C45" s="12" t="n">
        <v>6</v>
      </c>
      <c r="D45" s="13" t="n">
        <v>13</v>
      </c>
      <c r="E45" s="59" t="s">
        <v>120</v>
      </c>
      <c r="F45" s="12" t="n">
        <f aca="false">SUM(G45:H45)</f>
        <v>44</v>
      </c>
      <c r="G45" s="12" t="n">
        <v>22</v>
      </c>
      <c r="H45" s="13" t="n">
        <v>22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115</v>
      </c>
      <c r="C46" s="22" t="n">
        <v>67</v>
      </c>
      <c r="D46" s="23" t="n">
        <v>48</v>
      </c>
      <c r="E46" s="61" t="s">
        <v>122</v>
      </c>
      <c r="F46" s="22" t="n">
        <f aca="false">SUM(G46:H46)</f>
        <v>239</v>
      </c>
      <c r="G46" s="22" t="n">
        <v>110</v>
      </c>
      <c r="H46" s="23" t="n">
        <v>129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28</v>
      </c>
      <c r="C47" s="12" t="n">
        <v>14</v>
      </c>
      <c r="D47" s="13" t="n">
        <v>14</v>
      </c>
      <c r="E47" s="59" t="s">
        <v>124</v>
      </c>
      <c r="F47" s="12" t="n">
        <f aca="false">SUM(G47:H47)</f>
        <v>52</v>
      </c>
      <c r="G47" s="12" t="n">
        <v>25</v>
      </c>
      <c r="H47" s="13" t="n">
        <v>27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21</v>
      </c>
      <c r="C48" s="12" t="n">
        <v>9</v>
      </c>
      <c r="D48" s="13" t="n">
        <v>12</v>
      </c>
      <c r="E48" s="59" t="s">
        <v>126</v>
      </c>
      <c r="F48" s="12" t="n">
        <f aca="false">SUM(G48:H48)</f>
        <v>54</v>
      </c>
      <c r="G48" s="12" t="n">
        <v>19</v>
      </c>
      <c r="H48" s="13" t="n">
        <v>35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23</v>
      </c>
      <c r="C49" s="12" t="n">
        <v>16</v>
      </c>
      <c r="D49" s="13" t="n">
        <v>7</v>
      </c>
      <c r="E49" s="59" t="s">
        <v>128</v>
      </c>
      <c r="F49" s="12" t="n">
        <f aca="false">SUM(G49:H49)</f>
        <v>38</v>
      </c>
      <c r="G49" s="12" t="n">
        <v>18</v>
      </c>
      <c r="H49" s="13" t="n">
        <v>20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24</v>
      </c>
      <c r="C50" s="12" t="n">
        <v>17</v>
      </c>
      <c r="D50" s="13" t="n">
        <v>7</v>
      </c>
      <c r="E50" s="59" t="s">
        <v>130</v>
      </c>
      <c r="F50" s="12" t="n">
        <f aca="false">SUM(G50:H50)</f>
        <v>47</v>
      </c>
      <c r="G50" s="12" t="n">
        <v>22</v>
      </c>
      <c r="H50" s="13" t="n">
        <v>25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9</v>
      </c>
      <c r="C51" s="46" t="n">
        <v>11</v>
      </c>
      <c r="D51" s="47" t="n">
        <v>8</v>
      </c>
      <c r="E51" s="81" t="s">
        <v>132</v>
      </c>
      <c r="F51" s="46" t="n">
        <f aca="false">SUM(G51:H51)</f>
        <v>48</v>
      </c>
      <c r="G51" s="46" t="n">
        <v>26</v>
      </c>
      <c r="H51" s="47" t="n">
        <v>22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9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39</v>
      </c>
      <c r="C4" s="8" t="n">
        <v>18</v>
      </c>
      <c r="D4" s="10" t="n">
        <v>21</v>
      </c>
      <c r="E4" s="58" t="s">
        <v>7</v>
      </c>
      <c r="F4" s="8" t="n">
        <f aca="false">SUM(G4:H4)</f>
        <v>56</v>
      </c>
      <c r="G4" s="8" t="n">
        <v>26</v>
      </c>
      <c r="H4" s="10" t="n">
        <v>30</v>
      </c>
      <c r="I4" s="58" t="s">
        <v>8</v>
      </c>
      <c r="J4" s="8" t="n">
        <f aca="false">SUM(K4:L4)</f>
        <v>125</v>
      </c>
      <c r="K4" s="8" t="n">
        <v>45</v>
      </c>
      <c r="L4" s="10" t="n">
        <v>80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2</v>
      </c>
      <c r="C5" s="12" t="n">
        <v>2</v>
      </c>
      <c r="D5" s="13" t="n">
        <v>0</v>
      </c>
      <c r="E5" s="59" t="s">
        <v>10</v>
      </c>
      <c r="F5" s="12" t="n">
        <f aca="false">SUM(G5:H5)</f>
        <v>15</v>
      </c>
      <c r="G5" s="12" t="n">
        <v>7</v>
      </c>
      <c r="H5" s="13" t="n">
        <v>8</v>
      </c>
      <c r="I5" s="59" t="s">
        <v>11</v>
      </c>
      <c r="J5" s="12" t="n">
        <f aca="false">SUM(K5:L5)</f>
        <v>24</v>
      </c>
      <c r="K5" s="12" t="n">
        <v>13</v>
      </c>
      <c r="L5" s="13" t="n">
        <v>11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10</v>
      </c>
      <c r="C6" s="12" t="n">
        <v>5</v>
      </c>
      <c r="D6" s="13" t="n">
        <v>5</v>
      </c>
      <c r="E6" s="59" t="s">
        <v>13</v>
      </c>
      <c r="F6" s="12" t="n">
        <f aca="false">SUM(G6:H6)</f>
        <v>10</v>
      </c>
      <c r="G6" s="12" t="n">
        <v>2</v>
      </c>
      <c r="H6" s="13" t="n">
        <v>8</v>
      </c>
      <c r="I6" s="59" t="s">
        <v>14</v>
      </c>
      <c r="J6" s="12" t="n">
        <f aca="false">SUM(K6:L6)</f>
        <v>22</v>
      </c>
      <c r="K6" s="12" t="n">
        <v>10</v>
      </c>
      <c r="L6" s="13" t="n">
        <v>12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9</v>
      </c>
      <c r="C7" s="12" t="n">
        <v>3</v>
      </c>
      <c r="D7" s="13" t="n">
        <v>6</v>
      </c>
      <c r="E7" s="59" t="s">
        <v>16</v>
      </c>
      <c r="F7" s="12" t="n">
        <f aca="false">SUM(G7:H7)</f>
        <v>12</v>
      </c>
      <c r="G7" s="12" t="n">
        <v>7</v>
      </c>
      <c r="H7" s="13" t="n">
        <v>5</v>
      </c>
      <c r="I7" s="59" t="s">
        <v>17</v>
      </c>
      <c r="J7" s="12" t="n">
        <f aca="false">SUM(K7:L7)</f>
        <v>30</v>
      </c>
      <c r="K7" s="12" t="n">
        <v>6</v>
      </c>
      <c r="L7" s="13" t="n">
        <v>24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9</v>
      </c>
      <c r="C8" s="12" t="n">
        <v>2</v>
      </c>
      <c r="D8" s="13" t="n">
        <v>7</v>
      </c>
      <c r="E8" s="59" t="s">
        <v>19</v>
      </c>
      <c r="F8" s="12" t="n">
        <f aca="false">SUM(G8:H8)</f>
        <v>12</v>
      </c>
      <c r="G8" s="12" t="n">
        <v>7</v>
      </c>
      <c r="H8" s="13" t="n">
        <v>5</v>
      </c>
      <c r="I8" s="59" t="s">
        <v>20</v>
      </c>
      <c r="J8" s="12" t="n">
        <f aca="false">SUM(K8:L8)</f>
        <v>20</v>
      </c>
      <c r="K8" s="12" t="n">
        <v>7</v>
      </c>
      <c r="L8" s="13" t="n">
        <v>13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9</v>
      </c>
      <c r="C9" s="12" t="n">
        <v>6</v>
      </c>
      <c r="D9" s="13" t="n">
        <v>3</v>
      </c>
      <c r="E9" s="59" t="s">
        <v>22</v>
      </c>
      <c r="F9" s="12" t="n">
        <f aca="false">SUM(G9:H9)</f>
        <v>7</v>
      </c>
      <c r="G9" s="12" t="n">
        <v>3</v>
      </c>
      <c r="H9" s="13" t="n">
        <v>4</v>
      </c>
      <c r="I9" s="59" t="s">
        <v>23</v>
      </c>
      <c r="J9" s="12" t="n">
        <f aca="false">SUM(K9:L9)</f>
        <v>29</v>
      </c>
      <c r="K9" s="12" t="n">
        <v>9</v>
      </c>
      <c r="L9" s="13" t="n">
        <v>20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62</v>
      </c>
      <c r="C10" s="22" t="n">
        <v>33</v>
      </c>
      <c r="D10" s="23" t="n">
        <v>29</v>
      </c>
      <c r="E10" s="60" t="s">
        <v>25</v>
      </c>
      <c r="F10" s="22" t="n">
        <f aca="false">SUM(G10:H10)</f>
        <v>87</v>
      </c>
      <c r="G10" s="22" t="n">
        <v>47</v>
      </c>
      <c r="H10" s="23" t="n">
        <v>40</v>
      </c>
      <c r="I10" s="61" t="s">
        <v>26</v>
      </c>
      <c r="J10" s="22" t="n">
        <f aca="false">SUM(K10:L10)</f>
        <v>64</v>
      </c>
      <c r="K10" s="22" t="n">
        <v>22</v>
      </c>
      <c r="L10" s="23" t="n">
        <v>42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16</v>
      </c>
      <c r="C11" s="12" t="n">
        <v>9</v>
      </c>
      <c r="D11" s="13" t="n">
        <v>7</v>
      </c>
      <c r="E11" s="59" t="s">
        <v>28</v>
      </c>
      <c r="F11" s="12" t="n">
        <f aca="false">SUM(G11:H11)</f>
        <v>15</v>
      </c>
      <c r="G11" s="12" t="n">
        <v>8</v>
      </c>
      <c r="H11" s="13" t="n">
        <v>7</v>
      </c>
      <c r="I11" s="59" t="s">
        <v>29</v>
      </c>
      <c r="J11" s="12" t="n">
        <f aca="false">SUM(K11:L11)</f>
        <v>20</v>
      </c>
      <c r="K11" s="12" t="n">
        <v>9</v>
      </c>
      <c r="L11" s="13" t="n">
        <v>11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7</v>
      </c>
      <c r="C12" s="12" t="n">
        <v>3</v>
      </c>
      <c r="D12" s="13" t="n">
        <v>4</v>
      </c>
      <c r="E12" s="59" t="s">
        <v>31</v>
      </c>
      <c r="F12" s="12" t="n">
        <f aca="false">SUM(G12:H12)</f>
        <v>20</v>
      </c>
      <c r="G12" s="12" t="n">
        <v>8</v>
      </c>
      <c r="H12" s="13" t="n">
        <v>12</v>
      </c>
      <c r="I12" s="59" t="s">
        <v>32</v>
      </c>
      <c r="J12" s="12" t="n">
        <f aca="false">SUM(K12:L12)</f>
        <v>5</v>
      </c>
      <c r="K12" s="12" t="n">
        <v>3</v>
      </c>
      <c r="L12" s="13" t="n">
        <v>2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11</v>
      </c>
      <c r="C13" s="12" t="n">
        <v>6</v>
      </c>
      <c r="D13" s="13" t="n">
        <v>5</v>
      </c>
      <c r="E13" s="59" t="s">
        <v>34</v>
      </c>
      <c r="F13" s="12" t="n">
        <f aca="false">SUM(G13:H13)</f>
        <v>13</v>
      </c>
      <c r="G13" s="12" t="n">
        <v>8</v>
      </c>
      <c r="H13" s="13" t="n">
        <v>5</v>
      </c>
      <c r="I13" s="59" t="s">
        <v>35</v>
      </c>
      <c r="J13" s="12" t="n">
        <f aca="false">SUM(K13:L13)</f>
        <v>14</v>
      </c>
      <c r="K13" s="12" t="n">
        <v>5</v>
      </c>
      <c r="L13" s="13" t="n">
        <v>9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13</v>
      </c>
      <c r="C14" s="12" t="n">
        <v>9</v>
      </c>
      <c r="D14" s="13" t="n">
        <v>4</v>
      </c>
      <c r="E14" s="59" t="s">
        <v>37</v>
      </c>
      <c r="F14" s="12" t="n">
        <f aca="false">SUM(G14:H14)</f>
        <v>18</v>
      </c>
      <c r="G14" s="12" t="n">
        <v>11</v>
      </c>
      <c r="H14" s="13" t="n">
        <v>7</v>
      </c>
      <c r="I14" s="59" t="s">
        <v>38</v>
      </c>
      <c r="J14" s="12" t="n">
        <f aca="false">SUM(K14:L14)</f>
        <v>14</v>
      </c>
      <c r="K14" s="12" t="n">
        <v>3</v>
      </c>
      <c r="L14" s="13" t="n">
        <v>11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5</v>
      </c>
      <c r="C15" s="15" t="n">
        <v>6</v>
      </c>
      <c r="D15" s="16" t="n">
        <v>9</v>
      </c>
      <c r="E15" s="62" t="s">
        <v>40</v>
      </c>
      <c r="F15" s="15" t="n">
        <f aca="false">SUM(G15:H15)</f>
        <v>21</v>
      </c>
      <c r="G15" s="15" t="n">
        <v>12</v>
      </c>
      <c r="H15" s="16" t="n">
        <v>9</v>
      </c>
      <c r="I15" s="62" t="s">
        <v>41</v>
      </c>
      <c r="J15" s="15" t="n">
        <f aca="false">SUM(K15:L15)</f>
        <v>11</v>
      </c>
      <c r="K15" s="15" t="n">
        <v>2</v>
      </c>
      <c r="L15" s="16" t="n">
        <v>9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56</v>
      </c>
      <c r="C16" s="8" t="n">
        <v>27</v>
      </c>
      <c r="D16" s="10" t="n">
        <v>29</v>
      </c>
      <c r="E16" s="58" t="s">
        <v>43</v>
      </c>
      <c r="F16" s="8" t="n">
        <f aca="false">SUM(G16:H16)</f>
        <v>123</v>
      </c>
      <c r="G16" s="8" t="n">
        <v>60</v>
      </c>
      <c r="H16" s="10" t="n">
        <v>63</v>
      </c>
      <c r="I16" s="58" t="s">
        <v>44</v>
      </c>
      <c r="J16" s="8" t="n">
        <f aca="false">SUM(K16:L16)</f>
        <v>38</v>
      </c>
      <c r="K16" s="8" t="n">
        <v>10</v>
      </c>
      <c r="L16" s="10" t="n">
        <v>28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6</v>
      </c>
      <c r="C17" s="12" t="n">
        <v>4</v>
      </c>
      <c r="D17" s="13" t="n">
        <v>2</v>
      </c>
      <c r="E17" s="59" t="s">
        <v>46</v>
      </c>
      <c r="F17" s="12" t="n">
        <f aca="false">SUM(G17:H17)</f>
        <v>17</v>
      </c>
      <c r="G17" s="12" t="n">
        <v>7</v>
      </c>
      <c r="H17" s="13" t="n">
        <v>10</v>
      </c>
      <c r="I17" s="59" t="s">
        <v>47</v>
      </c>
      <c r="J17" s="12" t="n">
        <f aca="false">SUM(K17:L17)</f>
        <v>13</v>
      </c>
      <c r="K17" s="12" t="n">
        <v>3</v>
      </c>
      <c r="L17" s="13" t="n">
        <v>10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13</v>
      </c>
      <c r="C18" s="12" t="n">
        <v>7</v>
      </c>
      <c r="D18" s="13" t="n">
        <v>6</v>
      </c>
      <c r="E18" s="59" t="s">
        <v>49</v>
      </c>
      <c r="F18" s="12" t="n">
        <f aca="false">SUM(G18:H18)</f>
        <v>24</v>
      </c>
      <c r="G18" s="12" t="n">
        <v>11</v>
      </c>
      <c r="H18" s="13" t="n">
        <v>13</v>
      </c>
      <c r="I18" s="59" t="s">
        <v>50</v>
      </c>
      <c r="J18" s="12" t="n">
        <f aca="false">SUM(K18:L18)</f>
        <v>7</v>
      </c>
      <c r="K18" s="12" t="n">
        <v>2</v>
      </c>
      <c r="L18" s="13" t="n">
        <v>5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12</v>
      </c>
      <c r="C19" s="12" t="n">
        <v>6</v>
      </c>
      <c r="D19" s="13" t="n">
        <v>6</v>
      </c>
      <c r="E19" s="59" t="s">
        <v>52</v>
      </c>
      <c r="F19" s="12" t="n">
        <f aca="false">SUM(G19:H19)</f>
        <v>28</v>
      </c>
      <c r="G19" s="12" t="n">
        <v>17</v>
      </c>
      <c r="H19" s="13" t="n">
        <v>11</v>
      </c>
      <c r="I19" s="59" t="s">
        <v>53</v>
      </c>
      <c r="J19" s="12" t="n">
        <f aca="false">SUM(K19:L19)</f>
        <v>8</v>
      </c>
      <c r="K19" s="12" t="n">
        <v>1</v>
      </c>
      <c r="L19" s="13" t="n">
        <v>7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0</v>
      </c>
      <c r="C20" s="12" t="n">
        <v>4</v>
      </c>
      <c r="D20" s="13" t="n">
        <v>6</v>
      </c>
      <c r="E20" s="59" t="s">
        <v>55</v>
      </c>
      <c r="F20" s="12" t="n">
        <f aca="false">SUM(G20:H20)</f>
        <v>24</v>
      </c>
      <c r="G20" s="12" t="n">
        <v>10</v>
      </c>
      <c r="H20" s="13" t="n">
        <v>14</v>
      </c>
      <c r="I20" s="59" t="s">
        <v>56</v>
      </c>
      <c r="J20" s="12" t="n">
        <f aca="false">SUM(K20:L20)</f>
        <v>7</v>
      </c>
      <c r="K20" s="12" t="n">
        <v>3</v>
      </c>
      <c r="L20" s="13" t="n">
        <v>4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5</v>
      </c>
      <c r="C21" s="12" t="n">
        <v>6</v>
      </c>
      <c r="D21" s="13" t="n">
        <v>9</v>
      </c>
      <c r="E21" s="59" t="s">
        <v>58</v>
      </c>
      <c r="F21" s="12" t="n">
        <f aca="false">SUM(G21:H21)</f>
        <v>30</v>
      </c>
      <c r="G21" s="12" t="n">
        <v>15</v>
      </c>
      <c r="H21" s="13" t="n">
        <v>15</v>
      </c>
      <c r="I21" s="59" t="s">
        <v>59</v>
      </c>
      <c r="J21" s="12" t="n">
        <f aca="false">SUM(K21:L21)</f>
        <v>3</v>
      </c>
      <c r="K21" s="12" t="n">
        <v>1</v>
      </c>
      <c r="L21" s="13" t="n">
        <v>2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90</v>
      </c>
      <c r="C22" s="22" t="n">
        <v>48</v>
      </c>
      <c r="D22" s="23" t="n">
        <v>42</v>
      </c>
      <c r="E22" s="61" t="s">
        <v>61</v>
      </c>
      <c r="F22" s="22" t="n">
        <f aca="false">SUM(G22:H22)</f>
        <v>171</v>
      </c>
      <c r="G22" s="22" t="n">
        <v>89</v>
      </c>
      <c r="H22" s="23" t="n">
        <v>82</v>
      </c>
      <c r="I22" s="61" t="s">
        <v>62</v>
      </c>
      <c r="J22" s="22" t="n">
        <f aca="false">SUM(K22:L22)</f>
        <v>13</v>
      </c>
      <c r="K22" s="22" t="n">
        <v>5</v>
      </c>
      <c r="L22" s="23" t="n">
        <v>8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9</v>
      </c>
      <c r="C23" s="12" t="n">
        <v>9</v>
      </c>
      <c r="D23" s="13" t="n">
        <v>10</v>
      </c>
      <c r="E23" s="59" t="s">
        <v>64</v>
      </c>
      <c r="F23" s="12" t="n">
        <f aca="false">SUM(G23:H23)</f>
        <v>25</v>
      </c>
      <c r="G23" s="12" t="n">
        <v>12</v>
      </c>
      <c r="H23" s="13" t="n">
        <v>13</v>
      </c>
      <c r="I23" s="59" t="s">
        <v>65</v>
      </c>
      <c r="J23" s="12" t="n">
        <f aca="false">SUM(K23:L23)</f>
        <v>6</v>
      </c>
      <c r="K23" s="12" t="n">
        <v>3</v>
      </c>
      <c r="L23" s="13" t="n">
        <v>3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6</v>
      </c>
      <c r="C24" s="12" t="n">
        <v>8</v>
      </c>
      <c r="D24" s="13" t="n">
        <v>8</v>
      </c>
      <c r="E24" s="59" t="s">
        <v>67</v>
      </c>
      <c r="F24" s="12" t="n">
        <f aca="false">SUM(G24:H24)</f>
        <v>35</v>
      </c>
      <c r="G24" s="12" t="n">
        <v>19</v>
      </c>
      <c r="H24" s="13" t="n">
        <v>16</v>
      </c>
      <c r="I24" s="59" t="s">
        <v>68</v>
      </c>
      <c r="J24" s="12" t="n">
        <f aca="false">SUM(K24:L24)</f>
        <v>2</v>
      </c>
      <c r="K24" s="12" t="n">
        <v>1</v>
      </c>
      <c r="L24" s="13" t="n">
        <v>1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7</v>
      </c>
      <c r="C25" s="12" t="n">
        <v>9</v>
      </c>
      <c r="D25" s="13" t="n">
        <v>8</v>
      </c>
      <c r="E25" s="59" t="s">
        <v>70</v>
      </c>
      <c r="F25" s="12" t="n">
        <f aca="false">SUM(G25:H25)</f>
        <v>32</v>
      </c>
      <c r="G25" s="12" t="n">
        <v>19</v>
      </c>
      <c r="H25" s="13" t="n">
        <v>13</v>
      </c>
      <c r="I25" s="59" t="s">
        <v>71</v>
      </c>
      <c r="J25" s="12" t="n">
        <f aca="false">SUM(K25:L25)</f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19</v>
      </c>
      <c r="C26" s="12" t="n">
        <v>10</v>
      </c>
      <c r="D26" s="13" t="n">
        <v>9</v>
      </c>
      <c r="E26" s="59" t="s">
        <v>73</v>
      </c>
      <c r="F26" s="12" t="n">
        <f aca="false">SUM(G26:H26)</f>
        <v>47</v>
      </c>
      <c r="G26" s="12" t="n">
        <v>24</v>
      </c>
      <c r="H26" s="13" t="n">
        <v>23</v>
      </c>
      <c r="I26" s="59" t="s">
        <v>74</v>
      </c>
      <c r="J26" s="12" t="n">
        <f aca="false">SUM(K26:L26)</f>
        <v>3</v>
      </c>
      <c r="K26" s="12" t="n">
        <v>1</v>
      </c>
      <c r="L26" s="13" t="n">
        <v>2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9</v>
      </c>
      <c r="C27" s="15" t="n">
        <v>12</v>
      </c>
      <c r="D27" s="16" t="n">
        <v>7</v>
      </c>
      <c r="E27" s="62" t="s">
        <v>76</v>
      </c>
      <c r="F27" s="15" t="n">
        <f aca="false">SUM(G27:H27)</f>
        <v>32</v>
      </c>
      <c r="G27" s="15" t="n">
        <v>15</v>
      </c>
      <c r="H27" s="16" t="n">
        <v>17</v>
      </c>
      <c r="I27" s="62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71</v>
      </c>
      <c r="C28" s="8" t="n">
        <v>34</v>
      </c>
      <c r="D28" s="10" t="n">
        <v>37</v>
      </c>
      <c r="E28" s="58" t="s">
        <v>79</v>
      </c>
      <c r="F28" s="8" t="n">
        <f aca="false">SUM(G28:H28)</f>
        <v>161</v>
      </c>
      <c r="G28" s="8" t="n">
        <v>93</v>
      </c>
      <c r="H28" s="10" t="n">
        <v>68</v>
      </c>
      <c r="I28" s="58" t="s">
        <v>80</v>
      </c>
      <c r="J28" s="8" t="n">
        <f aca="false">SUM(K28:L28)</f>
        <v>2</v>
      </c>
      <c r="K28" s="8" t="n">
        <v>1</v>
      </c>
      <c r="L28" s="10" t="n">
        <v>1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16</v>
      </c>
      <c r="C29" s="12" t="n">
        <v>6</v>
      </c>
      <c r="D29" s="13" t="n">
        <v>10</v>
      </c>
      <c r="E29" s="59" t="s">
        <v>82</v>
      </c>
      <c r="F29" s="12" t="n">
        <f aca="false">SUM(G29:H29)</f>
        <v>33</v>
      </c>
      <c r="G29" s="12" t="n">
        <v>19</v>
      </c>
      <c r="H29" s="13" t="n">
        <v>14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9</v>
      </c>
      <c r="C30" s="12" t="n">
        <v>5</v>
      </c>
      <c r="D30" s="13" t="n">
        <v>4</v>
      </c>
      <c r="E30" s="59" t="s">
        <v>84</v>
      </c>
      <c r="F30" s="12" t="n">
        <f aca="false">SUM(G30:H30)</f>
        <v>37</v>
      </c>
      <c r="G30" s="12" t="n">
        <v>16</v>
      </c>
      <c r="H30" s="13" t="n">
        <v>21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24</v>
      </c>
      <c r="C31" s="12" t="n">
        <v>12</v>
      </c>
      <c r="D31" s="13" t="n">
        <v>12</v>
      </c>
      <c r="E31" s="59" t="s">
        <v>86</v>
      </c>
      <c r="F31" s="12" t="n">
        <f aca="false">SUM(G31:H31)</f>
        <v>21</v>
      </c>
      <c r="G31" s="12" t="n">
        <v>17</v>
      </c>
      <c r="H31" s="13" t="n">
        <v>4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13</v>
      </c>
      <c r="C32" s="12" t="n">
        <v>6</v>
      </c>
      <c r="D32" s="13" t="n">
        <v>7</v>
      </c>
      <c r="E32" s="59" t="s">
        <v>88</v>
      </c>
      <c r="F32" s="12" t="n">
        <f aca="false">SUM(G32:H32)</f>
        <v>35</v>
      </c>
      <c r="G32" s="12" t="n">
        <v>19</v>
      </c>
      <c r="H32" s="13" t="n">
        <v>16</v>
      </c>
      <c r="I32" s="57" t="s">
        <v>89</v>
      </c>
      <c r="J32" s="8" t="n">
        <f aca="false">K32+L32</f>
        <v>1783</v>
      </c>
      <c r="K32" s="8" t="n">
        <f aca="false">K28+K22+K16+K10+K4+G4+G10+G16+G22+G28+G34+G40+G46+C4+C10+C16+C22+C28+C34+C40+C46</f>
        <v>856</v>
      </c>
      <c r="L32" s="10" t="n">
        <f aca="false">L28+L22+L16+L10+L4+H4+H10+H16+H22+H28+H34+H40+H46+D4+D10+D16+D22+D28+D34+D40+D46</f>
        <v>927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9</v>
      </c>
      <c r="C33" s="12" t="n">
        <v>5</v>
      </c>
      <c r="D33" s="13" t="n">
        <v>4</v>
      </c>
      <c r="E33" s="59" t="s">
        <v>91</v>
      </c>
      <c r="F33" s="12" t="n">
        <f aca="false">SUM(G33:H33)</f>
        <v>35</v>
      </c>
      <c r="G33" s="12" t="n">
        <v>22</v>
      </c>
      <c r="H33" s="13" t="n">
        <v>13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82</v>
      </c>
      <c r="C34" s="22" t="n">
        <v>47</v>
      </c>
      <c r="D34" s="23" t="n">
        <v>35</v>
      </c>
      <c r="E34" s="61" t="s">
        <v>93</v>
      </c>
      <c r="F34" s="22" t="n">
        <f aca="false">SUM(G34:H34)</f>
        <v>91</v>
      </c>
      <c r="G34" s="22" t="n">
        <v>41</v>
      </c>
      <c r="H34" s="23" t="n">
        <v>50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19</v>
      </c>
      <c r="C35" s="12" t="n">
        <v>10</v>
      </c>
      <c r="D35" s="13" t="n">
        <v>9</v>
      </c>
      <c r="E35" s="59" t="s">
        <v>95</v>
      </c>
      <c r="F35" s="12" t="n">
        <f aca="false">SUM(G35:H35)</f>
        <v>15</v>
      </c>
      <c r="G35" s="12" t="n">
        <v>7</v>
      </c>
      <c r="H35" s="13" t="n">
        <v>8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13</v>
      </c>
      <c r="C36" s="12" t="n">
        <v>6</v>
      </c>
      <c r="D36" s="13" t="n">
        <v>7</v>
      </c>
      <c r="E36" s="59" t="s">
        <v>98</v>
      </c>
      <c r="F36" s="12" t="n">
        <f aca="false">SUM(G36:H36)</f>
        <v>14</v>
      </c>
      <c r="G36" s="12" t="n">
        <v>8</v>
      </c>
      <c r="H36" s="13" t="n">
        <v>6</v>
      </c>
      <c r="I36" s="71" t="s">
        <v>99</v>
      </c>
      <c r="J36" s="8" t="n">
        <f aca="false">K36+L36</f>
        <v>157</v>
      </c>
      <c r="K36" s="8" t="n">
        <f aca="false">C4+C10+C16</f>
        <v>78</v>
      </c>
      <c r="L36" s="10" t="n">
        <f aca="false">D4+D10+D16</f>
        <v>79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6</v>
      </c>
      <c r="C37" s="12" t="n">
        <v>9</v>
      </c>
      <c r="D37" s="13" t="n">
        <v>7</v>
      </c>
      <c r="E37" s="59" t="s">
        <v>101</v>
      </c>
      <c r="F37" s="12" t="n">
        <f aca="false">SUM(G37:H37)</f>
        <v>22</v>
      </c>
      <c r="G37" s="12" t="n">
        <v>10</v>
      </c>
      <c r="H37" s="13" t="n">
        <v>12</v>
      </c>
      <c r="I37" s="72" t="s">
        <v>102</v>
      </c>
      <c r="J37" s="8" t="n">
        <f aca="false">K37+L37</f>
        <v>1002</v>
      </c>
      <c r="K37" s="8" t="n">
        <f aca="false">C22+C28+C34+C40+C46+G4+G10+G16+G22+G28</f>
        <v>537</v>
      </c>
      <c r="L37" s="10" t="n">
        <f aca="false">D22+D28+D34+D40+D46+H4+H10+H16+H22+H28</f>
        <v>465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20</v>
      </c>
      <c r="C38" s="12" t="n">
        <v>14</v>
      </c>
      <c r="D38" s="13" t="n">
        <v>6</v>
      </c>
      <c r="E38" s="59" t="s">
        <v>104</v>
      </c>
      <c r="F38" s="12" t="n">
        <f aca="false">SUM(G38:H38)</f>
        <v>18</v>
      </c>
      <c r="G38" s="12" t="n">
        <v>5</v>
      </c>
      <c r="H38" s="13" t="n">
        <v>13</v>
      </c>
      <c r="I38" s="72" t="s">
        <v>105</v>
      </c>
      <c r="J38" s="8" t="n">
        <f aca="false">K38+L38</f>
        <v>624</v>
      </c>
      <c r="K38" s="8" t="n">
        <f aca="false">G34+G40+G46+K4+K10+K16+K22+K28</f>
        <v>241</v>
      </c>
      <c r="L38" s="10" t="n">
        <f aca="false">H34+H40+H46+L4+L10+L16+L22+L28</f>
        <v>383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14</v>
      </c>
      <c r="C39" s="15" t="n">
        <v>8</v>
      </c>
      <c r="D39" s="16" t="n">
        <v>6</v>
      </c>
      <c r="E39" s="62" t="s">
        <v>107</v>
      </c>
      <c r="F39" s="15" t="n">
        <f aca="false">SUM(G39:H39)</f>
        <v>22</v>
      </c>
      <c r="G39" s="15" t="n">
        <v>11</v>
      </c>
      <c r="H39" s="16" t="n">
        <v>11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79</v>
      </c>
      <c r="C40" s="8" t="n">
        <v>46</v>
      </c>
      <c r="D40" s="10" t="n">
        <v>33</v>
      </c>
      <c r="E40" s="58" t="s">
        <v>109</v>
      </c>
      <c r="F40" s="8" t="n">
        <f aca="false">SUM(G40:H40)</f>
        <v>124</v>
      </c>
      <c r="G40" s="8" t="n">
        <v>51</v>
      </c>
      <c r="H40" s="10" t="n">
        <v>73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11</v>
      </c>
      <c r="C41" s="12" t="n">
        <v>5</v>
      </c>
      <c r="D41" s="13" t="n">
        <v>6</v>
      </c>
      <c r="E41" s="59" t="s">
        <v>111</v>
      </c>
      <c r="F41" s="12" t="n">
        <f aca="false">SUM(G41:H41)</f>
        <v>23</v>
      </c>
      <c r="G41" s="12" t="n">
        <v>10</v>
      </c>
      <c r="H41" s="13" t="n">
        <v>13</v>
      </c>
      <c r="I41" s="57" t="s">
        <v>112</v>
      </c>
      <c r="J41" s="8" t="n">
        <f aca="false">世帯!C17</f>
        <v>533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21</v>
      </c>
      <c r="C42" s="12" t="n">
        <v>14</v>
      </c>
      <c r="D42" s="13" t="n">
        <v>7</v>
      </c>
      <c r="E42" s="59" t="s">
        <v>114</v>
      </c>
      <c r="F42" s="12" t="n">
        <f aca="false">SUM(G42:H42)</f>
        <v>24</v>
      </c>
      <c r="G42" s="12" t="n">
        <v>11</v>
      </c>
      <c r="H42" s="13" t="n">
        <v>13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8</v>
      </c>
      <c r="C43" s="12" t="n">
        <v>8</v>
      </c>
      <c r="D43" s="13" t="n">
        <v>10</v>
      </c>
      <c r="E43" s="59" t="s">
        <v>116</v>
      </c>
      <c r="F43" s="12" t="n">
        <f aca="false">SUM(G43:H43)</f>
        <v>23</v>
      </c>
      <c r="G43" s="12" t="n">
        <v>8</v>
      </c>
      <c r="H43" s="13" t="n">
        <v>15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6</v>
      </c>
      <c r="C44" s="12" t="n">
        <v>11</v>
      </c>
      <c r="D44" s="13" t="n">
        <v>5</v>
      </c>
      <c r="E44" s="59" t="s">
        <v>118</v>
      </c>
      <c r="F44" s="12" t="n">
        <f aca="false">SUM(G44:H44)</f>
        <v>26</v>
      </c>
      <c r="G44" s="12" t="n">
        <v>12</v>
      </c>
      <c r="H44" s="13" t="n">
        <v>14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3</v>
      </c>
      <c r="C45" s="12" t="n">
        <v>8</v>
      </c>
      <c r="D45" s="13" t="n">
        <v>5</v>
      </c>
      <c r="E45" s="59" t="s">
        <v>120</v>
      </c>
      <c r="F45" s="12" t="n">
        <f aca="false">SUM(G45:H45)</f>
        <v>28</v>
      </c>
      <c r="G45" s="12" t="n">
        <v>10</v>
      </c>
      <c r="H45" s="13" t="n">
        <v>18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82</v>
      </c>
      <c r="C46" s="22" t="n">
        <v>47</v>
      </c>
      <c r="D46" s="23" t="n">
        <v>35</v>
      </c>
      <c r="E46" s="61" t="s">
        <v>122</v>
      </c>
      <c r="F46" s="22" t="n">
        <f aca="false">SUM(G46:H46)</f>
        <v>167</v>
      </c>
      <c r="G46" s="22" t="n">
        <v>66</v>
      </c>
      <c r="H46" s="23" t="n">
        <v>101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4</v>
      </c>
      <c r="C47" s="12" t="n">
        <v>9</v>
      </c>
      <c r="D47" s="13" t="n">
        <v>5</v>
      </c>
      <c r="E47" s="59" t="s">
        <v>124</v>
      </c>
      <c r="F47" s="12" t="n">
        <f aca="false">SUM(G47:H47)</f>
        <v>36</v>
      </c>
      <c r="G47" s="12" t="n">
        <v>16</v>
      </c>
      <c r="H47" s="13" t="n">
        <v>20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5</v>
      </c>
      <c r="C48" s="12" t="n">
        <v>8</v>
      </c>
      <c r="D48" s="13" t="n">
        <v>7</v>
      </c>
      <c r="E48" s="59" t="s">
        <v>126</v>
      </c>
      <c r="F48" s="12" t="n">
        <f aca="false">SUM(G48:H48)</f>
        <v>32</v>
      </c>
      <c r="G48" s="12" t="n">
        <v>12</v>
      </c>
      <c r="H48" s="13" t="n">
        <v>20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17</v>
      </c>
      <c r="C49" s="12" t="n">
        <v>12</v>
      </c>
      <c r="D49" s="13" t="n">
        <v>5</v>
      </c>
      <c r="E49" s="59" t="s">
        <v>128</v>
      </c>
      <c r="F49" s="12" t="n">
        <f aca="false">SUM(G49:H49)</f>
        <v>28</v>
      </c>
      <c r="G49" s="12" t="n">
        <v>11</v>
      </c>
      <c r="H49" s="13" t="n">
        <v>17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25</v>
      </c>
      <c r="C50" s="12" t="n">
        <v>14</v>
      </c>
      <c r="D50" s="13" t="n">
        <v>11</v>
      </c>
      <c r="E50" s="59" t="s">
        <v>130</v>
      </c>
      <c r="F50" s="12" t="n">
        <f aca="false">SUM(G50:H50)</f>
        <v>31</v>
      </c>
      <c r="G50" s="12" t="n">
        <v>12</v>
      </c>
      <c r="H50" s="13" t="n">
        <v>19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1</v>
      </c>
      <c r="C51" s="46" t="n">
        <v>4</v>
      </c>
      <c r="D51" s="47" t="n">
        <v>7</v>
      </c>
      <c r="E51" s="81" t="s">
        <v>132</v>
      </c>
      <c r="F51" s="46" t="n">
        <f aca="false">SUM(G51:H51)</f>
        <v>40</v>
      </c>
      <c r="G51" s="46" t="n">
        <v>15</v>
      </c>
      <c r="H51" s="47" t="n">
        <v>25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40</v>
      </c>
      <c r="C4" s="8" t="n">
        <v>20</v>
      </c>
      <c r="D4" s="10" t="n">
        <v>20</v>
      </c>
      <c r="E4" s="58" t="s">
        <v>7</v>
      </c>
      <c r="F4" s="8" t="n">
        <f aca="false">SUM(G4:H4)</f>
        <v>77</v>
      </c>
      <c r="G4" s="8" t="n">
        <v>48</v>
      </c>
      <c r="H4" s="10" t="n">
        <v>29</v>
      </c>
      <c r="I4" s="58" t="s">
        <v>8</v>
      </c>
      <c r="J4" s="8" t="n">
        <f aca="false">SUM(K4:L4)</f>
        <v>155</v>
      </c>
      <c r="K4" s="8" t="n">
        <v>64</v>
      </c>
      <c r="L4" s="10" t="n">
        <v>91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2</v>
      </c>
      <c r="C5" s="12" t="n">
        <v>2</v>
      </c>
      <c r="D5" s="13" t="n">
        <v>0</v>
      </c>
      <c r="E5" s="59" t="s">
        <v>10</v>
      </c>
      <c r="F5" s="12" t="n">
        <f aca="false">SUM(G5:H5)</f>
        <v>14</v>
      </c>
      <c r="G5" s="12" t="n">
        <v>9</v>
      </c>
      <c r="H5" s="13" t="n">
        <v>5</v>
      </c>
      <c r="I5" s="59" t="s">
        <v>11</v>
      </c>
      <c r="J5" s="12" t="n">
        <f aca="false">SUM(K5:L5)</f>
        <v>33</v>
      </c>
      <c r="K5" s="12" t="n">
        <v>14</v>
      </c>
      <c r="L5" s="13" t="n">
        <v>19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13</v>
      </c>
      <c r="C6" s="12" t="n">
        <v>5</v>
      </c>
      <c r="D6" s="13" t="n">
        <v>8</v>
      </c>
      <c r="E6" s="59" t="s">
        <v>13</v>
      </c>
      <c r="F6" s="12" t="n">
        <f aca="false">SUM(G6:H6)</f>
        <v>14</v>
      </c>
      <c r="G6" s="12" t="n">
        <v>9</v>
      </c>
      <c r="H6" s="13" t="n">
        <v>5</v>
      </c>
      <c r="I6" s="59" t="s">
        <v>14</v>
      </c>
      <c r="J6" s="12" t="n">
        <f aca="false">SUM(K6:L6)</f>
        <v>37</v>
      </c>
      <c r="K6" s="12" t="n">
        <v>15</v>
      </c>
      <c r="L6" s="13" t="n">
        <v>22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7</v>
      </c>
      <c r="C7" s="12" t="n">
        <v>4</v>
      </c>
      <c r="D7" s="13" t="n">
        <v>3</v>
      </c>
      <c r="E7" s="59" t="s">
        <v>16</v>
      </c>
      <c r="F7" s="12" t="n">
        <f aca="false">SUM(G7:H7)</f>
        <v>13</v>
      </c>
      <c r="G7" s="12" t="n">
        <v>9</v>
      </c>
      <c r="H7" s="13" t="n">
        <v>4</v>
      </c>
      <c r="I7" s="59" t="s">
        <v>17</v>
      </c>
      <c r="J7" s="12" t="n">
        <f aca="false">SUM(K7:L7)</f>
        <v>36</v>
      </c>
      <c r="K7" s="12" t="n">
        <v>14</v>
      </c>
      <c r="L7" s="13" t="n">
        <v>22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8</v>
      </c>
      <c r="C8" s="12" t="n">
        <v>4</v>
      </c>
      <c r="D8" s="13" t="n">
        <v>4</v>
      </c>
      <c r="E8" s="59" t="s">
        <v>19</v>
      </c>
      <c r="F8" s="12" t="n">
        <f aca="false">SUM(G8:H8)</f>
        <v>19</v>
      </c>
      <c r="G8" s="12" t="n">
        <v>12</v>
      </c>
      <c r="H8" s="13" t="n">
        <v>7</v>
      </c>
      <c r="I8" s="59" t="s">
        <v>20</v>
      </c>
      <c r="J8" s="12" t="n">
        <f aca="false">SUM(K8:L8)</f>
        <v>27</v>
      </c>
      <c r="K8" s="12" t="n">
        <v>13</v>
      </c>
      <c r="L8" s="13" t="n">
        <v>14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10</v>
      </c>
      <c r="C9" s="12" t="n">
        <v>5</v>
      </c>
      <c r="D9" s="13" t="n">
        <v>5</v>
      </c>
      <c r="E9" s="59" t="s">
        <v>22</v>
      </c>
      <c r="F9" s="12" t="n">
        <f aca="false">SUM(G9:H9)</f>
        <v>17</v>
      </c>
      <c r="G9" s="12" t="n">
        <v>9</v>
      </c>
      <c r="H9" s="13" t="n">
        <v>8</v>
      </c>
      <c r="I9" s="59" t="s">
        <v>23</v>
      </c>
      <c r="J9" s="12" t="n">
        <f aca="false">SUM(K9:L9)</f>
        <v>22</v>
      </c>
      <c r="K9" s="12" t="n">
        <v>8</v>
      </c>
      <c r="L9" s="13" t="n">
        <v>14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61</v>
      </c>
      <c r="C10" s="22" t="n">
        <v>33</v>
      </c>
      <c r="D10" s="23" t="n">
        <v>28</v>
      </c>
      <c r="E10" s="60" t="s">
        <v>25</v>
      </c>
      <c r="F10" s="22" t="n">
        <f aca="false">SUM(G10:H10)</f>
        <v>85</v>
      </c>
      <c r="G10" s="22" t="n">
        <v>41</v>
      </c>
      <c r="H10" s="23" t="n">
        <v>44</v>
      </c>
      <c r="I10" s="61" t="s">
        <v>26</v>
      </c>
      <c r="J10" s="22" t="n">
        <f aca="false">SUM(K10:L10)</f>
        <v>101</v>
      </c>
      <c r="K10" s="22" t="n">
        <v>30</v>
      </c>
      <c r="L10" s="23" t="n">
        <v>71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9</v>
      </c>
      <c r="C11" s="12" t="n">
        <v>7</v>
      </c>
      <c r="D11" s="13" t="n">
        <v>2</v>
      </c>
      <c r="E11" s="59" t="s">
        <v>28</v>
      </c>
      <c r="F11" s="12" t="n">
        <f aca="false">SUM(G11:H11)</f>
        <v>9</v>
      </c>
      <c r="G11" s="12" t="n">
        <v>4</v>
      </c>
      <c r="H11" s="13" t="n">
        <v>5</v>
      </c>
      <c r="I11" s="59" t="s">
        <v>29</v>
      </c>
      <c r="J11" s="12" t="n">
        <f aca="false">SUM(K11:L11)</f>
        <v>27</v>
      </c>
      <c r="K11" s="12" t="n">
        <v>9</v>
      </c>
      <c r="L11" s="13" t="n">
        <v>18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9</v>
      </c>
      <c r="C12" s="12" t="n">
        <v>2</v>
      </c>
      <c r="D12" s="13" t="n">
        <v>7</v>
      </c>
      <c r="E12" s="59" t="s">
        <v>31</v>
      </c>
      <c r="F12" s="12" t="n">
        <f aca="false">SUM(G12:H12)</f>
        <v>17</v>
      </c>
      <c r="G12" s="12" t="n">
        <v>6</v>
      </c>
      <c r="H12" s="13" t="n">
        <v>11</v>
      </c>
      <c r="I12" s="59" t="s">
        <v>32</v>
      </c>
      <c r="J12" s="12" t="n">
        <f aca="false">SUM(K12:L12)</f>
        <v>22</v>
      </c>
      <c r="K12" s="12" t="n">
        <v>8</v>
      </c>
      <c r="L12" s="13" t="n">
        <v>14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10</v>
      </c>
      <c r="C13" s="12" t="n">
        <v>5</v>
      </c>
      <c r="D13" s="13" t="n">
        <v>5</v>
      </c>
      <c r="E13" s="59" t="s">
        <v>34</v>
      </c>
      <c r="F13" s="12" t="n">
        <f aca="false">SUM(G13:H13)</f>
        <v>14</v>
      </c>
      <c r="G13" s="12" t="n">
        <v>9</v>
      </c>
      <c r="H13" s="13" t="n">
        <v>5</v>
      </c>
      <c r="I13" s="59" t="s">
        <v>35</v>
      </c>
      <c r="J13" s="12" t="n">
        <f aca="false">SUM(K13:L13)</f>
        <v>20</v>
      </c>
      <c r="K13" s="12" t="n">
        <v>7</v>
      </c>
      <c r="L13" s="13" t="n">
        <v>13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22</v>
      </c>
      <c r="C14" s="12" t="n">
        <v>13</v>
      </c>
      <c r="D14" s="13" t="n">
        <v>9</v>
      </c>
      <c r="E14" s="59" t="s">
        <v>37</v>
      </c>
      <c r="F14" s="12" t="n">
        <f aca="false">SUM(G14:H14)</f>
        <v>25</v>
      </c>
      <c r="G14" s="12" t="n">
        <v>13</v>
      </c>
      <c r="H14" s="13" t="n">
        <v>12</v>
      </c>
      <c r="I14" s="59" t="s">
        <v>38</v>
      </c>
      <c r="J14" s="12" t="n">
        <f aca="false">SUM(K14:L14)</f>
        <v>13</v>
      </c>
      <c r="K14" s="12" t="n">
        <v>4</v>
      </c>
      <c r="L14" s="13" t="n">
        <v>9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1</v>
      </c>
      <c r="C15" s="15" t="n">
        <v>6</v>
      </c>
      <c r="D15" s="16" t="n">
        <v>5</v>
      </c>
      <c r="E15" s="62" t="s">
        <v>40</v>
      </c>
      <c r="F15" s="15" t="n">
        <f aca="false">SUM(G15:H15)</f>
        <v>20</v>
      </c>
      <c r="G15" s="15" t="n">
        <v>9</v>
      </c>
      <c r="H15" s="16" t="n">
        <v>11</v>
      </c>
      <c r="I15" s="62" t="s">
        <v>41</v>
      </c>
      <c r="J15" s="15" t="n">
        <f aca="false">SUM(K15:L15)</f>
        <v>19</v>
      </c>
      <c r="K15" s="15" t="n">
        <v>2</v>
      </c>
      <c r="L15" s="16" t="n">
        <v>17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63</v>
      </c>
      <c r="C16" s="8" t="n">
        <v>35</v>
      </c>
      <c r="D16" s="10" t="n">
        <v>28</v>
      </c>
      <c r="E16" s="58" t="s">
        <v>43</v>
      </c>
      <c r="F16" s="8" t="n">
        <f aca="false">SUM(G16:H16)</f>
        <v>131</v>
      </c>
      <c r="G16" s="8" t="n">
        <v>76</v>
      </c>
      <c r="H16" s="10" t="n">
        <v>55</v>
      </c>
      <c r="I16" s="58" t="s">
        <v>44</v>
      </c>
      <c r="J16" s="8" t="n">
        <f aca="false">SUM(K16:L16)</f>
        <v>37</v>
      </c>
      <c r="K16" s="8" t="n">
        <v>7</v>
      </c>
      <c r="L16" s="10" t="n">
        <v>30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7</v>
      </c>
      <c r="C17" s="12" t="n">
        <v>11</v>
      </c>
      <c r="D17" s="13" t="n">
        <v>6</v>
      </c>
      <c r="E17" s="59" t="s">
        <v>46</v>
      </c>
      <c r="F17" s="12" t="n">
        <f aca="false">SUM(G17:H17)</f>
        <v>29</v>
      </c>
      <c r="G17" s="12" t="n">
        <v>15</v>
      </c>
      <c r="H17" s="13" t="n">
        <v>14</v>
      </c>
      <c r="I17" s="59" t="s">
        <v>47</v>
      </c>
      <c r="J17" s="12" t="n">
        <f aca="false">SUM(K17:L17)</f>
        <v>8</v>
      </c>
      <c r="K17" s="12" t="n">
        <v>3</v>
      </c>
      <c r="L17" s="13" t="n">
        <v>5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16</v>
      </c>
      <c r="C18" s="12" t="n">
        <v>6</v>
      </c>
      <c r="D18" s="13" t="n">
        <v>10</v>
      </c>
      <c r="E18" s="59" t="s">
        <v>49</v>
      </c>
      <c r="F18" s="12" t="n">
        <f aca="false">SUM(G18:H18)</f>
        <v>20</v>
      </c>
      <c r="G18" s="12" t="n">
        <v>14</v>
      </c>
      <c r="H18" s="13" t="n">
        <v>6</v>
      </c>
      <c r="I18" s="59" t="s">
        <v>50</v>
      </c>
      <c r="J18" s="12" t="n">
        <f aca="false">SUM(K18:L18)</f>
        <v>7</v>
      </c>
      <c r="K18" s="12" t="n">
        <v>2</v>
      </c>
      <c r="L18" s="13" t="n">
        <v>5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8</v>
      </c>
      <c r="C19" s="12" t="n">
        <v>4</v>
      </c>
      <c r="D19" s="13" t="n">
        <v>4</v>
      </c>
      <c r="E19" s="59" t="s">
        <v>52</v>
      </c>
      <c r="F19" s="12" t="n">
        <f aca="false">SUM(G19:H19)</f>
        <v>29</v>
      </c>
      <c r="G19" s="12" t="n">
        <v>18</v>
      </c>
      <c r="H19" s="13" t="n">
        <v>11</v>
      </c>
      <c r="I19" s="59" t="s">
        <v>53</v>
      </c>
      <c r="J19" s="12" t="n">
        <f aca="false">SUM(K19:L19)</f>
        <v>8</v>
      </c>
      <c r="K19" s="12" t="n">
        <v>1</v>
      </c>
      <c r="L19" s="13" t="n">
        <v>7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1</v>
      </c>
      <c r="C20" s="12" t="n">
        <v>7</v>
      </c>
      <c r="D20" s="13" t="n">
        <v>4</v>
      </c>
      <c r="E20" s="59" t="s">
        <v>55</v>
      </c>
      <c r="F20" s="12" t="n">
        <f aca="false">SUM(G20:H20)</f>
        <v>29</v>
      </c>
      <c r="G20" s="12" t="n">
        <v>17</v>
      </c>
      <c r="H20" s="13" t="n">
        <v>12</v>
      </c>
      <c r="I20" s="59" t="s">
        <v>56</v>
      </c>
      <c r="J20" s="12" t="n">
        <f aca="false">SUM(K20:L20)</f>
        <v>8</v>
      </c>
      <c r="K20" s="12" t="n">
        <v>1</v>
      </c>
      <c r="L20" s="13" t="n">
        <v>7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1</v>
      </c>
      <c r="C21" s="12" t="n">
        <v>7</v>
      </c>
      <c r="D21" s="13" t="n">
        <v>4</v>
      </c>
      <c r="E21" s="59" t="s">
        <v>58</v>
      </c>
      <c r="F21" s="12" t="n">
        <f aca="false">SUM(G21:H21)</f>
        <v>24</v>
      </c>
      <c r="G21" s="12" t="n">
        <v>12</v>
      </c>
      <c r="H21" s="13" t="n">
        <v>12</v>
      </c>
      <c r="I21" s="59" t="s">
        <v>59</v>
      </c>
      <c r="J21" s="12" t="n">
        <f aca="false">SUM(K21:L21)</f>
        <v>6</v>
      </c>
      <c r="K21" s="12" t="n">
        <v>0</v>
      </c>
      <c r="L21" s="13" t="n">
        <v>6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72</v>
      </c>
      <c r="C22" s="22" t="n">
        <v>33</v>
      </c>
      <c r="D22" s="23" t="n">
        <v>39</v>
      </c>
      <c r="E22" s="61" t="s">
        <v>61</v>
      </c>
      <c r="F22" s="22" t="n">
        <f aca="false">SUM(G22:H22)</f>
        <v>162</v>
      </c>
      <c r="G22" s="22" t="n">
        <v>80</v>
      </c>
      <c r="H22" s="23" t="n">
        <v>82</v>
      </c>
      <c r="I22" s="61" t="s">
        <v>62</v>
      </c>
      <c r="J22" s="22" t="n">
        <f aca="false">SUM(K22:L22)</f>
        <v>11</v>
      </c>
      <c r="K22" s="22" t="n">
        <v>3</v>
      </c>
      <c r="L22" s="23" t="n">
        <v>8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3</v>
      </c>
      <c r="C23" s="12" t="n">
        <v>6</v>
      </c>
      <c r="D23" s="13" t="n">
        <v>7</v>
      </c>
      <c r="E23" s="59" t="s">
        <v>64</v>
      </c>
      <c r="F23" s="12" t="n">
        <f aca="false">SUM(G23:H23)</f>
        <v>31</v>
      </c>
      <c r="G23" s="12" t="n">
        <v>17</v>
      </c>
      <c r="H23" s="13" t="n">
        <v>14</v>
      </c>
      <c r="I23" s="59" t="s">
        <v>65</v>
      </c>
      <c r="J23" s="12" t="n">
        <f aca="false">SUM(K23:L23)</f>
        <v>2</v>
      </c>
      <c r="K23" s="12" t="n">
        <v>0</v>
      </c>
      <c r="L23" s="13" t="n">
        <v>2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8</v>
      </c>
      <c r="C24" s="12" t="n">
        <v>7</v>
      </c>
      <c r="D24" s="13" t="n">
        <v>11</v>
      </c>
      <c r="E24" s="59" t="s">
        <v>67</v>
      </c>
      <c r="F24" s="12" t="n">
        <f aca="false">SUM(G24:H24)</f>
        <v>38</v>
      </c>
      <c r="G24" s="12" t="n">
        <v>23</v>
      </c>
      <c r="H24" s="13" t="n">
        <v>15</v>
      </c>
      <c r="I24" s="59" t="s">
        <v>68</v>
      </c>
      <c r="J24" s="12" t="n">
        <f aca="false">SUM(K24:L24)</f>
        <v>4</v>
      </c>
      <c r="K24" s="12" t="n">
        <v>0</v>
      </c>
      <c r="L24" s="13" t="n">
        <v>4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3</v>
      </c>
      <c r="C25" s="12" t="n">
        <v>5</v>
      </c>
      <c r="D25" s="13" t="n">
        <v>8</v>
      </c>
      <c r="E25" s="59" t="s">
        <v>70</v>
      </c>
      <c r="F25" s="12" t="n">
        <f aca="false">SUM(G25:H25)</f>
        <v>23</v>
      </c>
      <c r="G25" s="12" t="n">
        <v>11</v>
      </c>
      <c r="H25" s="13" t="n">
        <v>12</v>
      </c>
      <c r="I25" s="59" t="s">
        <v>71</v>
      </c>
      <c r="J25" s="12" t="n">
        <f aca="false">SUM(K25:L25)</f>
        <v>2</v>
      </c>
      <c r="K25" s="12" t="n">
        <v>1</v>
      </c>
      <c r="L25" s="13" t="n">
        <v>1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14</v>
      </c>
      <c r="C26" s="12" t="n">
        <v>7</v>
      </c>
      <c r="D26" s="13" t="n">
        <v>7</v>
      </c>
      <c r="E26" s="59" t="s">
        <v>73</v>
      </c>
      <c r="F26" s="12" t="n">
        <f aca="false">SUM(G26:H26)</f>
        <v>36</v>
      </c>
      <c r="G26" s="12" t="n">
        <v>17</v>
      </c>
      <c r="H26" s="13" t="n">
        <v>19</v>
      </c>
      <c r="I26" s="59" t="s">
        <v>74</v>
      </c>
      <c r="J26" s="12" t="n">
        <f aca="false">SUM(K26:L26)</f>
        <v>3</v>
      </c>
      <c r="K26" s="12" t="n">
        <v>2</v>
      </c>
      <c r="L26" s="13" t="n">
        <v>1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4</v>
      </c>
      <c r="C27" s="15" t="n">
        <v>8</v>
      </c>
      <c r="D27" s="16" t="n">
        <v>6</v>
      </c>
      <c r="E27" s="62" t="s">
        <v>76</v>
      </c>
      <c r="F27" s="15" t="n">
        <f aca="false">SUM(G27:H27)</f>
        <v>34</v>
      </c>
      <c r="G27" s="15" t="n">
        <v>12</v>
      </c>
      <c r="H27" s="16" t="n">
        <v>22</v>
      </c>
      <c r="I27" s="62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60</v>
      </c>
      <c r="C28" s="8" t="n">
        <v>30</v>
      </c>
      <c r="D28" s="10" t="n">
        <v>30</v>
      </c>
      <c r="E28" s="58" t="s">
        <v>79</v>
      </c>
      <c r="F28" s="8" t="n">
        <f aca="false">SUM(G28:H28)</f>
        <v>172</v>
      </c>
      <c r="G28" s="8" t="n">
        <v>104</v>
      </c>
      <c r="H28" s="10" t="n">
        <v>68</v>
      </c>
      <c r="I28" s="58" t="s">
        <v>80</v>
      </c>
      <c r="J28" s="8" t="n">
        <f aca="false">SUM(K28:L28)</f>
        <v>2</v>
      </c>
      <c r="K28" s="8" t="n">
        <v>0</v>
      </c>
      <c r="L28" s="10" t="n">
        <v>2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11</v>
      </c>
      <c r="C29" s="12" t="n">
        <v>7</v>
      </c>
      <c r="D29" s="13" t="n">
        <v>4</v>
      </c>
      <c r="E29" s="59" t="s">
        <v>82</v>
      </c>
      <c r="F29" s="12" t="n">
        <f aca="false">SUM(G29:H29)</f>
        <v>40</v>
      </c>
      <c r="G29" s="12" t="n">
        <v>20</v>
      </c>
      <c r="H29" s="13" t="n">
        <v>20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10</v>
      </c>
      <c r="C30" s="12" t="n">
        <v>5</v>
      </c>
      <c r="D30" s="13" t="n">
        <v>5</v>
      </c>
      <c r="E30" s="59" t="s">
        <v>84</v>
      </c>
      <c r="F30" s="12" t="n">
        <f aca="false">SUM(G30:H30)</f>
        <v>23</v>
      </c>
      <c r="G30" s="12" t="n">
        <v>16</v>
      </c>
      <c r="H30" s="13" t="n">
        <v>7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14</v>
      </c>
      <c r="C31" s="12" t="n">
        <v>9</v>
      </c>
      <c r="D31" s="13" t="n">
        <v>5</v>
      </c>
      <c r="E31" s="59" t="s">
        <v>86</v>
      </c>
      <c r="F31" s="12" t="n">
        <f aca="false">SUM(G31:H31)</f>
        <v>50</v>
      </c>
      <c r="G31" s="12" t="n">
        <v>31</v>
      </c>
      <c r="H31" s="13" t="n">
        <v>19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18</v>
      </c>
      <c r="C32" s="12" t="n">
        <v>6</v>
      </c>
      <c r="D32" s="13" t="n">
        <v>12</v>
      </c>
      <c r="E32" s="59" t="s">
        <v>88</v>
      </c>
      <c r="F32" s="12" t="n">
        <f aca="false">SUM(G32:H32)</f>
        <v>33</v>
      </c>
      <c r="G32" s="12" t="n">
        <v>21</v>
      </c>
      <c r="H32" s="13" t="n">
        <v>12</v>
      </c>
      <c r="I32" s="57" t="s">
        <v>89</v>
      </c>
      <c r="J32" s="8" t="n">
        <f aca="false">K32+L32</f>
        <v>1975</v>
      </c>
      <c r="K32" s="8" t="n">
        <f aca="false">K28+K22+K16+K10+K4+G4+G10+G16+G22+G28+G34+G40+G46+C4+C10+C16+C22+C28+C34+C40+C46</f>
        <v>949</v>
      </c>
      <c r="L32" s="10" t="n">
        <f aca="false">L28+L22+L16+L10+L4+H4+H10+H16+H22+H28+H34+H40+H46+D4+D10+D16+D22+D28+D34+D40+D46</f>
        <v>1026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7</v>
      </c>
      <c r="C33" s="12" t="n">
        <v>3</v>
      </c>
      <c r="D33" s="13" t="n">
        <v>4</v>
      </c>
      <c r="E33" s="59" t="s">
        <v>91</v>
      </c>
      <c r="F33" s="12" t="n">
        <f aca="false">SUM(G33:H33)</f>
        <v>26</v>
      </c>
      <c r="G33" s="12" t="n">
        <v>16</v>
      </c>
      <c r="H33" s="13" t="n">
        <v>10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83</v>
      </c>
      <c r="C34" s="22" t="n">
        <v>50</v>
      </c>
      <c r="D34" s="23" t="n">
        <v>33</v>
      </c>
      <c r="E34" s="61" t="s">
        <v>93</v>
      </c>
      <c r="F34" s="22" t="n">
        <f aca="false">SUM(G34:H34)</f>
        <v>116</v>
      </c>
      <c r="G34" s="22" t="n">
        <v>53</v>
      </c>
      <c r="H34" s="23" t="n">
        <v>63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18</v>
      </c>
      <c r="C35" s="12" t="n">
        <v>10</v>
      </c>
      <c r="D35" s="13" t="n">
        <v>8</v>
      </c>
      <c r="E35" s="59" t="s">
        <v>95</v>
      </c>
      <c r="F35" s="12" t="n">
        <f aca="false">SUM(G35:H35)</f>
        <v>22</v>
      </c>
      <c r="G35" s="12" t="n">
        <v>14</v>
      </c>
      <c r="H35" s="13" t="n">
        <v>8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14</v>
      </c>
      <c r="C36" s="12" t="n">
        <v>9</v>
      </c>
      <c r="D36" s="13" t="n">
        <v>5</v>
      </c>
      <c r="E36" s="59" t="s">
        <v>98</v>
      </c>
      <c r="F36" s="12" t="n">
        <f aca="false">SUM(G36:H36)</f>
        <v>20</v>
      </c>
      <c r="G36" s="12" t="n">
        <v>7</v>
      </c>
      <c r="H36" s="13" t="n">
        <v>13</v>
      </c>
      <c r="I36" s="71" t="s">
        <v>99</v>
      </c>
      <c r="J36" s="8" t="n">
        <f aca="false">K36+L36</f>
        <v>164</v>
      </c>
      <c r="K36" s="8" t="n">
        <f aca="false">C4+C10+C16</f>
        <v>88</v>
      </c>
      <c r="L36" s="10" t="n">
        <f aca="false">D4+D10+D16</f>
        <v>76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3</v>
      </c>
      <c r="C37" s="12" t="n">
        <v>9</v>
      </c>
      <c r="D37" s="13" t="n">
        <v>4</v>
      </c>
      <c r="E37" s="59" t="s">
        <v>101</v>
      </c>
      <c r="F37" s="12" t="n">
        <f aca="false">SUM(G37:H37)</f>
        <v>29</v>
      </c>
      <c r="G37" s="12" t="n">
        <v>14</v>
      </c>
      <c r="H37" s="13" t="n">
        <v>15</v>
      </c>
      <c r="I37" s="72" t="s">
        <v>102</v>
      </c>
      <c r="J37" s="8" t="n">
        <f aca="false">K37+L37</f>
        <v>1000</v>
      </c>
      <c r="K37" s="8" t="n">
        <f aca="false">C22+C28+C34+C40+C46+G4+G10+G16+G22+G28</f>
        <v>539</v>
      </c>
      <c r="L37" s="10" t="n">
        <f aca="false">D22+D28+D34+D40+D46+H4+H10+H16+H22+H28</f>
        <v>461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8</v>
      </c>
      <c r="C38" s="12" t="n">
        <v>10</v>
      </c>
      <c r="D38" s="13" t="n">
        <v>8</v>
      </c>
      <c r="E38" s="59" t="s">
        <v>104</v>
      </c>
      <c r="F38" s="12" t="n">
        <f aca="false">SUM(G38:H38)</f>
        <v>20</v>
      </c>
      <c r="G38" s="12" t="n">
        <v>6</v>
      </c>
      <c r="H38" s="13" t="n">
        <v>14</v>
      </c>
      <c r="I38" s="72" t="s">
        <v>105</v>
      </c>
      <c r="J38" s="8" t="n">
        <f aca="false">K38+L38</f>
        <v>811</v>
      </c>
      <c r="K38" s="8" t="n">
        <f aca="false">G34+G40+G46+K4+K10+K16+K22+K28</f>
        <v>322</v>
      </c>
      <c r="L38" s="10" t="n">
        <f aca="false">H34+H40+H46+L4+L10+L16+L22+L28</f>
        <v>489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20</v>
      </c>
      <c r="C39" s="15" t="n">
        <v>12</v>
      </c>
      <c r="D39" s="16" t="n">
        <v>8</v>
      </c>
      <c r="E39" s="62" t="s">
        <v>107</v>
      </c>
      <c r="F39" s="15" t="n">
        <f aca="false">SUM(G39:H39)</f>
        <v>25</v>
      </c>
      <c r="G39" s="15" t="n">
        <v>12</v>
      </c>
      <c r="H39" s="16" t="n">
        <v>13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72</v>
      </c>
      <c r="C40" s="8" t="n">
        <v>33</v>
      </c>
      <c r="D40" s="10" t="n">
        <v>39</v>
      </c>
      <c r="E40" s="58" t="s">
        <v>109</v>
      </c>
      <c r="F40" s="8" t="n">
        <f aca="false">SUM(G40:H40)</f>
        <v>188</v>
      </c>
      <c r="G40" s="8" t="n">
        <v>84</v>
      </c>
      <c r="H40" s="10" t="n">
        <v>104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17</v>
      </c>
      <c r="C41" s="12" t="n">
        <v>10</v>
      </c>
      <c r="D41" s="13" t="n">
        <v>7</v>
      </c>
      <c r="E41" s="59" t="s">
        <v>111</v>
      </c>
      <c r="F41" s="12" t="n">
        <f aca="false">SUM(G41:H41)</f>
        <v>32</v>
      </c>
      <c r="G41" s="12" t="n">
        <v>17</v>
      </c>
      <c r="H41" s="13" t="n">
        <v>15</v>
      </c>
      <c r="I41" s="57" t="s">
        <v>112</v>
      </c>
      <c r="J41" s="8" t="n">
        <f aca="false">世帯!C18</f>
        <v>684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1</v>
      </c>
      <c r="C42" s="12" t="n">
        <v>3</v>
      </c>
      <c r="D42" s="13" t="n">
        <v>8</v>
      </c>
      <c r="E42" s="59" t="s">
        <v>114</v>
      </c>
      <c r="F42" s="12" t="n">
        <f aca="false">SUM(G42:H42)</f>
        <v>32</v>
      </c>
      <c r="G42" s="12" t="n">
        <v>16</v>
      </c>
      <c r="H42" s="13" t="n">
        <v>16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5</v>
      </c>
      <c r="C43" s="12" t="n">
        <v>5</v>
      </c>
      <c r="D43" s="13" t="n">
        <v>10</v>
      </c>
      <c r="E43" s="59" t="s">
        <v>116</v>
      </c>
      <c r="F43" s="12" t="n">
        <f aca="false">SUM(G43:H43)</f>
        <v>40</v>
      </c>
      <c r="G43" s="12" t="n">
        <v>24</v>
      </c>
      <c r="H43" s="13" t="n">
        <v>16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1</v>
      </c>
      <c r="C44" s="12" t="n">
        <v>6</v>
      </c>
      <c r="D44" s="13" t="n">
        <v>5</v>
      </c>
      <c r="E44" s="59" t="s">
        <v>118</v>
      </c>
      <c r="F44" s="12" t="n">
        <f aca="false">SUM(G44:H44)</f>
        <v>41</v>
      </c>
      <c r="G44" s="12" t="n">
        <v>9</v>
      </c>
      <c r="H44" s="13" t="n">
        <v>32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8</v>
      </c>
      <c r="C45" s="12" t="n">
        <v>9</v>
      </c>
      <c r="D45" s="13" t="n">
        <v>9</v>
      </c>
      <c r="E45" s="59" t="s">
        <v>120</v>
      </c>
      <c r="F45" s="12" t="n">
        <f aca="false">SUM(G45:H45)</f>
        <v>43</v>
      </c>
      <c r="G45" s="12" t="n">
        <v>18</v>
      </c>
      <c r="H45" s="13" t="n">
        <v>25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86</v>
      </c>
      <c r="C46" s="22" t="n">
        <v>44</v>
      </c>
      <c r="D46" s="23" t="n">
        <v>42</v>
      </c>
      <c r="E46" s="61" t="s">
        <v>122</v>
      </c>
      <c r="F46" s="22" t="n">
        <f aca="false">SUM(G46:H46)</f>
        <v>201</v>
      </c>
      <c r="G46" s="22" t="n">
        <v>81</v>
      </c>
      <c r="H46" s="23" t="n">
        <v>120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21</v>
      </c>
      <c r="C47" s="12" t="n">
        <v>10</v>
      </c>
      <c r="D47" s="13" t="n">
        <v>11</v>
      </c>
      <c r="E47" s="59" t="s">
        <v>124</v>
      </c>
      <c r="F47" s="12" t="n">
        <f aca="false">SUM(G47:H47)</f>
        <v>31</v>
      </c>
      <c r="G47" s="12" t="n">
        <v>10</v>
      </c>
      <c r="H47" s="13" t="n">
        <v>21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8</v>
      </c>
      <c r="C48" s="12" t="n">
        <v>7</v>
      </c>
      <c r="D48" s="13" t="n">
        <v>11</v>
      </c>
      <c r="E48" s="59" t="s">
        <v>126</v>
      </c>
      <c r="F48" s="12" t="n">
        <f aca="false">SUM(G48:H48)</f>
        <v>46</v>
      </c>
      <c r="G48" s="12" t="n">
        <v>19</v>
      </c>
      <c r="H48" s="13" t="n">
        <v>27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18</v>
      </c>
      <c r="C49" s="12" t="n">
        <v>10</v>
      </c>
      <c r="D49" s="13" t="n">
        <v>8</v>
      </c>
      <c r="E49" s="59" t="s">
        <v>128</v>
      </c>
      <c r="F49" s="12" t="n">
        <f aca="false">SUM(G49:H49)</f>
        <v>42</v>
      </c>
      <c r="G49" s="12" t="n">
        <v>15</v>
      </c>
      <c r="H49" s="13" t="n">
        <v>27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8</v>
      </c>
      <c r="C50" s="12" t="n">
        <v>7</v>
      </c>
      <c r="D50" s="13" t="n">
        <v>1</v>
      </c>
      <c r="E50" s="59" t="s">
        <v>130</v>
      </c>
      <c r="F50" s="12" t="n">
        <f aca="false">SUM(G50:H50)</f>
        <v>48</v>
      </c>
      <c r="G50" s="12" t="n">
        <v>18</v>
      </c>
      <c r="H50" s="13" t="n">
        <v>30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21</v>
      </c>
      <c r="C51" s="46" t="n">
        <v>10</v>
      </c>
      <c r="D51" s="47" t="n">
        <v>11</v>
      </c>
      <c r="E51" s="81" t="s">
        <v>132</v>
      </c>
      <c r="F51" s="46" t="n">
        <f aca="false">SUM(G51:H51)</f>
        <v>34</v>
      </c>
      <c r="G51" s="46" t="n">
        <v>19</v>
      </c>
      <c r="H51" s="47" t="n">
        <v>15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1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33</v>
      </c>
      <c r="C4" s="8" t="n">
        <v>15</v>
      </c>
      <c r="D4" s="10" t="n">
        <v>18</v>
      </c>
      <c r="E4" s="58" t="s">
        <v>7</v>
      </c>
      <c r="F4" s="8" t="n">
        <f aca="false">SUM(G4:H4)</f>
        <v>63</v>
      </c>
      <c r="G4" s="8" t="n">
        <v>36</v>
      </c>
      <c r="H4" s="10" t="n">
        <v>27</v>
      </c>
      <c r="I4" s="58" t="s">
        <v>8</v>
      </c>
      <c r="J4" s="8" t="n">
        <f aca="false">SUM(K4:L4)</f>
        <v>132</v>
      </c>
      <c r="K4" s="8" t="n">
        <v>56</v>
      </c>
      <c r="L4" s="10" t="n">
        <v>76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2</v>
      </c>
      <c r="C5" s="12" t="n">
        <v>2</v>
      </c>
      <c r="D5" s="13" t="n">
        <v>0</v>
      </c>
      <c r="E5" s="59" t="s">
        <v>10</v>
      </c>
      <c r="F5" s="12" t="n">
        <f aca="false">SUM(G5:H5)</f>
        <v>14</v>
      </c>
      <c r="G5" s="12" t="n">
        <v>8</v>
      </c>
      <c r="H5" s="13" t="n">
        <v>6</v>
      </c>
      <c r="I5" s="59" t="s">
        <v>11</v>
      </c>
      <c r="J5" s="12" t="n">
        <f aca="false">SUM(K5:L5)</f>
        <v>31</v>
      </c>
      <c r="K5" s="12" t="n">
        <v>17</v>
      </c>
      <c r="L5" s="13" t="n">
        <v>14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6</v>
      </c>
      <c r="C6" s="12" t="n">
        <v>3</v>
      </c>
      <c r="D6" s="13" t="n">
        <v>3</v>
      </c>
      <c r="E6" s="59" t="s">
        <v>13</v>
      </c>
      <c r="F6" s="12" t="n">
        <f aca="false">SUM(G6:H6)</f>
        <v>18</v>
      </c>
      <c r="G6" s="12" t="n">
        <v>11</v>
      </c>
      <c r="H6" s="13" t="n">
        <v>7</v>
      </c>
      <c r="I6" s="59" t="s">
        <v>14</v>
      </c>
      <c r="J6" s="12" t="n">
        <f aca="false">SUM(K6:L6)</f>
        <v>31</v>
      </c>
      <c r="K6" s="12" t="n">
        <v>9</v>
      </c>
      <c r="L6" s="13" t="n">
        <v>22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11</v>
      </c>
      <c r="C7" s="12" t="n">
        <v>4</v>
      </c>
      <c r="D7" s="13" t="n">
        <v>7</v>
      </c>
      <c r="E7" s="59" t="s">
        <v>16</v>
      </c>
      <c r="F7" s="12" t="n">
        <f aca="false">SUM(G7:H7)</f>
        <v>14</v>
      </c>
      <c r="G7" s="12" t="n">
        <v>8</v>
      </c>
      <c r="H7" s="13" t="n">
        <v>6</v>
      </c>
      <c r="I7" s="59" t="s">
        <v>17</v>
      </c>
      <c r="J7" s="12" t="n">
        <f aca="false">SUM(K7:L7)</f>
        <v>25</v>
      </c>
      <c r="K7" s="12" t="n">
        <v>13</v>
      </c>
      <c r="L7" s="13" t="n">
        <v>12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5</v>
      </c>
      <c r="C8" s="12" t="n">
        <v>3</v>
      </c>
      <c r="D8" s="13" t="n">
        <v>2</v>
      </c>
      <c r="E8" s="59" t="s">
        <v>19</v>
      </c>
      <c r="F8" s="12" t="n">
        <f aca="false">SUM(G8:H8)</f>
        <v>11</v>
      </c>
      <c r="G8" s="12" t="n">
        <v>7</v>
      </c>
      <c r="H8" s="13" t="n">
        <v>4</v>
      </c>
      <c r="I8" s="59" t="s">
        <v>20</v>
      </c>
      <c r="J8" s="12" t="n">
        <f aca="false">SUM(K8:L8)</f>
        <v>23</v>
      </c>
      <c r="K8" s="12" t="n">
        <v>9</v>
      </c>
      <c r="L8" s="13" t="n">
        <v>14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9</v>
      </c>
      <c r="C9" s="12" t="n">
        <v>3</v>
      </c>
      <c r="D9" s="13" t="n">
        <v>6</v>
      </c>
      <c r="E9" s="59" t="s">
        <v>22</v>
      </c>
      <c r="F9" s="12" t="n">
        <f aca="false">SUM(G9:H9)</f>
        <v>6</v>
      </c>
      <c r="G9" s="12" t="n">
        <v>2</v>
      </c>
      <c r="H9" s="13" t="n">
        <v>4</v>
      </c>
      <c r="I9" s="59" t="s">
        <v>23</v>
      </c>
      <c r="J9" s="12" t="n">
        <f aca="false">SUM(K9:L9)</f>
        <v>22</v>
      </c>
      <c r="K9" s="12" t="n">
        <v>8</v>
      </c>
      <c r="L9" s="13" t="n">
        <v>14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46</v>
      </c>
      <c r="C10" s="22" t="n">
        <v>20</v>
      </c>
      <c r="D10" s="23" t="n">
        <v>26</v>
      </c>
      <c r="E10" s="60" t="s">
        <v>25</v>
      </c>
      <c r="F10" s="22" t="n">
        <f aca="false">SUM(G10:H10)</f>
        <v>70</v>
      </c>
      <c r="G10" s="22" t="n">
        <v>40</v>
      </c>
      <c r="H10" s="23" t="n">
        <v>30</v>
      </c>
      <c r="I10" s="61" t="s">
        <v>26</v>
      </c>
      <c r="J10" s="22" t="n">
        <f aca="false">SUM(K10:L10)</f>
        <v>78</v>
      </c>
      <c r="K10" s="22" t="n">
        <v>24</v>
      </c>
      <c r="L10" s="23" t="n">
        <v>54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6</v>
      </c>
      <c r="C11" s="12" t="n">
        <v>4</v>
      </c>
      <c r="D11" s="13" t="n">
        <v>2</v>
      </c>
      <c r="E11" s="59" t="s">
        <v>28</v>
      </c>
      <c r="F11" s="12" t="n">
        <f aca="false">SUM(G11:H11)</f>
        <v>12</v>
      </c>
      <c r="G11" s="12" t="n">
        <v>7</v>
      </c>
      <c r="H11" s="13" t="n">
        <v>5</v>
      </c>
      <c r="I11" s="59" t="s">
        <v>29</v>
      </c>
      <c r="J11" s="12" t="n">
        <f aca="false">SUM(K11:L11)</f>
        <v>23</v>
      </c>
      <c r="K11" s="12" t="n">
        <v>5</v>
      </c>
      <c r="L11" s="13" t="n">
        <v>18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12</v>
      </c>
      <c r="C12" s="12" t="n">
        <v>5</v>
      </c>
      <c r="D12" s="13" t="n">
        <v>7</v>
      </c>
      <c r="E12" s="59" t="s">
        <v>31</v>
      </c>
      <c r="F12" s="12" t="n">
        <f aca="false">SUM(G12:H12)</f>
        <v>11</v>
      </c>
      <c r="G12" s="12" t="n">
        <v>6</v>
      </c>
      <c r="H12" s="13" t="n">
        <v>5</v>
      </c>
      <c r="I12" s="59" t="s">
        <v>32</v>
      </c>
      <c r="J12" s="12" t="n">
        <f aca="false">SUM(K12:L12)</f>
        <v>10</v>
      </c>
      <c r="K12" s="12" t="n">
        <v>2</v>
      </c>
      <c r="L12" s="13" t="n">
        <v>8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8</v>
      </c>
      <c r="C13" s="12" t="n">
        <v>1</v>
      </c>
      <c r="D13" s="13" t="n">
        <v>7</v>
      </c>
      <c r="E13" s="59" t="s">
        <v>34</v>
      </c>
      <c r="F13" s="12" t="n">
        <f aca="false">SUM(G13:H13)</f>
        <v>17</v>
      </c>
      <c r="G13" s="12" t="n">
        <v>10</v>
      </c>
      <c r="H13" s="13" t="n">
        <v>7</v>
      </c>
      <c r="I13" s="59" t="s">
        <v>35</v>
      </c>
      <c r="J13" s="12" t="n">
        <f aca="false">SUM(K13:L13)</f>
        <v>24</v>
      </c>
      <c r="K13" s="12" t="n">
        <v>9</v>
      </c>
      <c r="L13" s="13" t="n">
        <v>15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9</v>
      </c>
      <c r="C14" s="12" t="n">
        <v>6</v>
      </c>
      <c r="D14" s="13" t="n">
        <v>3</v>
      </c>
      <c r="E14" s="59" t="s">
        <v>37</v>
      </c>
      <c r="F14" s="12" t="n">
        <f aca="false">SUM(G14:H14)</f>
        <v>14</v>
      </c>
      <c r="G14" s="12" t="n">
        <v>9</v>
      </c>
      <c r="H14" s="13" t="n">
        <v>5</v>
      </c>
      <c r="I14" s="59" t="s">
        <v>38</v>
      </c>
      <c r="J14" s="12" t="n">
        <f aca="false">SUM(K14:L14)</f>
        <v>12</v>
      </c>
      <c r="K14" s="12" t="n">
        <v>5</v>
      </c>
      <c r="L14" s="13" t="n">
        <v>7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1</v>
      </c>
      <c r="C15" s="15" t="n">
        <v>4</v>
      </c>
      <c r="D15" s="16" t="n">
        <v>7</v>
      </c>
      <c r="E15" s="62" t="s">
        <v>40</v>
      </c>
      <c r="F15" s="15" t="n">
        <f aca="false">SUM(G15:H15)</f>
        <v>16</v>
      </c>
      <c r="G15" s="15" t="n">
        <v>8</v>
      </c>
      <c r="H15" s="16" t="n">
        <v>8</v>
      </c>
      <c r="I15" s="62" t="s">
        <v>41</v>
      </c>
      <c r="J15" s="15" t="n">
        <f aca="false">SUM(K15:L15)</f>
        <v>9</v>
      </c>
      <c r="K15" s="15" t="n">
        <v>3</v>
      </c>
      <c r="L15" s="16" t="n">
        <v>6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65</v>
      </c>
      <c r="C16" s="8" t="n">
        <v>36</v>
      </c>
      <c r="D16" s="10" t="n">
        <v>29</v>
      </c>
      <c r="E16" s="58" t="s">
        <v>43</v>
      </c>
      <c r="F16" s="8" t="n">
        <f aca="false">SUM(G16:H16)</f>
        <v>116</v>
      </c>
      <c r="G16" s="8" t="n">
        <v>61</v>
      </c>
      <c r="H16" s="10" t="n">
        <v>55</v>
      </c>
      <c r="I16" s="58" t="s">
        <v>44</v>
      </c>
      <c r="J16" s="8" t="n">
        <f aca="false">SUM(K16:L16)</f>
        <v>35</v>
      </c>
      <c r="K16" s="8" t="n">
        <v>6</v>
      </c>
      <c r="L16" s="10" t="n">
        <v>29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2</v>
      </c>
      <c r="C17" s="12" t="n">
        <v>8</v>
      </c>
      <c r="D17" s="13" t="n">
        <v>4</v>
      </c>
      <c r="E17" s="59" t="s">
        <v>46</v>
      </c>
      <c r="F17" s="12" t="n">
        <f aca="false">SUM(G17:H17)</f>
        <v>22</v>
      </c>
      <c r="G17" s="12" t="n">
        <v>12</v>
      </c>
      <c r="H17" s="13" t="n">
        <v>10</v>
      </c>
      <c r="I17" s="59" t="s">
        <v>47</v>
      </c>
      <c r="J17" s="12" t="n">
        <f aca="false">SUM(K17:L17)</f>
        <v>11</v>
      </c>
      <c r="K17" s="12" t="n">
        <v>1</v>
      </c>
      <c r="L17" s="13" t="n">
        <v>10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12</v>
      </c>
      <c r="C18" s="12" t="n">
        <v>7</v>
      </c>
      <c r="D18" s="13" t="n">
        <v>5</v>
      </c>
      <c r="E18" s="59" t="s">
        <v>49</v>
      </c>
      <c r="F18" s="12" t="n">
        <f aca="false">SUM(G18:H18)</f>
        <v>23</v>
      </c>
      <c r="G18" s="12" t="n">
        <v>13</v>
      </c>
      <c r="H18" s="13" t="n">
        <v>10</v>
      </c>
      <c r="I18" s="59" t="s">
        <v>50</v>
      </c>
      <c r="J18" s="12" t="n">
        <f aca="false">SUM(K18:L18)</f>
        <v>5</v>
      </c>
      <c r="K18" s="12" t="n">
        <v>1</v>
      </c>
      <c r="L18" s="13" t="n">
        <v>4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17</v>
      </c>
      <c r="C19" s="12" t="n">
        <v>9</v>
      </c>
      <c r="D19" s="13" t="n">
        <v>8</v>
      </c>
      <c r="E19" s="59" t="s">
        <v>52</v>
      </c>
      <c r="F19" s="12" t="n">
        <f aca="false">SUM(G19:H19)</f>
        <v>31</v>
      </c>
      <c r="G19" s="12" t="n">
        <v>18</v>
      </c>
      <c r="H19" s="13" t="n">
        <v>13</v>
      </c>
      <c r="I19" s="59" t="s">
        <v>53</v>
      </c>
      <c r="J19" s="12" t="n">
        <f aca="false">SUM(K19:L19)</f>
        <v>7</v>
      </c>
      <c r="K19" s="12" t="n">
        <v>1</v>
      </c>
      <c r="L19" s="13" t="n">
        <v>6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2</v>
      </c>
      <c r="C20" s="12" t="n">
        <v>6</v>
      </c>
      <c r="D20" s="13" t="n">
        <v>6</v>
      </c>
      <c r="E20" s="59" t="s">
        <v>55</v>
      </c>
      <c r="F20" s="12" t="n">
        <f aca="false">SUM(G20:H20)</f>
        <v>17</v>
      </c>
      <c r="G20" s="12" t="n">
        <v>9</v>
      </c>
      <c r="H20" s="13" t="n">
        <v>8</v>
      </c>
      <c r="I20" s="59" t="s">
        <v>56</v>
      </c>
      <c r="J20" s="12" t="n">
        <f aca="false">SUM(K20:L20)</f>
        <v>8</v>
      </c>
      <c r="K20" s="12" t="n">
        <v>2</v>
      </c>
      <c r="L20" s="13" t="n">
        <v>6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2</v>
      </c>
      <c r="C21" s="12" t="n">
        <v>6</v>
      </c>
      <c r="D21" s="13" t="n">
        <v>6</v>
      </c>
      <c r="E21" s="59" t="s">
        <v>58</v>
      </c>
      <c r="F21" s="12" t="n">
        <f aca="false">SUM(G21:H21)</f>
        <v>23</v>
      </c>
      <c r="G21" s="12" t="n">
        <v>9</v>
      </c>
      <c r="H21" s="13" t="n">
        <v>14</v>
      </c>
      <c r="I21" s="59" t="s">
        <v>59</v>
      </c>
      <c r="J21" s="12" t="n">
        <f aca="false">SUM(K21:L21)</f>
        <v>4</v>
      </c>
      <c r="K21" s="12" t="n">
        <v>1</v>
      </c>
      <c r="L21" s="13" t="n">
        <v>3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62</v>
      </c>
      <c r="C22" s="22" t="n">
        <v>33</v>
      </c>
      <c r="D22" s="23" t="n">
        <v>29</v>
      </c>
      <c r="E22" s="61" t="s">
        <v>61</v>
      </c>
      <c r="F22" s="22" t="n">
        <f aca="false">SUM(G22:H22)</f>
        <v>152</v>
      </c>
      <c r="G22" s="22" t="n">
        <v>88</v>
      </c>
      <c r="H22" s="23" t="n">
        <v>64</v>
      </c>
      <c r="I22" s="61" t="s">
        <v>62</v>
      </c>
      <c r="J22" s="22" t="n">
        <f aca="false">SUM(K22:L22)</f>
        <v>7</v>
      </c>
      <c r="K22" s="22" t="n">
        <v>2</v>
      </c>
      <c r="L22" s="23" t="n">
        <v>5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5</v>
      </c>
      <c r="C23" s="12" t="n">
        <v>7</v>
      </c>
      <c r="D23" s="13" t="n">
        <v>8</v>
      </c>
      <c r="E23" s="59" t="s">
        <v>64</v>
      </c>
      <c r="F23" s="12" t="n">
        <f aca="false">SUM(G23:H23)</f>
        <v>38</v>
      </c>
      <c r="G23" s="12" t="n">
        <v>27</v>
      </c>
      <c r="H23" s="13" t="n">
        <v>11</v>
      </c>
      <c r="I23" s="59" t="s">
        <v>65</v>
      </c>
      <c r="J23" s="12" t="n">
        <f aca="false">SUM(K23:L23)</f>
        <v>2</v>
      </c>
      <c r="K23" s="12" t="n">
        <v>2</v>
      </c>
      <c r="L23" s="13" t="n">
        <v>0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2</v>
      </c>
      <c r="C24" s="12" t="n">
        <v>8</v>
      </c>
      <c r="D24" s="13" t="n">
        <v>4</v>
      </c>
      <c r="E24" s="59" t="s">
        <v>67</v>
      </c>
      <c r="F24" s="12" t="n">
        <f aca="false">SUM(G24:H24)</f>
        <v>20</v>
      </c>
      <c r="G24" s="12" t="n">
        <v>11</v>
      </c>
      <c r="H24" s="13" t="n">
        <v>9</v>
      </c>
      <c r="I24" s="59" t="s">
        <v>68</v>
      </c>
      <c r="J24" s="12" t="n">
        <f aca="false">SUM(K24:L24)</f>
        <v>2</v>
      </c>
      <c r="K24" s="12" t="n">
        <v>0</v>
      </c>
      <c r="L24" s="13" t="n">
        <v>2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4</v>
      </c>
      <c r="C25" s="12" t="n">
        <v>11</v>
      </c>
      <c r="D25" s="13" t="n">
        <v>3</v>
      </c>
      <c r="E25" s="59" t="s">
        <v>70</v>
      </c>
      <c r="F25" s="12" t="n">
        <f aca="false">SUM(G25:H25)</f>
        <v>35</v>
      </c>
      <c r="G25" s="12" t="n">
        <v>16</v>
      </c>
      <c r="H25" s="13" t="n">
        <v>19</v>
      </c>
      <c r="I25" s="59" t="s">
        <v>71</v>
      </c>
      <c r="J25" s="12" t="n">
        <f aca="false">SUM(K25:L25)</f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13</v>
      </c>
      <c r="C26" s="12" t="n">
        <v>6</v>
      </c>
      <c r="D26" s="13" t="n">
        <v>7</v>
      </c>
      <c r="E26" s="59" t="s">
        <v>73</v>
      </c>
      <c r="F26" s="12" t="n">
        <f aca="false">SUM(G26:H26)</f>
        <v>26</v>
      </c>
      <c r="G26" s="12" t="n">
        <v>15</v>
      </c>
      <c r="H26" s="13" t="n">
        <v>11</v>
      </c>
      <c r="I26" s="59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8</v>
      </c>
      <c r="C27" s="15" t="n">
        <v>1</v>
      </c>
      <c r="D27" s="16" t="n">
        <v>7</v>
      </c>
      <c r="E27" s="62" t="s">
        <v>76</v>
      </c>
      <c r="F27" s="15" t="n">
        <f aca="false">SUM(G27:H27)</f>
        <v>33</v>
      </c>
      <c r="G27" s="15" t="n">
        <v>19</v>
      </c>
      <c r="H27" s="16" t="n">
        <v>14</v>
      </c>
      <c r="I27" s="62" t="s">
        <v>77</v>
      </c>
      <c r="J27" s="15" t="n">
        <f aca="false">SUM(K27:L27)</f>
        <v>2</v>
      </c>
      <c r="K27" s="15" t="n">
        <v>0</v>
      </c>
      <c r="L27" s="16" t="n">
        <v>2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51</v>
      </c>
      <c r="C28" s="8" t="n">
        <v>23</v>
      </c>
      <c r="D28" s="10" t="n">
        <v>28</v>
      </c>
      <c r="E28" s="58" t="s">
        <v>79</v>
      </c>
      <c r="F28" s="8" t="n">
        <f aca="false">SUM(G28:H28)</f>
        <v>151</v>
      </c>
      <c r="G28" s="8" t="n">
        <v>87</v>
      </c>
      <c r="H28" s="10" t="n">
        <v>64</v>
      </c>
      <c r="I28" s="58" t="s">
        <v>80</v>
      </c>
      <c r="J28" s="8" t="n">
        <f aca="false">SUM(K28:L28)</f>
        <v>2</v>
      </c>
      <c r="K28" s="8" t="n">
        <v>0</v>
      </c>
      <c r="L28" s="10" t="n">
        <v>2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8</v>
      </c>
      <c r="C29" s="12" t="n">
        <v>6</v>
      </c>
      <c r="D29" s="13" t="n">
        <v>2</v>
      </c>
      <c r="E29" s="59" t="s">
        <v>82</v>
      </c>
      <c r="F29" s="12" t="n">
        <f aca="false">SUM(G29:H29)</f>
        <v>24</v>
      </c>
      <c r="G29" s="12" t="n">
        <v>12</v>
      </c>
      <c r="H29" s="13" t="n">
        <v>12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12</v>
      </c>
      <c r="C30" s="12" t="n">
        <v>3</v>
      </c>
      <c r="D30" s="13" t="n">
        <v>9</v>
      </c>
      <c r="E30" s="59" t="s">
        <v>84</v>
      </c>
      <c r="F30" s="12" t="n">
        <f aca="false">SUM(G30:H30)</f>
        <v>42</v>
      </c>
      <c r="G30" s="12" t="n">
        <v>25</v>
      </c>
      <c r="H30" s="13" t="n">
        <v>17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12</v>
      </c>
      <c r="C31" s="12" t="n">
        <v>7</v>
      </c>
      <c r="D31" s="13" t="n">
        <v>5</v>
      </c>
      <c r="E31" s="59" t="s">
        <v>86</v>
      </c>
      <c r="F31" s="12" t="n">
        <f aca="false">SUM(G31:H31)</f>
        <v>39</v>
      </c>
      <c r="G31" s="12" t="n">
        <v>23</v>
      </c>
      <c r="H31" s="13" t="n">
        <v>16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9</v>
      </c>
      <c r="C32" s="12" t="n">
        <v>2</v>
      </c>
      <c r="D32" s="13" t="n">
        <v>7</v>
      </c>
      <c r="E32" s="59" t="s">
        <v>88</v>
      </c>
      <c r="F32" s="12" t="n">
        <f aca="false">SUM(G32:H32)</f>
        <v>19</v>
      </c>
      <c r="G32" s="12" t="n">
        <v>10</v>
      </c>
      <c r="H32" s="13" t="n">
        <v>9</v>
      </c>
      <c r="I32" s="57" t="s">
        <v>89</v>
      </c>
      <c r="J32" s="8" t="n">
        <f aca="false">K32+L32</f>
        <v>1674</v>
      </c>
      <c r="K32" s="8" t="n">
        <f aca="false">K28+K22+K16+K10+K4+G4+G10+G16+G22+G28+G34+G40+G46+C4+C10+C16+C22+C28+C34+C40+C46</f>
        <v>822</v>
      </c>
      <c r="L32" s="10" t="n">
        <f aca="false">L28+L22+L16+L10+L4+H4+H10+H16+H22+H28+H34+H40+H46+D4+D10+D16+D22+D28+D34+D40+D46</f>
        <v>852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10</v>
      </c>
      <c r="C33" s="12" t="n">
        <v>5</v>
      </c>
      <c r="D33" s="13" t="n">
        <v>5</v>
      </c>
      <c r="E33" s="59" t="s">
        <v>91</v>
      </c>
      <c r="F33" s="12" t="n">
        <f aca="false">SUM(G33:H33)</f>
        <v>27</v>
      </c>
      <c r="G33" s="12" t="n">
        <v>17</v>
      </c>
      <c r="H33" s="13" t="n">
        <v>10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73</v>
      </c>
      <c r="C34" s="22" t="n">
        <v>42</v>
      </c>
      <c r="D34" s="23" t="n">
        <v>31</v>
      </c>
      <c r="E34" s="61" t="s">
        <v>93</v>
      </c>
      <c r="F34" s="22" t="n">
        <f aca="false">SUM(G34:H34)</f>
        <v>92</v>
      </c>
      <c r="G34" s="22" t="n">
        <v>39</v>
      </c>
      <c r="H34" s="23" t="n">
        <v>53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17</v>
      </c>
      <c r="C35" s="12" t="n">
        <v>8</v>
      </c>
      <c r="D35" s="13" t="n">
        <v>9</v>
      </c>
      <c r="E35" s="59" t="s">
        <v>95</v>
      </c>
      <c r="F35" s="12" t="n">
        <f aca="false">SUM(G35:H35)</f>
        <v>10</v>
      </c>
      <c r="G35" s="12" t="n">
        <v>5</v>
      </c>
      <c r="H35" s="13" t="n">
        <v>5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19</v>
      </c>
      <c r="C36" s="12" t="n">
        <v>12</v>
      </c>
      <c r="D36" s="13" t="n">
        <v>7</v>
      </c>
      <c r="E36" s="59" t="s">
        <v>98</v>
      </c>
      <c r="F36" s="12" t="n">
        <f aca="false">SUM(G36:H36)</f>
        <v>15</v>
      </c>
      <c r="G36" s="12" t="n">
        <v>8</v>
      </c>
      <c r="H36" s="13" t="n">
        <v>7</v>
      </c>
      <c r="I36" s="71" t="s">
        <v>99</v>
      </c>
      <c r="J36" s="8" t="n">
        <f aca="false">K36+L36</f>
        <v>144</v>
      </c>
      <c r="K36" s="8" t="n">
        <f aca="false">C4+C10+C16</f>
        <v>71</v>
      </c>
      <c r="L36" s="10" t="n">
        <f aca="false">D4+D10+D16</f>
        <v>73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5</v>
      </c>
      <c r="C37" s="12" t="n">
        <v>11</v>
      </c>
      <c r="D37" s="13" t="n">
        <v>4</v>
      </c>
      <c r="E37" s="59" t="s">
        <v>101</v>
      </c>
      <c r="F37" s="12" t="n">
        <f aca="false">SUM(G37:H37)</f>
        <v>28</v>
      </c>
      <c r="G37" s="12" t="n">
        <v>9</v>
      </c>
      <c r="H37" s="13" t="n">
        <v>19</v>
      </c>
      <c r="I37" s="72" t="s">
        <v>102</v>
      </c>
      <c r="J37" s="8" t="n">
        <f aca="false">K37+L37</f>
        <v>862</v>
      </c>
      <c r="K37" s="8" t="n">
        <f aca="false">C22+C28+C34+C40+C46+G4+G10+G16+G22+G28</f>
        <v>483</v>
      </c>
      <c r="L37" s="10" t="n">
        <f aca="false">D22+D28+D34+D40+D46+H4+H10+H16+H22+H28</f>
        <v>379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1</v>
      </c>
      <c r="C38" s="12" t="n">
        <v>5</v>
      </c>
      <c r="D38" s="13" t="n">
        <v>6</v>
      </c>
      <c r="E38" s="59" t="s">
        <v>104</v>
      </c>
      <c r="F38" s="12" t="n">
        <f aca="false">SUM(G38:H38)</f>
        <v>18</v>
      </c>
      <c r="G38" s="12" t="n">
        <v>7</v>
      </c>
      <c r="H38" s="13" t="n">
        <v>11</v>
      </c>
      <c r="I38" s="72" t="s">
        <v>105</v>
      </c>
      <c r="J38" s="8" t="n">
        <f aca="false">K38+L38</f>
        <v>668</v>
      </c>
      <c r="K38" s="8" t="n">
        <f aca="false">G34+G40+G46+K4+K10+K16+K22+K28</f>
        <v>268</v>
      </c>
      <c r="L38" s="10" t="n">
        <f aca="false">H34+H40+H46+L4+L10+L16+L22+L28</f>
        <v>400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11</v>
      </c>
      <c r="C39" s="15" t="n">
        <v>6</v>
      </c>
      <c r="D39" s="16" t="n">
        <v>5</v>
      </c>
      <c r="E39" s="62" t="s">
        <v>107</v>
      </c>
      <c r="F39" s="15" t="n">
        <f aca="false">SUM(G39:H39)</f>
        <v>21</v>
      </c>
      <c r="G39" s="15" t="n">
        <v>10</v>
      </c>
      <c r="H39" s="16" t="n">
        <v>11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64</v>
      </c>
      <c r="C40" s="8" t="n">
        <v>39</v>
      </c>
      <c r="D40" s="10" t="n">
        <v>25</v>
      </c>
      <c r="E40" s="58" t="s">
        <v>109</v>
      </c>
      <c r="F40" s="8" t="n">
        <f aca="false">SUM(G40:H40)</f>
        <v>148</v>
      </c>
      <c r="G40" s="8" t="n">
        <v>62</v>
      </c>
      <c r="H40" s="10" t="n">
        <v>86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14</v>
      </c>
      <c r="C41" s="12" t="n">
        <v>6</v>
      </c>
      <c r="D41" s="13" t="n">
        <v>8</v>
      </c>
      <c r="E41" s="59" t="s">
        <v>111</v>
      </c>
      <c r="F41" s="12" t="n">
        <f aca="false">SUM(G41:H41)</f>
        <v>33</v>
      </c>
      <c r="G41" s="12" t="n">
        <v>11</v>
      </c>
      <c r="H41" s="13" t="n">
        <v>22</v>
      </c>
      <c r="I41" s="57" t="s">
        <v>112</v>
      </c>
      <c r="J41" s="8" t="n">
        <f aca="false">世帯!C19</f>
        <v>539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8</v>
      </c>
      <c r="C42" s="12" t="n">
        <v>12</v>
      </c>
      <c r="D42" s="13" t="n">
        <v>6</v>
      </c>
      <c r="E42" s="59" t="s">
        <v>114</v>
      </c>
      <c r="F42" s="12" t="n">
        <f aca="false">SUM(G42:H42)</f>
        <v>20</v>
      </c>
      <c r="G42" s="12" t="n">
        <v>8</v>
      </c>
      <c r="H42" s="13" t="n">
        <v>12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2</v>
      </c>
      <c r="C43" s="12" t="n">
        <v>9</v>
      </c>
      <c r="D43" s="13" t="n">
        <v>3</v>
      </c>
      <c r="E43" s="59" t="s">
        <v>116</v>
      </c>
      <c r="F43" s="12" t="n">
        <f aca="false">SUM(G43:H43)</f>
        <v>27</v>
      </c>
      <c r="G43" s="12" t="n">
        <v>13</v>
      </c>
      <c r="H43" s="13" t="n">
        <v>14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1</v>
      </c>
      <c r="C44" s="12" t="n">
        <v>7</v>
      </c>
      <c r="D44" s="13" t="n">
        <v>4</v>
      </c>
      <c r="E44" s="59" t="s">
        <v>118</v>
      </c>
      <c r="F44" s="12" t="n">
        <f aca="false">SUM(G44:H44)</f>
        <v>40</v>
      </c>
      <c r="G44" s="12" t="n">
        <v>20</v>
      </c>
      <c r="H44" s="13" t="n">
        <v>20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9</v>
      </c>
      <c r="C45" s="12" t="n">
        <v>5</v>
      </c>
      <c r="D45" s="13" t="n">
        <v>4</v>
      </c>
      <c r="E45" s="59" t="s">
        <v>120</v>
      </c>
      <c r="F45" s="12" t="n">
        <f aca="false">SUM(G45:H45)</f>
        <v>28</v>
      </c>
      <c r="G45" s="12" t="n">
        <v>10</v>
      </c>
      <c r="H45" s="13" t="n">
        <v>18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60</v>
      </c>
      <c r="C46" s="22" t="n">
        <v>34</v>
      </c>
      <c r="D46" s="23" t="n">
        <v>26</v>
      </c>
      <c r="E46" s="61" t="s">
        <v>122</v>
      </c>
      <c r="F46" s="22" t="n">
        <f aca="false">SUM(G46:H46)</f>
        <v>174</v>
      </c>
      <c r="G46" s="22" t="n">
        <v>79</v>
      </c>
      <c r="H46" s="23" t="n">
        <v>95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6</v>
      </c>
      <c r="C47" s="12" t="n">
        <v>11</v>
      </c>
      <c r="D47" s="13" t="n">
        <v>5</v>
      </c>
      <c r="E47" s="59" t="s">
        <v>124</v>
      </c>
      <c r="F47" s="12" t="n">
        <f aca="false">SUM(G47:H47)</f>
        <v>33</v>
      </c>
      <c r="G47" s="12" t="n">
        <v>15</v>
      </c>
      <c r="H47" s="13" t="n">
        <v>18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1</v>
      </c>
      <c r="C48" s="12" t="n">
        <v>5</v>
      </c>
      <c r="D48" s="13" t="n">
        <v>6</v>
      </c>
      <c r="E48" s="59" t="s">
        <v>126</v>
      </c>
      <c r="F48" s="12" t="n">
        <f aca="false">SUM(G48:H48)</f>
        <v>32</v>
      </c>
      <c r="G48" s="12" t="n">
        <v>13</v>
      </c>
      <c r="H48" s="13" t="n">
        <v>19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8</v>
      </c>
      <c r="C49" s="12" t="n">
        <v>6</v>
      </c>
      <c r="D49" s="13" t="n">
        <v>2</v>
      </c>
      <c r="E49" s="59" t="s">
        <v>128</v>
      </c>
      <c r="F49" s="12" t="n">
        <f aca="false">SUM(G49:H49)</f>
        <v>41</v>
      </c>
      <c r="G49" s="12" t="n">
        <v>22</v>
      </c>
      <c r="H49" s="13" t="n">
        <v>19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2</v>
      </c>
      <c r="C50" s="12" t="n">
        <v>5</v>
      </c>
      <c r="D50" s="13" t="n">
        <v>7</v>
      </c>
      <c r="E50" s="59" t="s">
        <v>130</v>
      </c>
      <c r="F50" s="12" t="n">
        <f aca="false">SUM(G50:H50)</f>
        <v>35</v>
      </c>
      <c r="G50" s="12" t="n">
        <v>15</v>
      </c>
      <c r="H50" s="13" t="n">
        <v>20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3</v>
      </c>
      <c r="C51" s="46" t="n">
        <v>7</v>
      </c>
      <c r="D51" s="47" t="n">
        <v>6</v>
      </c>
      <c r="E51" s="81" t="s">
        <v>132</v>
      </c>
      <c r="F51" s="46" t="n">
        <f aca="false">SUM(G51:H51)</f>
        <v>33</v>
      </c>
      <c r="G51" s="46" t="n">
        <v>14</v>
      </c>
      <c r="H51" s="47" t="n">
        <v>19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2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41</v>
      </c>
      <c r="C4" s="8" t="n">
        <v>25</v>
      </c>
      <c r="D4" s="10" t="n">
        <v>16</v>
      </c>
      <c r="E4" s="58" t="s">
        <v>7</v>
      </c>
      <c r="F4" s="8" t="n">
        <f aca="false">SUM(G4:H4)</f>
        <v>80</v>
      </c>
      <c r="G4" s="8" t="n">
        <v>36</v>
      </c>
      <c r="H4" s="10" t="n">
        <v>44</v>
      </c>
      <c r="I4" s="58" t="s">
        <v>8</v>
      </c>
      <c r="J4" s="8" t="n">
        <f aca="false">SUM(K4:L4)</f>
        <v>140</v>
      </c>
      <c r="K4" s="8" t="n">
        <v>63</v>
      </c>
      <c r="L4" s="10" t="n">
        <v>77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4</v>
      </c>
      <c r="C5" s="12" t="n">
        <v>1</v>
      </c>
      <c r="D5" s="13" t="n">
        <v>3</v>
      </c>
      <c r="E5" s="59" t="s">
        <v>10</v>
      </c>
      <c r="F5" s="12" t="n">
        <f aca="false">SUM(G5:H5)</f>
        <v>17</v>
      </c>
      <c r="G5" s="12" t="n">
        <v>6</v>
      </c>
      <c r="H5" s="13" t="n">
        <v>11</v>
      </c>
      <c r="I5" s="59" t="s">
        <v>11</v>
      </c>
      <c r="J5" s="12" t="n">
        <f aca="false">SUM(K5:L5)</f>
        <v>29</v>
      </c>
      <c r="K5" s="12" t="n">
        <v>15</v>
      </c>
      <c r="L5" s="13" t="n">
        <v>14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11</v>
      </c>
      <c r="C6" s="12" t="n">
        <v>6</v>
      </c>
      <c r="D6" s="13" t="n">
        <v>5</v>
      </c>
      <c r="E6" s="59" t="s">
        <v>13</v>
      </c>
      <c r="F6" s="12" t="n">
        <f aca="false">SUM(G6:H6)</f>
        <v>11</v>
      </c>
      <c r="G6" s="12" t="n">
        <v>5</v>
      </c>
      <c r="H6" s="13" t="n">
        <v>6</v>
      </c>
      <c r="I6" s="59" t="s">
        <v>14</v>
      </c>
      <c r="J6" s="12" t="n">
        <f aca="false">SUM(K6:L6)</f>
        <v>30</v>
      </c>
      <c r="K6" s="12" t="n">
        <v>14</v>
      </c>
      <c r="L6" s="13" t="n">
        <v>16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6</v>
      </c>
      <c r="C7" s="12" t="n">
        <v>4</v>
      </c>
      <c r="D7" s="13" t="n">
        <v>2</v>
      </c>
      <c r="E7" s="59" t="s">
        <v>16</v>
      </c>
      <c r="F7" s="12" t="n">
        <f aca="false">SUM(G7:H7)</f>
        <v>19</v>
      </c>
      <c r="G7" s="12" t="n">
        <v>13</v>
      </c>
      <c r="H7" s="13" t="n">
        <v>6</v>
      </c>
      <c r="I7" s="59" t="s">
        <v>17</v>
      </c>
      <c r="J7" s="12" t="n">
        <f aca="false">SUM(K7:L7)</f>
        <v>33</v>
      </c>
      <c r="K7" s="12" t="n">
        <v>13</v>
      </c>
      <c r="L7" s="13" t="n">
        <v>20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13</v>
      </c>
      <c r="C8" s="12" t="n">
        <v>10</v>
      </c>
      <c r="D8" s="13" t="n">
        <v>3</v>
      </c>
      <c r="E8" s="59" t="s">
        <v>19</v>
      </c>
      <c r="F8" s="12" t="n">
        <f aca="false">SUM(G8:H8)</f>
        <v>16</v>
      </c>
      <c r="G8" s="12" t="n">
        <v>6</v>
      </c>
      <c r="H8" s="13" t="n">
        <v>10</v>
      </c>
      <c r="I8" s="59" t="s">
        <v>20</v>
      </c>
      <c r="J8" s="12" t="n">
        <f aca="false">SUM(K8:L8)</f>
        <v>22</v>
      </c>
      <c r="K8" s="12" t="n">
        <v>11</v>
      </c>
      <c r="L8" s="13" t="n">
        <v>11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7</v>
      </c>
      <c r="C9" s="12" t="n">
        <v>4</v>
      </c>
      <c r="D9" s="13" t="n">
        <v>3</v>
      </c>
      <c r="E9" s="59" t="s">
        <v>22</v>
      </c>
      <c r="F9" s="12" t="n">
        <f aca="false">SUM(G9:H9)</f>
        <v>17</v>
      </c>
      <c r="G9" s="12" t="n">
        <v>6</v>
      </c>
      <c r="H9" s="13" t="n">
        <v>11</v>
      </c>
      <c r="I9" s="59" t="s">
        <v>23</v>
      </c>
      <c r="J9" s="12" t="n">
        <f aca="false">SUM(K9:L9)</f>
        <v>26</v>
      </c>
      <c r="K9" s="12" t="n">
        <v>10</v>
      </c>
      <c r="L9" s="13" t="n">
        <v>16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53</v>
      </c>
      <c r="C10" s="22" t="n">
        <v>30</v>
      </c>
      <c r="D10" s="23" t="n">
        <v>23</v>
      </c>
      <c r="E10" s="60" t="s">
        <v>25</v>
      </c>
      <c r="F10" s="22" t="n">
        <f aca="false">SUM(G10:H10)</f>
        <v>102</v>
      </c>
      <c r="G10" s="22" t="n">
        <v>56</v>
      </c>
      <c r="H10" s="23" t="n">
        <v>46</v>
      </c>
      <c r="I10" s="61" t="s">
        <v>26</v>
      </c>
      <c r="J10" s="22" t="n">
        <f aca="false">SUM(K10:L10)</f>
        <v>82</v>
      </c>
      <c r="K10" s="22" t="n">
        <v>20</v>
      </c>
      <c r="L10" s="23" t="n">
        <v>62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11</v>
      </c>
      <c r="C11" s="12" t="n">
        <v>6</v>
      </c>
      <c r="D11" s="13" t="n">
        <v>5</v>
      </c>
      <c r="E11" s="59" t="s">
        <v>28</v>
      </c>
      <c r="F11" s="12" t="n">
        <f aca="false">SUM(G11:H11)</f>
        <v>17</v>
      </c>
      <c r="G11" s="12" t="n">
        <v>6</v>
      </c>
      <c r="H11" s="13" t="n">
        <v>11</v>
      </c>
      <c r="I11" s="59" t="s">
        <v>29</v>
      </c>
      <c r="J11" s="12" t="n">
        <f aca="false">SUM(K11:L11)</f>
        <v>16</v>
      </c>
      <c r="K11" s="12" t="n">
        <v>3</v>
      </c>
      <c r="L11" s="13" t="n">
        <v>13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8</v>
      </c>
      <c r="C12" s="12" t="n">
        <v>6</v>
      </c>
      <c r="D12" s="13" t="n">
        <v>2</v>
      </c>
      <c r="E12" s="59" t="s">
        <v>31</v>
      </c>
      <c r="F12" s="12" t="n">
        <f aca="false">SUM(G12:H12)</f>
        <v>27</v>
      </c>
      <c r="G12" s="12" t="n">
        <v>15</v>
      </c>
      <c r="H12" s="13" t="n">
        <v>12</v>
      </c>
      <c r="I12" s="59" t="s">
        <v>32</v>
      </c>
      <c r="J12" s="12" t="n">
        <f aca="false">SUM(K12:L12)</f>
        <v>22</v>
      </c>
      <c r="K12" s="12" t="n">
        <v>6</v>
      </c>
      <c r="L12" s="13" t="n">
        <v>16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12</v>
      </c>
      <c r="C13" s="12" t="n">
        <v>8</v>
      </c>
      <c r="D13" s="13" t="n">
        <v>4</v>
      </c>
      <c r="E13" s="59" t="s">
        <v>34</v>
      </c>
      <c r="F13" s="12" t="n">
        <f aca="false">SUM(G13:H13)</f>
        <v>25</v>
      </c>
      <c r="G13" s="12" t="n">
        <v>15</v>
      </c>
      <c r="H13" s="13" t="n">
        <v>10</v>
      </c>
      <c r="I13" s="59" t="s">
        <v>35</v>
      </c>
      <c r="J13" s="12" t="n">
        <f aca="false">SUM(K13:L13)</f>
        <v>18</v>
      </c>
      <c r="K13" s="12" t="n">
        <v>5</v>
      </c>
      <c r="L13" s="13" t="n">
        <v>13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11</v>
      </c>
      <c r="C14" s="12" t="n">
        <v>5</v>
      </c>
      <c r="D14" s="13" t="n">
        <v>6</v>
      </c>
      <c r="E14" s="59" t="s">
        <v>37</v>
      </c>
      <c r="F14" s="12" t="n">
        <f aca="false">SUM(G14:H14)</f>
        <v>14</v>
      </c>
      <c r="G14" s="12" t="n">
        <v>8</v>
      </c>
      <c r="H14" s="13" t="n">
        <v>6</v>
      </c>
      <c r="I14" s="59" t="s">
        <v>38</v>
      </c>
      <c r="J14" s="12" t="n">
        <f aca="false">SUM(K14:L14)</f>
        <v>12</v>
      </c>
      <c r="K14" s="12" t="n">
        <v>5</v>
      </c>
      <c r="L14" s="13" t="n">
        <v>7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1</v>
      </c>
      <c r="C15" s="15" t="n">
        <v>5</v>
      </c>
      <c r="D15" s="16" t="n">
        <v>6</v>
      </c>
      <c r="E15" s="62" t="s">
        <v>40</v>
      </c>
      <c r="F15" s="15" t="n">
        <f aca="false">SUM(G15:H15)</f>
        <v>19</v>
      </c>
      <c r="G15" s="15" t="n">
        <v>12</v>
      </c>
      <c r="H15" s="16" t="n">
        <v>7</v>
      </c>
      <c r="I15" s="62" t="s">
        <v>41</v>
      </c>
      <c r="J15" s="15" t="n">
        <f aca="false">SUM(K15:L15)</f>
        <v>14</v>
      </c>
      <c r="K15" s="15" t="n">
        <v>1</v>
      </c>
      <c r="L15" s="16" t="n">
        <v>13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66</v>
      </c>
      <c r="C16" s="8" t="n">
        <v>33</v>
      </c>
      <c r="D16" s="10" t="n">
        <v>33</v>
      </c>
      <c r="E16" s="58" t="s">
        <v>43</v>
      </c>
      <c r="F16" s="8" t="n">
        <f aca="false">SUM(G16:H16)</f>
        <v>123</v>
      </c>
      <c r="G16" s="8" t="n">
        <v>68</v>
      </c>
      <c r="H16" s="10" t="n">
        <v>55</v>
      </c>
      <c r="I16" s="58" t="s">
        <v>44</v>
      </c>
      <c r="J16" s="8" t="n">
        <f aca="false">SUM(K16:L16)</f>
        <v>52</v>
      </c>
      <c r="K16" s="8" t="n">
        <v>14</v>
      </c>
      <c r="L16" s="10" t="n">
        <v>38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4</v>
      </c>
      <c r="C17" s="12" t="n">
        <v>9</v>
      </c>
      <c r="D17" s="13" t="n">
        <v>5</v>
      </c>
      <c r="E17" s="59" t="s">
        <v>46</v>
      </c>
      <c r="F17" s="12" t="n">
        <f aca="false">SUM(G17:H17)</f>
        <v>28</v>
      </c>
      <c r="G17" s="12" t="n">
        <v>19</v>
      </c>
      <c r="H17" s="13" t="n">
        <v>9</v>
      </c>
      <c r="I17" s="59" t="s">
        <v>47</v>
      </c>
      <c r="J17" s="12" t="n">
        <f aca="false">SUM(K17:L17)</f>
        <v>15</v>
      </c>
      <c r="K17" s="12" t="n">
        <v>3</v>
      </c>
      <c r="L17" s="13" t="n">
        <v>12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10</v>
      </c>
      <c r="C18" s="12" t="n">
        <v>4</v>
      </c>
      <c r="D18" s="13" t="n">
        <v>6</v>
      </c>
      <c r="E18" s="59" t="s">
        <v>49</v>
      </c>
      <c r="F18" s="12" t="n">
        <f aca="false">SUM(G18:H18)</f>
        <v>25</v>
      </c>
      <c r="G18" s="12" t="n">
        <v>13</v>
      </c>
      <c r="H18" s="13" t="n">
        <v>12</v>
      </c>
      <c r="I18" s="59" t="s">
        <v>50</v>
      </c>
      <c r="J18" s="12" t="n">
        <f aca="false">SUM(K18:L18)</f>
        <v>11</v>
      </c>
      <c r="K18" s="12" t="n">
        <v>5</v>
      </c>
      <c r="L18" s="13" t="n">
        <v>6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9</v>
      </c>
      <c r="C19" s="12" t="n">
        <v>4</v>
      </c>
      <c r="D19" s="13" t="n">
        <v>5</v>
      </c>
      <c r="E19" s="59" t="s">
        <v>52</v>
      </c>
      <c r="F19" s="12" t="n">
        <f aca="false">SUM(G19:H19)</f>
        <v>18</v>
      </c>
      <c r="G19" s="12" t="n">
        <v>10</v>
      </c>
      <c r="H19" s="13" t="n">
        <v>8</v>
      </c>
      <c r="I19" s="59" t="s">
        <v>53</v>
      </c>
      <c r="J19" s="12" t="n">
        <f aca="false">SUM(K19:L19)</f>
        <v>6</v>
      </c>
      <c r="K19" s="12" t="n">
        <v>2</v>
      </c>
      <c r="L19" s="13" t="n">
        <v>4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8</v>
      </c>
      <c r="C20" s="12" t="n">
        <v>7</v>
      </c>
      <c r="D20" s="13" t="n">
        <v>11</v>
      </c>
      <c r="E20" s="59" t="s">
        <v>55</v>
      </c>
      <c r="F20" s="12" t="n">
        <f aca="false">SUM(G20:H20)</f>
        <v>24</v>
      </c>
      <c r="G20" s="12" t="n">
        <v>14</v>
      </c>
      <c r="H20" s="13" t="n">
        <v>10</v>
      </c>
      <c r="I20" s="59" t="s">
        <v>56</v>
      </c>
      <c r="J20" s="12" t="n">
        <f aca="false">SUM(K20:L20)</f>
        <v>6</v>
      </c>
      <c r="K20" s="12" t="n">
        <v>1</v>
      </c>
      <c r="L20" s="13" t="n">
        <v>5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5</v>
      </c>
      <c r="C21" s="12" t="n">
        <v>9</v>
      </c>
      <c r="D21" s="13" t="n">
        <v>6</v>
      </c>
      <c r="E21" s="59" t="s">
        <v>58</v>
      </c>
      <c r="F21" s="12" t="n">
        <f aca="false">SUM(G21:H21)</f>
        <v>28</v>
      </c>
      <c r="G21" s="12" t="n">
        <v>12</v>
      </c>
      <c r="H21" s="13" t="n">
        <v>16</v>
      </c>
      <c r="I21" s="59" t="s">
        <v>59</v>
      </c>
      <c r="J21" s="12" t="n">
        <f aca="false">SUM(K21:L21)</f>
        <v>14</v>
      </c>
      <c r="K21" s="12" t="n">
        <v>3</v>
      </c>
      <c r="L21" s="13" t="n">
        <v>11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101</v>
      </c>
      <c r="C22" s="22" t="n">
        <v>57</v>
      </c>
      <c r="D22" s="23" t="n">
        <v>44</v>
      </c>
      <c r="E22" s="61" t="s">
        <v>61</v>
      </c>
      <c r="F22" s="22" t="n">
        <f aca="false">SUM(G22:H22)</f>
        <v>140</v>
      </c>
      <c r="G22" s="22" t="n">
        <v>72</v>
      </c>
      <c r="H22" s="23" t="n">
        <v>68</v>
      </c>
      <c r="I22" s="61" t="s">
        <v>62</v>
      </c>
      <c r="J22" s="22" t="n">
        <f aca="false">SUM(K22:L22)</f>
        <v>7</v>
      </c>
      <c r="K22" s="22" t="n">
        <v>1</v>
      </c>
      <c r="L22" s="23" t="n">
        <v>6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23</v>
      </c>
      <c r="C23" s="12" t="n">
        <v>12</v>
      </c>
      <c r="D23" s="13" t="n">
        <v>11</v>
      </c>
      <c r="E23" s="59" t="s">
        <v>64</v>
      </c>
      <c r="F23" s="12" t="n">
        <f aca="false">SUM(G23:H23)</f>
        <v>26</v>
      </c>
      <c r="G23" s="12" t="n">
        <v>15</v>
      </c>
      <c r="H23" s="13" t="n">
        <v>11</v>
      </c>
      <c r="I23" s="59" t="s">
        <v>65</v>
      </c>
      <c r="J23" s="12" t="n">
        <f aca="false">SUM(K23:L23)</f>
        <v>3</v>
      </c>
      <c r="K23" s="12" t="n">
        <v>1</v>
      </c>
      <c r="L23" s="13" t="n">
        <v>2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22</v>
      </c>
      <c r="C24" s="12" t="n">
        <v>13</v>
      </c>
      <c r="D24" s="13" t="n">
        <v>9</v>
      </c>
      <c r="E24" s="59" t="s">
        <v>67</v>
      </c>
      <c r="F24" s="12" t="n">
        <f aca="false">SUM(G24:H24)</f>
        <v>32</v>
      </c>
      <c r="G24" s="12" t="n">
        <v>17</v>
      </c>
      <c r="H24" s="13" t="n">
        <v>15</v>
      </c>
      <c r="I24" s="59" t="s">
        <v>68</v>
      </c>
      <c r="J24" s="12" t="n">
        <f aca="false">SUM(K24:L24)</f>
        <v>2</v>
      </c>
      <c r="K24" s="12" t="n">
        <v>0</v>
      </c>
      <c r="L24" s="13" t="n">
        <v>2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7</v>
      </c>
      <c r="C25" s="12" t="n">
        <v>8</v>
      </c>
      <c r="D25" s="13" t="n">
        <v>9</v>
      </c>
      <c r="E25" s="59" t="s">
        <v>70</v>
      </c>
      <c r="F25" s="12" t="n">
        <f aca="false">SUM(G25:H25)</f>
        <v>26</v>
      </c>
      <c r="G25" s="12" t="n">
        <v>11</v>
      </c>
      <c r="H25" s="13" t="n">
        <v>15</v>
      </c>
      <c r="I25" s="59" t="s">
        <v>71</v>
      </c>
      <c r="J25" s="12" t="n">
        <f aca="false">SUM(K25:L25)</f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21</v>
      </c>
      <c r="C26" s="12" t="n">
        <v>11</v>
      </c>
      <c r="D26" s="13" t="n">
        <v>10</v>
      </c>
      <c r="E26" s="59" t="s">
        <v>73</v>
      </c>
      <c r="F26" s="12" t="n">
        <f aca="false">SUM(G26:H26)</f>
        <v>32</v>
      </c>
      <c r="G26" s="12" t="n">
        <v>19</v>
      </c>
      <c r="H26" s="13" t="n">
        <v>13</v>
      </c>
      <c r="I26" s="59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8</v>
      </c>
      <c r="C27" s="15" t="n">
        <v>13</v>
      </c>
      <c r="D27" s="16" t="n">
        <v>5</v>
      </c>
      <c r="E27" s="62" t="s">
        <v>76</v>
      </c>
      <c r="F27" s="15" t="n">
        <f aca="false">SUM(G27:H27)</f>
        <v>24</v>
      </c>
      <c r="G27" s="15" t="n">
        <v>10</v>
      </c>
      <c r="H27" s="16" t="n">
        <v>14</v>
      </c>
      <c r="I27" s="62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81</v>
      </c>
      <c r="C28" s="8" t="n">
        <v>43</v>
      </c>
      <c r="D28" s="10" t="n">
        <v>38</v>
      </c>
      <c r="E28" s="58" t="s">
        <v>79</v>
      </c>
      <c r="F28" s="8" t="n">
        <f aca="false">SUM(G28:H28)</f>
        <v>178</v>
      </c>
      <c r="G28" s="8" t="n">
        <v>103</v>
      </c>
      <c r="H28" s="10" t="n">
        <v>75</v>
      </c>
      <c r="I28" s="58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15</v>
      </c>
      <c r="C29" s="12" t="n">
        <v>9</v>
      </c>
      <c r="D29" s="13" t="n">
        <v>6</v>
      </c>
      <c r="E29" s="59" t="s">
        <v>82</v>
      </c>
      <c r="F29" s="12" t="n">
        <f aca="false">SUM(G29:H29)</f>
        <v>31</v>
      </c>
      <c r="G29" s="12" t="n">
        <v>16</v>
      </c>
      <c r="H29" s="13" t="n">
        <v>15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22</v>
      </c>
      <c r="C30" s="12" t="n">
        <v>10</v>
      </c>
      <c r="D30" s="13" t="n">
        <v>12</v>
      </c>
      <c r="E30" s="59" t="s">
        <v>84</v>
      </c>
      <c r="F30" s="12" t="n">
        <f aca="false">SUM(G30:H30)</f>
        <v>47</v>
      </c>
      <c r="G30" s="12" t="n">
        <v>24</v>
      </c>
      <c r="H30" s="13" t="n">
        <v>23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14</v>
      </c>
      <c r="C31" s="12" t="n">
        <v>8</v>
      </c>
      <c r="D31" s="13" t="n">
        <v>6</v>
      </c>
      <c r="E31" s="59" t="s">
        <v>86</v>
      </c>
      <c r="F31" s="12" t="n">
        <f aca="false">SUM(G31:H31)</f>
        <v>31</v>
      </c>
      <c r="G31" s="12" t="n">
        <v>19</v>
      </c>
      <c r="H31" s="13" t="n">
        <v>12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15</v>
      </c>
      <c r="C32" s="12" t="n">
        <v>7</v>
      </c>
      <c r="D32" s="13" t="n">
        <v>8</v>
      </c>
      <c r="E32" s="59" t="s">
        <v>88</v>
      </c>
      <c r="F32" s="12" t="n">
        <f aca="false">SUM(G32:H32)</f>
        <v>45</v>
      </c>
      <c r="G32" s="12" t="n">
        <v>31</v>
      </c>
      <c r="H32" s="13" t="n">
        <v>14</v>
      </c>
      <c r="I32" s="57" t="s">
        <v>89</v>
      </c>
      <c r="J32" s="8" t="n">
        <f aca="false">K32+L32</f>
        <v>1929</v>
      </c>
      <c r="K32" s="8" t="n">
        <f aca="false">K28+K22+K16+K10+K4+G4+G10+G16+G22+G28+G34+G40+G46+C4+C10+C16+C22+C28+C34+C40+C46</f>
        <v>952</v>
      </c>
      <c r="L32" s="10" t="n">
        <f aca="false">L28+L22+L16+L10+L4+H4+H10+H16+H22+H28+H34+H40+H46+D4+D10+D16+D22+D28+D34+D40+D46</f>
        <v>977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15</v>
      </c>
      <c r="C33" s="12" t="n">
        <v>9</v>
      </c>
      <c r="D33" s="13" t="n">
        <v>6</v>
      </c>
      <c r="E33" s="59" t="s">
        <v>91</v>
      </c>
      <c r="F33" s="12" t="n">
        <f aca="false">SUM(G33:H33)</f>
        <v>24</v>
      </c>
      <c r="G33" s="12" t="n">
        <v>13</v>
      </c>
      <c r="H33" s="13" t="n">
        <v>11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76</v>
      </c>
      <c r="C34" s="22" t="n">
        <v>43</v>
      </c>
      <c r="D34" s="23" t="n">
        <v>33</v>
      </c>
      <c r="E34" s="61" t="s">
        <v>93</v>
      </c>
      <c r="F34" s="22" t="n">
        <f aca="false">SUM(G34:H34)</f>
        <v>115</v>
      </c>
      <c r="G34" s="22" t="n">
        <v>51</v>
      </c>
      <c r="H34" s="23" t="n">
        <v>64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13</v>
      </c>
      <c r="C35" s="12" t="n">
        <v>6</v>
      </c>
      <c r="D35" s="13" t="n">
        <v>7</v>
      </c>
      <c r="E35" s="59" t="s">
        <v>95</v>
      </c>
      <c r="F35" s="12" t="n">
        <f aca="false">SUM(G35:H35)</f>
        <v>11</v>
      </c>
      <c r="G35" s="12" t="n">
        <v>7</v>
      </c>
      <c r="H35" s="13" t="n">
        <v>4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14</v>
      </c>
      <c r="C36" s="12" t="n">
        <v>8</v>
      </c>
      <c r="D36" s="13" t="n">
        <v>6</v>
      </c>
      <c r="E36" s="59" t="s">
        <v>98</v>
      </c>
      <c r="F36" s="12" t="n">
        <f aca="false">SUM(G36:H36)</f>
        <v>26</v>
      </c>
      <c r="G36" s="12" t="n">
        <v>11</v>
      </c>
      <c r="H36" s="13" t="n">
        <v>15</v>
      </c>
      <c r="I36" s="71" t="s">
        <v>99</v>
      </c>
      <c r="J36" s="8" t="n">
        <f aca="false">K36+L36</f>
        <v>160</v>
      </c>
      <c r="K36" s="8" t="n">
        <f aca="false">C4+C10+C16</f>
        <v>88</v>
      </c>
      <c r="L36" s="10" t="n">
        <f aca="false">D4+D10+D16</f>
        <v>72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7</v>
      </c>
      <c r="C37" s="12" t="n">
        <v>13</v>
      </c>
      <c r="D37" s="13" t="n">
        <v>4</v>
      </c>
      <c r="E37" s="59" t="s">
        <v>101</v>
      </c>
      <c r="F37" s="12" t="n">
        <f aca="false">SUM(G37:H37)</f>
        <v>28</v>
      </c>
      <c r="G37" s="12" t="n">
        <v>12</v>
      </c>
      <c r="H37" s="13" t="n">
        <v>16</v>
      </c>
      <c r="I37" s="72" t="s">
        <v>102</v>
      </c>
      <c r="J37" s="8" t="n">
        <f aca="false">K37+L37</f>
        <v>1028</v>
      </c>
      <c r="K37" s="8" t="n">
        <f aca="false">C22+C28+C34+C40+C46+G4+G10+G16+G22+G28</f>
        <v>565</v>
      </c>
      <c r="L37" s="10" t="n">
        <f aca="false">D22+D28+D34+D40+D46+H4+H10+H16+H22+H28</f>
        <v>463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5</v>
      </c>
      <c r="C38" s="12" t="n">
        <v>8</v>
      </c>
      <c r="D38" s="13" t="n">
        <v>7</v>
      </c>
      <c r="E38" s="59" t="s">
        <v>104</v>
      </c>
      <c r="F38" s="12" t="n">
        <f aca="false">SUM(G38:H38)</f>
        <v>23</v>
      </c>
      <c r="G38" s="12" t="n">
        <v>11</v>
      </c>
      <c r="H38" s="13" t="n">
        <v>12</v>
      </c>
      <c r="I38" s="72" t="s">
        <v>105</v>
      </c>
      <c r="J38" s="8" t="n">
        <f aca="false">K38+L38</f>
        <v>741</v>
      </c>
      <c r="K38" s="8" t="n">
        <f aca="false">G34+G40+G46+K4+K10+K16+K22+K28</f>
        <v>299</v>
      </c>
      <c r="L38" s="10" t="n">
        <f aca="false">H34+H40+H46+L4+L10+L16+L22+L28</f>
        <v>442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17</v>
      </c>
      <c r="C39" s="15" t="n">
        <v>8</v>
      </c>
      <c r="D39" s="16" t="n">
        <v>9</v>
      </c>
      <c r="E39" s="62" t="s">
        <v>107</v>
      </c>
      <c r="F39" s="15" t="n">
        <f aca="false">SUM(G39:H39)</f>
        <v>27</v>
      </c>
      <c r="G39" s="15" t="n">
        <v>10</v>
      </c>
      <c r="H39" s="16" t="n">
        <v>17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73</v>
      </c>
      <c r="C40" s="8" t="n">
        <v>38</v>
      </c>
      <c r="D40" s="10" t="n">
        <v>35</v>
      </c>
      <c r="E40" s="58" t="s">
        <v>109</v>
      </c>
      <c r="F40" s="8" t="n">
        <f aca="false">SUM(G40:H40)</f>
        <v>171</v>
      </c>
      <c r="G40" s="8" t="n">
        <v>76</v>
      </c>
      <c r="H40" s="10" t="n">
        <v>95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14</v>
      </c>
      <c r="C41" s="12" t="n">
        <v>9</v>
      </c>
      <c r="D41" s="13" t="n">
        <v>5</v>
      </c>
      <c r="E41" s="59" t="s">
        <v>111</v>
      </c>
      <c r="F41" s="12" t="n">
        <f aca="false">SUM(G41:H41)</f>
        <v>30</v>
      </c>
      <c r="G41" s="12" t="n">
        <v>13</v>
      </c>
      <c r="H41" s="13" t="n">
        <v>17</v>
      </c>
      <c r="I41" s="57" t="s">
        <v>112</v>
      </c>
      <c r="J41" s="8" t="n">
        <f aca="false">世帯!C20</f>
        <v>603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9</v>
      </c>
      <c r="C42" s="12" t="n">
        <v>9</v>
      </c>
      <c r="D42" s="13" t="n">
        <v>10</v>
      </c>
      <c r="E42" s="59" t="s">
        <v>114</v>
      </c>
      <c r="F42" s="12" t="n">
        <f aca="false">SUM(G42:H42)</f>
        <v>36</v>
      </c>
      <c r="G42" s="12" t="n">
        <v>14</v>
      </c>
      <c r="H42" s="13" t="n">
        <v>22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5</v>
      </c>
      <c r="C43" s="12" t="n">
        <v>8</v>
      </c>
      <c r="D43" s="13" t="n">
        <v>7</v>
      </c>
      <c r="E43" s="59" t="s">
        <v>116</v>
      </c>
      <c r="F43" s="12" t="n">
        <f aca="false">SUM(G43:H43)</f>
        <v>34</v>
      </c>
      <c r="G43" s="12" t="n">
        <v>16</v>
      </c>
      <c r="H43" s="13" t="n">
        <v>18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2</v>
      </c>
      <c r="C44" s="12" t="n">
        <v>7</v>
      </c>
      <c r="D44" s="13" t="n">
        <v>5</v>
      </c>
      <c r="E44" s="59" t="s">
        <v>118</v>
      </c>
      <c r="F44" s="12" t="n">
        <f aca="false">SUM(G44:H44)</f>
        <v>34</v>
      </c>
      <c r="G44" s="12" t="n">
        <v>14</v>
      </c>
      <c r="H44" s="13" t="n">
        <v>20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3</v>
      </c>
      <c r="C45" s="12" t="n">
        <v>5</v>
      </c>
      <c r="D45" s="13" t="n">
        <v>8</v>
      </c>
      <c r="E45" s="59" t="s">
        <v>120</v>
      </c>
      <c r="F45" s="12" t="n">
        <f aca="false">SUM(G45:H45)</f>
        <v>37</v>
      </c>
      <c r="G45" s="12" t="n">
        <v>19</v>
      </c>
      <c r="H45" s="13" t="n">
        <v>18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74</v>
      </c>
      <c r="C46" s="22" t="n">
        <v>49</v>
      </c>
      <c r="D46" s="23" t="n">
        <v>25</v>
      </c>
      <c r="E46" s="61" t="s">
        <v>122</v>
      </c>
      <c r="F46" s="22" t="n">
        <f aca="false">SUM(G46:H46)</f>
        <v>173</v>
      </c>
      <c r="G46" s="22" t="n">
        <v>74</v>
      </c>
      <c r="H46" s="23" t="n">
        <v>99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25</v>
      </c>
      <c r="C47" s="12" t="n">
        <v>16</v>
      </c>
      <c r="D47" s="13" t="n">
        <v>9</v>
      </c>
      <c r="E47" s="59" t="s">
        <v>124</v>
      </c>
      <c r="F47" s="12" t="n">
        <f aca="false">SUM(G47:H47)</f>
        <v>46</v>
      </c>
      <c r="G47" s="12" t="n">
        <v>22</v>
      </c>
      <c r="H47" s="13" t="n">
        <v>24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5</v>
      </c>
      <c r="C48" s="12" t="n">
        <v>13</v>
      </c>
      <c r="D48" s="13" t="n">
        <v>2</v>
      </c>
      <c r="E48" s="59" t="s">
        <v>126</v>
      </c>
      <c r="F48" s="12" t="n">
        <f aca="false">SUM(G48:H48)</f>
        <v>36</v>
      </c>
      <c r="G48" s="12" t="n">
        <v>14</v>
      </c>
      <c r="H48" s="13" t="n">
        <v>22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8</v>
      </c>
      <c r="C49" s="12" t="n">
        <v>3</v>
      </c>
      <c r="D49" s="13" t="n">
        <v>5</v>
      </c>
      <c r="E49" s="59" t="s">
        <v>128</v>
      </c>
      <c r="F49" s="12" t="n">
        <f aca="false">SUM(G49:H49)</f>
        <v>30</v>
      </c>
      <c r="G49" s="12" t="n">
        <v>8</v>
      </c>
      <c r="H49" s="13" t="n">
        <v>22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2</v>
      </c>
      <c r="C50" s="12" t="n">
        <v>8</v>
      </c>
      <c r="D50" s="13" t="n">
        <v>4</v>
      </c>
      <c r="E50" s="59" t="s">
        <v>130</v>
      </c>
      <c r="F50" s="12" t="n">
        <f aca="false">SUM(G50:H50)</f>
        <v>30</v>
      </c>
      <c r="G50" s="12" t="n">
        <v>15</v>
      </c>
      <c r="H50" s="13" t="n">
        <v>15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4</v>
      </c>
      <c r="C51" s="46" t="n">
        <v>9</v>
      </c>
      <c r="D51" s="47" t="n">
        <v>5</v>
      </c>
      <c r="E51" s="81" t="s">
        <v>132</v>
      </c>
      <c r="F51" s="46" t="n">
        <f aca="false">SUM(G51:H51)</f>
        <v>31</v>
      </c>
      <c r="G51" s="46" t="n">
        <v>15</v>
      </c>
      <c r="H51" s="47" t="n">
        <v>16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38</v>
      </c>
      <c r="C4" s="8" t="n">
        <v>18</v>
      </c>
      <c r="D4" s="10" t="n">
        <v>20</v>
      </c>
      <c r="E4" s="58" t="s">
        <v>7</v>
      </c>
      <c r="F4" s="8" t="n">
        <f aca="false">SUM(G4:H4)</f>
        <v>81</v>
      </c>
      <c r="G4" s="8" t="n">
        <v>42</v>
      </c>
      <c r="H4" s="10" t="n">
        <v>39</v>
      </c>
      <c r="I4" s="58" t="s">
        <v>8</v>
      </c>
      <c r="J4" s="8" t="n">
        <f aca="false">SUM(K4:L4)</f>
        <v>129</v>
      </c>
      <c r="K4" s="8" t="n">
        <v>59</v>
      </c>
      <c r="L4" s="10" t="n">
        <v>70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2</v>
      </c>
      <c r="C5" s="12" t="n">
        <v>1</v>
      </c>
      <c r="D5" s="13" t="n">
        <v>1</v>
      </c>
      <c r="E5" s="59" t="s">
        <v>10</v>
      </c>
      <c r="F5" s="12" t="n">
        <f aca="false">SUM(G5:H5)</f>
        <v>18</v>
      </c>
      <c r="G5" s="12" t="n">
        <v>11</v>
      </c>
      <c r="H5" s="13" t="n">
        <v>7</v>
      </c>
      <c r="I5" s="59" t="s">
        <v>11</v>
      </c>
      <c r="J5" s="12" t="n">
        <f aca="false">SUM(K5:L5)</f>
        <v>30</v>
      </c>
      <c r="K5" s="12" t="n">
        <v>12</v>
      </c>
      <c r="L5" s="13" t="n">
        <v>18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11</v>
      </c>
      <c r="C6" s="12" t="n">
        <v>5</v>
      </c>
      <c r="D6" s="13" t="n">
        <v>6</v>
      </c>
      <c r="E6" s="59" t="s">
        <v>13</v>
      </c>
      <c r="F6" s="12" t="n">
        <f aca="false">SUM(G6:H6)</f>
        <v>10</v>
      </c>
      <c r="G6" s="12" t="n">
        <v>8</v>
      </c>
      <c r="H6" s="13" t="n">
        <v>2</v>
      </c>
      <c r="I6" s="59" t="s">
        <v>14</v>
      </c>
      <c r="J6" s="12" t="n">
        <f aca="false">SUM(K6:L6)</f>
        <v>32</v>
      </c>
      <c r="K6" s="12" t="n">
        <v>17</v>
      </c>
      <c r="L6" s="13" t="n">
        <v>15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6</v>
      </c>
      <c r="C7" s="12" t="n">
        <v>5</v>
      </c>
      <c r="D7" s="13" t="n">
        <v>1</v>
      </c>
      <c r="E7" s="59" t="s">
        <v>16</v>
      </c>
      <c r="F7" s="12" t="n">
        <f aca="false">SUM(G7:H7)</f>
        <v>15</v>
      </c>
      <c r="G7" s="12" t="n">
        <v>7</v>
      </c>
      <c r="H7" s="13" t="n">
        <v>8</v>
      </c>
      <c r="I7" s="59" t="s">
        <v>17</v>
      </c>
      <c r="J7" s="12" t="n">
        <f aca="false">SUM(K7:L7)</f>
        <v>21</v>
      </c>
      <c r="K7" s="12" t="n">
        <v>11</v>
      </c>
      <c r="L7" s="13" t="n">
        <v>10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9</v>
      </c>
      <c r="C8" s="12" t="n">
        <v>3</v>
      </c>
      <c r="D8" s="13" t="n">
        <v>6</v>
      </c>
      <c r="E8" s="59" t="s">
        <v>19</v>
      </c>
      <c r="F8" s="12" t="n">
        <f aca="false">SUM(G8:H8)</f>
        <v>20</v>
      </c>
      <c r="G8" s="12" t="n">
        <v>11</v>
      </c>
      <c r="H8" s="13" t="n">
        <v>9</v>
      </c>
      <c r="I8" s="59" t="s">
        <v>20</v>
      </c>
      <c r="J8" s="12" t="n">
        <f aca="false">SUM(K8:L8)</f>
        <v>24</v>
      </c>
      <c r="K8" s="12" t="n">
        <v>13</v>
      </c>
      <c r="L8" s="13" t="n">
        <v>11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10</v>
      </c>
      <c r="C9" s="12" t="n">
        <v>4</v>
      </c>
      <c r="D9" s="13" t="n">
        <v>6</v>
      </c>
      <c r="E9" s="59" t="s">
        <v>22</v>
      </c>
      <c r="F9" s="12" t="n">
        <f aca="false">SUM(G9:H9)</f>
        <v>18</v>
      </c>
      <c r="G9" s="12" t="n">
        <v>5</v>
      </c>
      <c r="H9" s="13" t="n">
        <v>13</v>
      </c>
      <c r="I9" s="59" t="s">
        <v>23</v>
      </c>
      <c r="J9" s="12" t="n">
        <f aca="false">SUM(K9:L9)</f>
        <v>22</v>
      </c>
      <c r="K9" s="12" t="n">
        <v>6</v>
      </c>
      <c r="L9" s="13" t="n">
        <v>16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35</v>
      </c>
      <c r="C10" s="22" t="n">
        <v>21</v>
      </c>
      <c r="D10" s="23" t="n">
        <v>14</v>
      </c>
      <c r="E10" s="60" t="s">
        <v>25</v>
      </c>
      <c r="F10" s="22" t="n">
        <f aca="false">SUM(G10:H10)</f>
        <v>99</v>
      </c>
      <c r="G10" s="22" t="n">
        <v>56</v>
      </c>
      <c r="H10" s="23" t="n">
        <v>43</v>
      </c>
      <c r="I10" s="61" t="s">
        <v>26</v>
      </c>
      <c r="J10" s="22" t="n">
        <f aca="false">SUM(K10:L10)</f>
        <v>71</v>
      </c>
      <c r="K10" s="22" t="n">
        <v>23</v>
      </c>
      <c r="L10" s="23" t="n">
        <v>48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6</v>
      </c>
      <c r="C11" s="12" t="n">
        <v>4</v>
      </c>
      <c r="D11" s="13" t="n">
        <v>2</v>
      </c>
      <c r="E11" s="59" t="s">
        <v>28</v>
      </c>
      <c r="F11" s="12" t="n">
        <f aca="false">SUM(G11:H11)</f>
        <v>20</v>
      </c>
      <c r="G11" s="12" t="n">
        <v>12</v>
      </c>
      <c r="H11" s="13" t="n">
        <v>8</v>
      </c>
      <c r="I11" s="59" t="s">
        <v>29</v>
      </c>
      <c r="J11" s="12" t="n">
        <f aca="false">SUM(K11:L11)</f>
        <v>18</v>
      </c>
      <c r="K11" s="12" t="n">
        <v>8</v>
      </c>
      <c r="L11" s="13" t="n">
        <v>10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9</v>
      </c>
      <c r="C12" s="12" t="n">
        <v>7</v>
      </c>
      <c r="D12" s="13" t="n">
        <v>2</v>
      </c>
      <c r="E12" s="59" t="s">
        <v>31</v>
      </c>
      <c r="F12" s="12" t="n">
        <f aca="false">SUM(G12:H12)</f>
        <v>13</v>
      </c>
      <c r="G12" s="12" t="n">
        <v>6</v>
      </c>
      <c r="H12" s="13" t="n">
        <v>7</v>
      </c>
      <c r="I12" s="59" t="s">
        <v>32</v>
      </c>
      <c r="J12" s="12" t="n">
        <f aca="false">SUM(K12:L12)</f>
        <v>24</v>
      </c>
      <c r="K12" s="12" t="n">
        <v>9</v>
      </c>
      <c r="L12" s="13" t="n">
        <v>15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5</v>
      </c>
      <c r="C13" s="12" t="n">
        <v>2</v>
      </c>
      <c r="D13" s="13" t="n">
        <v>3</v>
      </c>
      <c r="E13" s="59" t="s">
        <v>34</v>
      </c>
      <c r="F13" s="12" t="n">
        <f aca="false">SUM(G13:H13)</f>
        <v>19</v>
      </c>
      <c r="G13" s="12" t="n">
        <v>13</v>
      </c>
      <c r="H13" s="13" t="n">
        <v>6</v>
      </c>
      <c r="I13" s="59" t="s">
        <v>35</v>
      </c>
      <c r="J13" s="12" t="n">
        <f aca="false">SUM(K13:L13)</f>
        <v>10</v>
      </c>
      <c r="K13" s="12" t="n">
        <v>3</v>
      </c>
      <c r="L13" s="13" t="n">
        <v>7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6</v>
      </c>
      <c r="C14" s="12" t="n">
        <v>6</v>
      </c>
      <c r="D14" s="13" t="n">
        <v>0</v>
      </c>
      <c r="E14" s="59" t="s">
        <v>37</v>
      </c>
      <c r="F14" s="12" t="n">
        <f aca="false">SUM(G14:H14)</f>
        <v>25</v>
      </c>
      <c r="G14" s="12" t="n">
        <v>14</v>
      </c>
      <c r="H14" s="13" t="n">
        <v>11</v>
      </c>
      <c r="I14" s="59" t="s">
        <v>38</v>
      </c>
      <c r="J14" s="12" t="n">
        <f aca="false">SUM(K14:L14)</f>
        <v>12</v>
      </c>
      <c r="K14" s="12" t="n">
        <v>2</v>
      </c>
      <c r="L14" s="13" t="n">
        <v>10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9</v>
      </c>
      <c r="C15" s="15" t="n">
        <v>2</v>
      </c>
      <c r="D15" s="16" t="n">
        <v>7</v>
      </c>
      <c r="E15" s="62" t="s">
        <v>40</v>
      </c>
      <c r="F15" s="15" t="n">
        <f aca="false">SUM(G15:H15)</f>
        <v>22</v>
      </c>
      <c r="G15" s="15" t="n">
        <v>11</v>
      </c>
      <c r="H15" s="16" t="n">
        <v>11</v>
      </c>
      <c r="I15" s="62" t="s">
        <v>41</v>
      </c>
      <c r="J15" s="15" t="n">
        <f aca="false">SUM(K15:L15)</f>
        <v>7</v>
      </c>
      <c r="K15" s="15" t="n">
        <v>1</v>
      </c>
      <c r="L15" s="16" t="n">
        <v>6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52</v>
      </c>
      <c r="C16" s="8" t="n">
        <v>34</v>
      </c>
      <c r="D16" s="10" t="n">
        <v>18</v>
      </c>
      <c r="E16" s="58" t="s">
        <v>43</v>
      </c>
      <c r="F16" s="8" t="n">
        <f aca="false">SUM(G16:H16)</f>
        <v>116</v>
      </c>
      <c r="G16" s="8" t="n">
        <v>60</v>
      </c>
      <c r="H16" s="10" t="n">
        <v>56</v>
      </c>
      <c r="I16" s="58" t="s">
        <v>44</v>
      </c>
      <c r="J16" s="8" t="n">
        <f aca="false">SUM(K16:L16)</f>
        <v>19</v>
      </c>
      <c r="K16" s="8" t="n">
        <v>1</v>
      </c>
      <c r="L16" s="10" t="n">
        <v>18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0</v>
      </c>
      <c r="C17" s="12" t="n">
        <v>7</v>
      </c>
      <c r="D17" s="13" t="n">
        <v>3</v>
      </c>
      <c r="E17" s="59" t="s">
        <v>46</v>
      </c>
      <c r="F17" s="12" t="n">
        <f aca="false">SUM(G17:H17)</f>
        <v>19</v>
      </c>
      <c r="G17" s="12" t="n">
        <v>11</v>
      </c>
      <c r="H17" s="13" t="n">
        <v>8</v>
      </c>
      <c r="I17" s="59" t="s">
        <v>47</v>
      </c>
      <c r="J17" s="12" t="n">
        <f aca="false">SUM(K17:L17)</f>
        <v>7</v>
      </c>
      <c r="K17" s="12" t="n">
        <v>1</v>
      </c>
      <c r="L17" s="13" t="n">
        <v>6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12</v>
      </c>
      <c r="C18" s="12" t="n">
        <v>7</v>
      </c>
      <c r="D18" s="13" t="n">
        <v>5</v>
      </c>
      <c r="E18" s="59" t="s">
        <v>49</v>
      </c>
      <c r="F18" s="12" t="n">
        <f aca="false">SUM(G18:H18)</f>
        <v>25</v>
      </c>
      <c r="G18" s="12" t="n">
        <v>17</v>
      </c>
      <c r="H18" s="13" t="n">
        <v>8</v>
      </c>
      <c r="I18" s="59" t="s">
        <v>50</v>
      </c>
      <c r="J18" s="12" t="n">
        <f aca="false">SUM(K18:L18)</f>
        <v>1</v>
      </c>
      <c r="K18" s="12" t="n">
        <v>0</v>
      </c>
      <c r="L18" s="13" t="n">
        <v>1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6</v>
      </c>
      <c r="C19" s="12" t="n">
        <v>5</v>
      </c>
      <c r="D19" s="13" t="n">
        <v>1</v>
      </c>
      <c r="E19" s="59" t="s">
        <v>52</v>
      </c>
      <c r="F19" s="12" t="n">
        <f aca="false">SUM(G19:H19)</f>
        <v>25</v>
      </c>
      <c r="G19" s="12" t="n">
        <v>11</v>
      </c>
      <c r="H19" s="13" t="n">
        <v>14</v>
      </c>
      <c r="I19" s="59" t="s">
        <v>53</v>
      </c>
      <c r="J19" s="12" t="n">
        <f aca="false">SUM(K19:L19)</f>
        <v>4</v>
      </c>
      <c r="K19" s="12" t="n">
        <v>0</v>
      </c>
      <c r="L19" s="13" t="n">
        <v>4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5</v>
      </c>
      <c r="C20" s="12" t="n">
        <v>9</v>
      </c>
      <c r="D20" s="13" t="n">
        <v>6</v>
      </c>
      <c r="E20" s="59" t="s">
        <v>55</v>
      </c>
      <c r="F20" s="12" t="n">
        <f aca="false">SUM(G20:H20)</f>
        <v>22</v>
      </c>
      <c r="G20" s="12" t="n">
        <v>8</v>
      </c>
      <c r="H20" s="13" t="n">
        <v>14</v>
      </c>
      <c r="I20" s="59" t="s">
        <v>56</v>
      </c>
      <c r="J20" s="12" t="n">
        <f aca="false">SUM(K20:L20)</f>
        <v>6</v>
      </c>
      <c r="K20" s="12" t="n">
        <v>0</v>
      </c>
      <c r="L20" s="13" t="n">
        <v>6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9</v>
      </c>
      <c r="C21" s="12" t="n">
        <v>6</v>
      </c>
      <c r="D21" s="13" t="n">
        <v>3</v>
      </c>
      <c r="E21" s="59" t="s">
        <v>58</v>
      </c>
      <c r="F21" s="12" t="n">
        <f aca="false">SUM(G21:H21)</f>
        <v>25</v>
      </c>
      <c r="G21" s="12" t="n">
        <v>13</v>
      </c>
      <c r="H21" s="13" t="n">
        <v>12</v>
      </c>
      <c r="I21" s="59" t="s">
        <v>59</v>
      </c>
      <c r="J21" s="12" t="n">
        <f aca="false">SUM(K21:L21)</f>
        <v>1</v>
      </c>
      <c r="K21" s="12" t="n">
        <v>0</v>
      </c>
      <c r="L21" s="13" t="n">
        <v>1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105</v>
      </c>
      <c r="C22" s="22" t="n">
        <v>54</v>
      </c>
      <c r="D22" s="23" t="n">
        <v>51</v>
      </c>
      <c r="E22" s="61" t="s">
        <v>61</v>
      </c>
      <c r="F22" s="22" t="n">
        <f aca="false">SUM(G22:H22)</f>
        <v>149</v>
      </c>
      <c r="G22" s="22" t="n">
        <v>89</v>
      </c>
      <c r="H22" s="23" t="n">
        <v>60</v>
      </c>
      <c r="I22" s="61" t="s">
        <v>62</v>
      </c>
      <c r="J22" s="22" t="n">
        <f aca="false">SUM(K22:L22)</f>
        <v>12</v>
      </c>
      <c r="K22" s="22" t="n">
        <v>2</v>
      </c>
      <c r="L22" s="23" t="n">
        <v>10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26</v>
      </c>
      <c r="C23" s="12" t="n">
        <v>17</v>
      </c>
      <c r="D23" s="13" t="n">
        <v>9</v>
      </c>
      <c r="E23" s="59" t="s">
        <v>64</v>
      </c>
      <c r="F23" s="12" t="n">
        <f aca="false">SUM(G23:H23)</f>
        <v>28</v>
      </c>
      <c r="G23" s="12" t="n">
        <v>17</v>
      </c>
      <c r="H23" s="13" t="n">
        <v>11</v>
      </c>
      <c r="I23" s="59" t="s">
        <v>65</v>
      </c>
      <c r="J23" s="12" t="n">
        <f aca="false">SUM(K23:L23)</f>
        <v>5</v>
      </c>
      <c r="K23" s="12" t="n">
        <v>1</v>
      </c>
      <c r="L23" s="13" t="n">
        <v>4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21</v>
      </c>
      <c r="C24" s="12" t="n">
        <v>10</v>
      </c>
      <c r="D24" s="13" t="n">
        <v>11</v>
      </c>
      <c r="E24" s="59" t="s">
        <v>67</v>
      </c>
      <c r="F24" s="12" t="n">
        <f aca="false">SUM(G24:H24)</f>
        <v>25</v>
      </c>
      <c r="G24" s="12" t="n">
        <v>15</v>
      </c>
      <c r="H24" s="13" t="n">
        <v>10</v>
      </c>
      <c r="I24" s="59" t="s">
        <v>68</v>
      </c>
      <c r="J24" s="12" t="n">
        <f aca="false">SUM(K24:L24)</f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20</v>
      </c>
      <c r="C25" s="12" t="n">
        <v>8</v>
      </c>
      <c r="D25" s="13" t="n">
        <v>12</v>
      </c>
      <c r="E25" s="59" t="s">
        <v>70</v>
      </c>
      <c r="F25" s="12" t="n">
        <f aca="false">SUM(G25:H25)</f>
        <v>30</v>
      </c>
      <c r="G25" s="12" t="n">
        <v>14</v>
      </c>
      <c r="H25" s="13" t="n">
        <v>16</v>
      </c>
      <c r="I25" s="59" t="s">
        <v>71</v>
      </c>
      <c r="J25" s="12" t="n">
        <f aca="false">SUM(K25:L25)</f>
        <v>3</v>
      </c>
      <c r="K25" s="12" t="n">
        <v>1</v>
      </c>
      <c r="L25" s="13" t="n">
        <v>2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25</v>
      </c>
      <c r="C26" s="12" t="n">
        <v>11</v>
      </c>
      <c r="D26" s="13" t="n">
        <v>14</v>
      </c>
      <c r="E26" s="59" t="s">
        <v>73</v>
      </c>
      <c r="F26" s="12" t="n">
        <f aca="false">SUM(G26:H26)</f>
        <v>40</v>
      </c>
      <c r="G26" s="12" t="n">
        <v>23</v>
      </c>
      <c r="H26" s="13" t="n">
        <v>17</v>
      </c>
      <c r="I26" s="59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3</v>
      </c>
      <c r="C27" s="15" t="n">
        <v>8</v>
      </c>
      <c r="D27" s="16" t="n">
        <v>5</v>
      </c>
      <c r="E27" s="62" t="s">
        <v>76</v>
      </c>
      <c r="F27" s="15" t="n">
        <f aca="false">SUM(G27:H27)</f>
        <v>26</v>
      </c>
      <c r="G27" s="15" t="n">
        <v>20</v>
      </c>
      <c r="H27" s="16" t="n">
        <v>6</v>
      </c>
      <c r="I27" s="62" t="s">
        <v>77</v>
      </c>
      <c r="J27" s="15" t="n">
        <f aca="false">SUM(K27:L27)</f>
        <v>2</v>
      </c>
      <c r="K27" s="15" t="n">
        <v>0</v>
      </c>
      <c r="L27" s="16" t="n">
        <v>2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84</v>
      </c>
      <c r="C28" s="8" t="n">
        <v>46</v>
      </c>
      <c r="D28" s="10" t="n">
        <v>38</v>
      </c>
      <c r="E28" s="58" t="s">
        <v>79</v>
      </c>
      <c r="F28" s="8" t="n">
        <f aca="false">SUM(G28:H28)</f>
        <v>134</v>
      </c>
      <c r="G28" s="8" t="n">
        <v>75</v>
      </c>
      <c r="H28" s="10" t="n">
        <v>59</v>
      </c>
      <c r="I28" s="58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16</v>
      </c>
      <c r="C29" s="12" t="n">
        <v>6</v>
      </c>
      <c r="D29" s="13" t="n">
        <v>10</v>
      </c>
      <c r="E29" s="59" t="s">
        <v>82</v>
      </c>
      <c r="F29" s="12" t="n">
        <f aca="false">SUM(G29:H29)</f>
        <v>34</v>
      </c>
      <c r="G29" s="12" t="n">
        <v>16</v>
      </c>
      <c r="H29" s="13" t="n">
        <v>18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15</v>
      </c>
      <c r="C30" s="12" t="n">
        <v>9</v>
      </c>
      <c r="D30" s="13" t="n">
        <v>6</v>
      </c>
      <c r="E30" s="59" t="s">
        <v>84</v>
      </c>
      <c r="F30" s="12" t="n">
        <f aca="false">SUM(G30:H30)</f>
        <v>21</v>
      </c>
      <c r="G30" s="12" t="n">
        <v>13</v>
      </c>
      <c r="H30" s="13" t="n">
        <v>8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19</v>
      </c>
      <c r="C31" s="12" t="n">
        <v>10</v>
      </c>
      <c r="D31" s="13" t="n">
        <v>9</v>
      </c>
      <c r="E31" s="59" t="s">
        <v>86</v>
      </c>
      <c r="F31" s="12" t="n">
        <f aca="false">SUM(G31:H31)</f>
        <v>33</v>
      </c>
      <c r="G31" s="12" t="n">
        <v>24</v>
      </c>
      <c r="H31" s="13" t="n">
        <v>9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14</v>
      </c>
      <c r="C32" s="12" t="n">
        <v>8</v>
      </c>
      <c r="D32" s="13" t="n">
        <v>6</v>
      </c>
      <c r="E32" s="59" t="s">
        <v>88</v>
      </c>
      <c r="F32" s="12" t="n">
        <f aca="false">SUM(G32:H32)</f>
        <v>18</v>
      </c>
      <c r="G32" s="12" t="n">
        <v>6</v>
      </c>
      <c r="H32" s="13" t="n">
        <v>12</v>
      </c>
      <c r="I32" s="57" t="s">
        <v>89</v>
      </c>
      <c r="J32" s="8" t="n">
        <f aca="false">K32+L32</f>
        <v>1794</v>
      </c>
      <c r="K32" s="8" t="n">
        <f aca="false">K28+K22+K16+K10+K4+G4+G10+G16+G22+G28+G34+G40+G46+C4+C10+C16+C22+C28+C34+C40+C46</f>
        <v>901</v>
      </c>
      <c r="L32" s="10" t="n">
        <f aca="false">L28+L22+L16+L10+L4+H4+H10+H16+H22+H28+H34+H40+H46+D4+D10+D16+D22+D28+D34+D40+D46</f>
        <v>893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20</v>
      </c>
      <c r="C33" s="12" t="n">
        <v>13</v>
      </c>
      <c r="D33" s="13" t="n">
        <v>7</v>
      </c>
      <c r="E33" s="59" t="s">
        <v>91</v>
      </c>
      <c r="F33" s="12" t="n">
        <f aca="false">SUM(G33:H33)</f>
        <v>28</v>
      </c>
      <c r="G33" s="12" t="n">
        <v>16</v>
      </c>
      <c r="H33" s="13" t="n">
        <v>12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95</v>
      </c>
      <c r="C34" s="22" t="n">
        <v>51</v>
      </c>
      <c r="D34" s="23" t="n">
        <v>44</v>
      </c>
      <c r="E34" s="61" t="s">
        <v>93</v>
      </c>
      <c r="F34" s="22" t="n">
        <f aca="false">SUM(G34:H34)</f>
        <v>115</v>
      </c>
      <c r="G34" s="22" t="n">
        <v>56</v>
      </c>
      <c r="H34" s="23" t="n">
        <v>59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14</v>
      </c>
      <c r="C35" s="12" t="n">
        <v>7</v>
      </c>
      <c r="D35" s="13" t="n">
        <v>7</v>
      </c>
      <c r="E35" s="59" t="s">
        <v>95</v>
      </c>
      <c r="F35" s="12" t="n">
        <f aca="false">SUM(G35:H35)</f>
        <v>10</v>
      </c>
      <c r="G35" s="12" t="n">
        <v>7</v>
      </c>
      <c r="H35" s="13" t="n">
        <v>3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22</v>
      </c>
      <c r="C36" s="12" t="n">
        <v>9</v>
      </c>
      <c r="D36" s="13" t="n">
        <v>13</v>
      </c>
      <c r="E36" s="59" t="s">
        <v>98</v>
      </c>
      <c r="F36" s="12" t="n">
        <f aca="false">SUM(G36:H36)</f>
        <v>23</v>
      </c>
      <c r="G36" s="12" t="n">
        <v>11</v>
      </c>
      <c r="H36" s="13" t="n">
        <v>12</v>
      </c>
      <c r="I36" s="71" t="s">
        <v>99</v>
      </c>
      <c r="J36" s="8" t="n">
        <f aca="false">K36+L36</f>
        <v>125</v>
      </c>
      <c r="K36" s="8" t="n">
        <f aca="false">C4+C10+C16</f>
        <v>73</v>
      </c>
      <c r="L36" s="10" t="n">
        <f aca="false">D4+D10+D16</f>
        <v>52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23</v>
      </c>
      <c r="C37" s="12" t="n">
        <v>15</v>
      </c>
      <c r="D37" s="13" t="n">
        <v>8</v>
      </c>
      <c r="E37" s="59" t="s">
        <v>101</v>
      </c>
      <c r="F37" s="12" t="n">
        <f aca="false">SUM(G37:H37)</f>
        <v>30</v>
      </c>
      <c r="G37" s="12" t="n">
        <v>15</v>
      </c>
      <c r="H37" s="13" t="n">
        <v>15</v>
      </c>
      <c r="I37" s="72" t="s">
        <v>102</v>
      </c>
      <c r="J37" s="8" t="n">
        <f aca="false">K37+L37</f>
        <v>991</v>
      </c>
      <c r="K37" s="8" t="n">
        <f aca="false">C22+C28+C34+C40+C46+G4+G10+G16+G22+G28</f>
        <v>553</v>
      </c>
      <c r="L37" s="10" t="n">
        <f aca="false">D22+D28+D34+D40+D46+H4+H10+H16+H22+H28</f>
        <v>438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6</v>
      </c>
      <c r="C38" s="12" t="n">
        <v>9</v>
      </c>
      <c r="D38" s="13" t="n">
        <v>7</v>
      </c>
      <c r="E38" s="59" t="s">
        <v>104</v>
      </c>
      <c r="F38" s="12" t="n">
        <f aca="false">SUM(G38:H38)</f>
        <v>20</v>
      </c>
      <c r="G38" s="12" t="n">
        <v>10</v>
      </c>
      <c r="H38" s="13" t="n">
        <v>10</v>
      </c>
      <c r="I38" s="72" t="s">
        <v>105</v>
      </c>
      <c r="J38" s="8" t="n">
        <f aca="false">K38+L38</f>
        <v>678</v>
      </c>
      <c r="K38" s="8" t="n">
        <f aca="false">G34+G40+G46+K4+K10+K16+K22+K28</f>
        <v>275</v>
      </c>
      <c r="L38" s="10" t="n">
        <f aca="false">H34+H40+H46+L4+L10+L16+L22+L28</f>
        <v>403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20</v>
      </c>
      <c r="C39" s="15" t="n">
        <v>11</v>
      </c>
      <c r="D39" s="16" t="n">
        <v>9</v>
      </c>
      <c r="E39" s="62" t="s">
        <v>107</v>
      </c>
      <c r="F39" s="15" t="n">
        <f aca="false">SUM(G39:H39)</f>
        <v>32</v>
      </c>
      <c r="G39" s="15" t="n">
        <v>13</v>
      </c>
      <c r="H39" s="16" t="n">
        <v>19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54</v>
      </c>
      <c r="C40" s="8" t="n">
        <v>37</v>
      </c>
      <c r="D40" s="10" t="n">
        <v>17</v>
      </c>
      <c r="E40" s="58" t="s">
        <v>109</v>
      </c>
      <c r="F40" s="8" t="n">
        <f aca="false">SUM(G40:H40)</f>
        <v>156</v>
      </c>
      <c r="G40" s="8" t="n">
        <v>63</v>
      </c>
      <c r="H40" s="10" t="n">
        <v>93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11</v>
      </c>
      <c r="C41" s="12" t="n">
        <v>8</v>
      </c>
      <c r="D41" s="13" t="n">
        <v>3</v>
      </c>
      <c r="E41" s="59" t="s">
        <v>111</v>
      </c>
      <c r="F41" s="12" t="n">
        <f aca="false">SUM(G41:H41)</f>
        <v>36</v>
      </c>
      <c r="G41" s="12" t="n">
        <v>16</v>
      </c>
      <c r="H41" s="13" t="n">
        <v>20</v>
      </c>
      <c r="I41" s="57" t="s">
        <v>112</v>
      </c>
      <c r="J41" s="8" t="n">
        <f aca="false">世帯!C21</f>
        <v>554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9</v>
      </c>
      <c r="C42" s="12" t="n">
        <v>6</v>
      </c>
      <c r="D42" s="13" t="n">
        <v>3</v>
      </c>
      <c r="E42" s="59" t="s">
        <v>114</v>
      </c>
      <c r="F42" s="12" t="n">
        <f aca="false">SUM(G42:H42)</f>
        <v>22</v>
      </c>
      <c r="G42" s="12" t="n">
        <v>10</v>
      </c>
      <c r="H42" s="13" t="n">
        <v>12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1</v>
      </c>
      <c r="C43" s="12" t="n">
        <v>8</v>
      </c>
      <c r="D43" s="13" t="n">
        <v>3</v>
      </c>
      <c r="E43" s="59" t="s">
        <v>116</v>
      </c>
      <c r="F43" s="12" t="n">
        <f aca="false">SUM(G43:H43)</f>
        <v>30</v>
      </c>
      <c r="G43" s="12" t="n">
        <v>12</v>
      </c>
      <c r="H43" s="13" t="n">
        <v>18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7</v>
      </c>
      <c r="C44" s="12" t="n">
        <v>10</v>
      </c>
      <c r="D44" s="13" t="n">
        <v>7</v>
      </c>
      <c r="E44" s="59" t="s">
        <v>118</v>
      </c>
      <c r="F44" s="12" t="n">
        <f aca="false">SUM(G44:H44)</f>
        <v>36</v>
      </c>
      <c r="G44" s="12" t="n">
        <v>13</v>
      </c>
      <c r="H44" s="13" t="n">
        <v>23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6</v>
      </c>
      <c r="C45" s="12" t="n">
        <v>5</v>
      </c>
      <c r="D45" s="13" t="n">
        <v>1</v>
      </c>
      <c r="E45" s="59" t="s">
        <v>120</v>
      </c>
      <c r="F45" s="12" t="n">
        <f aca="false">SUM(G45:H45)</f>
        <v>32</v>
      </c>
      <c r="G45" s="12" t="n">
        <v>12</v>
      </c>
      <c r="H45" s="13" t="n">
        <v>20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74</v>
      </c>
      <c r="C46" s="22" t="n">
        <v>43</v>
      </c>
      <c r="D46" s="23" t="n">
        <v>31</v>
      </c>
      <c r="E46" s="61" t="s">
        <v>122</v>
      </c>
      <c r="F46" s="22" t="n">
        <f aca="false">SUM(G46:H46)</f>
        <v>176</v>
      </c>
      <c r="G46" s="22" t="n">
        <v>71</v>
      </c>
      <c r="H46" s="23" t="n">
        <v>105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7</v>
      </c>
      <c r="C47" s="12" t="n">
        <v>10</v>
      </c>
      <c r="D47" s="13" t="n">
        <v>7</v>
      </c>
      <c r="E47" s="59" t="s">
        <v>124</v>
      </c>
      <c r="F47" s="12" t="n">
        <f aca="false">SUM(G47:H47)</f>
        <v>35</v>
      </c>
      <c r="G47" s="12" t="n">
        <v>18</v>
      </c>
      <c r="H47" s="13" t="n">
        <v>17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3</v>
      </c>
      <c r="C48" s="12" t="n">
        <v>4</v>
      </c>
      <c r="D48" s="13" t="n">
        <v>9</v>
      </c>
      <c r="E48" s="59" t="s">
        <v>126</v>
      </c>
      <c r="F48" s="12" t="n">
        <f aca="false">SUM(G48:H48)</f>
        <v>35</v>
      </c>
      <c r="G48" s="12" t="n">
        <v>9</v>
      </c>
      <c r="H48" s="13" t="n">
        <v>26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14</v>
      </c>
      <c r="C49" s="12" t="n">
        <v>8</v>
      </c>
      <c r="D49" s="13" t="n">
        <v>6</v>
      </c>
      <c r="E49" s="59" t="s">
        <v>128</v>
      </c>
      <c r="F49" s="12" t="n">
        <f aca="false">SUM(G49:H49)</f>
        <v>31</v>
      </c>
      <c r="G49" s="12" t="n">
        <v>13</v>
      </c>
      <c r="H49" s="13" t="n">
        <v>18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6</v>
      </c>
      <c r="C50" s="12" t="n">
        <v>11</v>
      </c>
      <c r="D50" s="13" t="n">
        <v>5</v>
      </c>
      <c r="E50" s="59" t="s">
        <v>130</v>
      </c>
      <c r="F50" s="12" t="n">
        <f aca="false">SUM(G50:H50)</f>
        <v>42</v>
      </c>
      <c r="G50" s="12" t="n">
        <v>14</v>
      </c>
      <c r="H50" s="13" t="n">
        <v>28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4</v>
      </c>
      <c r="C51" s="46" t="n">
        <v>10</v>
      </c>
      <c r="D51" s="47" t="n">
        <v>4</v>
      </c>
      <c r="E51" s="81" t="s">
        <v>132</v>
      </c>
      <c r="F51" s="46" t="n">
        <f aca="false">SUM(G51:H51)</f>
        <v>33</v>
      </c>
      <c r="G51" s="46" t="n">
        <v>17</v>
      </c>
      <c r="H51" s="47" t="n">
        <v>16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45</v>
      </c>
      <c r="C4" s="8" t="n">
        <v>18</v>
      </c>
      <c r="D4" s="10" t="n">
        <v>27</v>
      </c>
      <c r="E4" s="58" t="s">
        <v>7</v>
      </c>
      <c r="F4" s="8" t="n">
        <f aca="false">SUM(G4:H4)</f>
        <v>57</v>
      </c>
      <c r="G4" s="8" t="n">
        <v>35</v>
      </c>
      <c r="H4" s="10" t="n">
        <v>22</v>
      </c>
      <c r="I4" s="58" t="s">
        <v>8</v>
      </c>
      <c r="J4" s="8" t="n">
        <f aca="false">SUM(K4:L4)</f>
        <v>95</v>
      </c>
      <c r="K4" s="8" t="n">
        <v>31</v>
      </c>
      <c r="L4" s="10" t="n">
        <v>64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8</v>
      </c>
      <c r="C5" s="12" t="n">
        <v>3</v>
      </c>
      <c r="D5" s="13" t="n">
        <v>5</v>
      </c>
      <c r="E5" s="59" t="s">
        <v>10</v>
      </c>
      <c r="F5" s="12" t="n">
        <f aca="false">SUM(G5:H5)</f>
        <v>13</v>
      </c>
      <c r="G5" s="12" t="n">
        <v>8</v>
      </c>
      <c r="H5" s="13" t="n">
        <v>5</v>
      </c>
      <c r="I5" s="59" t="s">
        <v>11</v>
      </c>
      <c r="J5" s="12" t="n">
        <f aca="false">SUM(K5:L5)</f>
        <v>14</v>
      </c>
      <c r="K5" s="12" t="n">
        <v>5</v>
      </c>
      <c r="L5" s="13" t="n">
        <v>9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5</v>
      </c>
      <c r="C6" s="12" t="n">
        <v>3</v>
      </c>
      <c r="D6" s="13" t="n">
        <v>2</v>
      </c>
      <c r="E6" s="59" t="s">
        <v>13</v>
      </c>
      <c r="F6" s="12" t="n">
        <f aca="false">SUM(G6:H6)</f>
        <v>17</v>
      </c>
      <c r="G6" s="12" t="n">
        <v>9</v>
      </c>
      <c r="H6" s="13" t="n">
        <v>8</v>
      </c>
      <c r="I6" s="59" t="s">
        <v>14</v>
      </c>
      <c r="J6" s="12" t="n">
        <f aca="false">SUM(K6:L6)</f>
        <v>23</v>
      </c>
      <c r="K6" s="12" t="n">
        <v>5</v>
      </c>
      <c r="L6" s="13" t="n">
        <v>18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13</v>
      </c>
      <c r="C7" s="12" t="n">
        <v>6</v>
      </c>
      <c r="D7" s="13" t="n">
        <v>7</v>
      </c>
      <c r="E7" s="59" t="s">
        <v>16</v>
      </c>
      <c r="F7" s="12" t="n">
        <f aca="false">SUM(G7:H7)</f>
        <v>8</v>
      </c>
      <c r="G7" s="12" t="n">
        <v>5</v>
      </c>
      <c r="H7" s="13" t="n">
        <v>3</v>
      </c>
      <c r="I7" s="59" t="s">
        <v>17</v>
      </c>
      <c r="J7" s="12" t="n">
        <f aca="false">SUM(K7:L7)</f>
        <v>17</v>
      </c>
      <c r="K7" s="12" t="n">
        <v>7</v>
      </c>
      <c r="L7" s="13" t="n">
        <v>10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8</v>
      </c>
      <c r="C8" s="12" t="n">
        <v>2</v>
      </c>
      <c r="D8" s="13" t="n">
        <v>6</v>
      </c>
      <c r="E8" s="59" t="s">
        <v>19</v>
      </c>
      <c r="F8" s="12" t="n">
        <f aca="false">SUM(G8:H8)</f>
        <v>9</v>
      </c>
      <c r="G8" s="12" t="n">
        <v>7</v>
      </c>
      <c r="H8" s="13" t="n">
        <v>2</v>
      </c>
      <c r="I8" s="59" t="s">
        <v>20</v>
      </c>
      <c r="J8" s="12" t="n">
        <f aca="false">SUM(K8:L8)</f>
        <v>19</v>
      </c>
      <c r="K8" s="12" t="n">
        <v>7</v>
      </c>
      <c r="L8" s="13" t="n">
        <v>12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11</v>
      </c>
      <c r="C9" s="12" t="n">
        <v>4</v>
      </c>
      <c r="D9" s="13" t="n">
        <v>7</v>
      </c>
      <c r="E9" s="59" t="s">
        <v>22</v>
      </c>
      <c r="F9" s="12" t="n">
        <f aca="false">SUM(G9:H9)</f>
        <v>10</v>
      </c>
      <c r="G9" s="12" t="n">
        <v>6</v>
      </c>
      <c r="H9" s="13" t="n">
        <v>4</v>
      </c>
      <c r="I9" s="59" t="s">
        <v>23</v>
      </c>
      <c r="J9" s="12" t="n">
        <f aca="false">SUM(K9:L9)</f>
        <v>22</v>
      </c>
      <c r="K9" s="12" t="n">
        <v>7</v>
      </c>
      <c r="L9" s="13" t="n">
        <v>15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43</v>
      </c>
      <c r="C10" s="22" t="n">
        <v>25</v>
      </c>
      <c r="D10" s="23" t="n">
        <v>18</v>
      </c>
      <c r="E10" s="60" t="s">
        <v>25</v>
      </c>
      <c r="F10" s="22" t="n">
        <f aca="false">SUM(G10:H10)</f>
        <v>47</v>
      </c>
      <c r="G10" s="22" t="n">
        <v>24</v>
      </c>
      <c r="H10" s="23" t="n">
        <v>23</v>
      </c>
      <c r="I10" s="61" t="s">
        <v>26</v>
      </c>
      <c r="J10" s="22" t="n">
        <f aca="false">SUM(K10:L10)</f>
        <v>57</v>
      </c>
      <c r="K10" s="22" t="n">
        <v>20</v>
      </c>
      <c r="L10" s="23" t="n">
        <v>37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7</v>
      </c>
      <c r="C11" s="12" t="n">
        <v>5</v>
      </c>
      <c r="D11" s="13" t="n">
        <v>2</v>
      </c>
      <c r="E11" s="59" t="s">
        <v>28</v>
      </c>
      <c r="F11" s="12" t="n">
        <f aca="false">SUM(G11:H11)</f>
        <v>6</v>
      </c>
      <c r="G11" s="12" t="n">
        <v>4</v>
      </c>
      <c r="H11" s="13" t="n">
        <v>2</v>
      </c>
      <c r="I11" s="59" t="s">
        <v>29</v>
      </c>
      <c r="J11" s="12" t="n">
        <f aca="false">SUM(K11:L11)</f>
        <v>15</v>
      </c>
      <c r="K11" s="12" t="n">
        <v>6</v>
      </c>
      <c r="L11" s="13" t="n">
        <v>9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9</v>
      </c>
      <c r="C12" s="12" t="n">
        <v>7</v>
      </c>
      <c r="D12" s="13" t="n">
        <v>2</v>
      </c>
      <c r="E12" s="59" t="s">
        <v>31</v>
      </c>
      <c r="F12" s="12" t="n">
        <f aca="false">SUM(G12:H12)</f>
        <v>7</v>
      </c>
      <c r="G12" s="12" t="n">
        <v>6</v>
      </c>
      <c r="H12" s="13" t="n">
        <v>1</v>
      </c>
      <c r="I12" s="59" t="s">
        <v>32</v>
      </c>
      <c r="J12" s="12" t="n">
        <f aca="false">SUM(K12:L12)</f>
        <v>16</v>
      </c>
      <c r="K12" s="12" t="n">
        <v>9</v>
      </c>
      <c r="L12" s="13" t="n">
        <v>7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10</v>
      </c>
      <c r="C13" s="12" t="n">
        <v>6</v>
      </c>
      <c r="D13" s="13" t="n">
        <v>4</v>
      </c>
      <c r="E13" s="59" t="s">
        <v>34</v>
      </c>
      <c r="F13" s="12" t="n">
        <f aca="false">SUM(G13:H13)</f>
        <v>7</v>
      </c>
      <c r="G13" s="12" t="n">
        <v>3</v>
      </c>
      <c r="H13" s="13" t="n">
        <v>4</v>
      </c>
      <c r="I13" s="59" t="s">
        <v>35</v>
      </c>
      <c r="J13" s="12" t="n">
        <f aca="false">SUM(K13:L13)</f>
        <v>9</v>
      </c>
      <c r="K13" s="12" t="n">
        <v>2</v>
      </c>
      <c r="L13" s="13" t="n">
        <v>7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8</v>
      </c>
      <c r="C14" s="12" t="n">
        <v>2</v>
      </c>
      <c r="D14" s="13" t="n">
        <v>6</v>
      </c>
      <c r="E14" s="59" t="s">
        <v>37</v>
      </c>
      <c r="F14" s="12" t="n">
        <f aca="false">SUM(G14:H14)</f>
        <v>12</v>
      </c>
      <c r="G14" s="12" t="n">
        <v>5</v>
      </c>
      <c r="H14" s="13" t="n">
        <v>7</v>
      </c>
      <c r="I14" s="59" t="s">
        <v>38</v>
      </c>
      <c r="J14" s="12" t="n">
        <f aca="false">SUM(K14:L14)</f>
        <v>8</v>
      </c>
      <c r="K14" s="12" t="n">
        <v>1</v>
      </c>
      <c r="L14" s="13" t="n">
        <v>7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9</v>
      </c>
      <c r="C15" s="15" t="n">
        <v>5</v>
      </c>
      <c r="D15" s="16" t="n">
        <v>4</v>
      </c>
      <c r="E15" s="62" t="s">
        <v>40</v>
      </c>
      <c r="F15" s="15" t="n">
        <f aca="false">SUM(G15:H15)</f>
        <v>15</v>
      </c>
      <c r="G15" s="15" t="n">
        <v>6</v>
      </c>
      <c r="H15" s="16" t="n">
        <v>9</v>
      </c>
      <c r="I15" s="62" t="s">
        <v>41</v>
      </c>
      <c r="J15" s="15" t="n">
        <f aca="false">SUM(K15:L15)</f>
        <v>9</v>
      </c>
      <c r="K15" s="15" t="n">
        <v>2</v>
      </c>
      <c r="L15" s="16" t="n">
        <v>7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45</v>
      </c>
      <c r="C16" s="8" t="n">
        <v>18</v>
      </c>
      <c r="D16" s="10" t="n">
        <v>27</v>
      </c>
      <c r="E16" s="58" t="s">
        <v>43</v>
      </c>
      <c r="F16" s="8" t="n">
        <f aca="false">SUM(G16:H16)</f>
        <v>101</v>
      </c>
      <c r="G16" s="8" t="n">
        <v>54</v>
      </c>
      <c r="H16" s="10" t="n">
        <v>47</v>
      </c>
      <c r="I16" s="58" t="s">
        <v>44</v>
      </c>
      <c r="J16" s="8" t="n">
        <f aca="false">SUM(K16:L16)</f>
        <v>20</v>
      </c>
      <c r="K16" s="8" t="n">
        <v>5</v>
      </c>
      <c r="L16" s="10" t="n">
        <v>15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9</v>
      </c>
      <c r="C17" s="12" t="n">
        <v>4</v>
      </c>
      <c r="D17" s="13" t="n">
        <v>5</v>
      </c>
      <c r="E17" s="59" t="s">
        <v>46</v>
      </c>
      <c r="F17" s="12" t="n">
        <f aca="false">SUM(G17:H17)</f>
        <v>18</v>
      </c>
      <c r="G17" s="12" t="n">
        <v>8</v>
      </c>
      <c r="H17" s="13" t="n">
        <v>10</v>
      </c>
      <c r="I17" s="59" t="s">
        <v>47</v>
      </c>
      <c r="J17" s="12" t="n">
        <f aca="false">SUM(K17:L17)</f>
        <v>9</v>
      </c>
      <c r="K17" s="12" t="n">
        <v>3</v>
      </c>
      <c r="L17" s="13" t="n">
        <v>6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10</v>
      </c>
      <c r="C18" s="12" t="n">
        <v>5</v>
      </c>
      <c r="D18" s="13" t="n">
        <v>5</v>
      </c>
      <c r="E18" s="59" t="s">
        <v>49</v>
      </c>
      <c r="F18" s="12" t="n">
        <f aca="false">SUM(G18:H18)</f>
        <v>19</v>
      </c>
      <c r="G18" s="12" t="n">
        <v>5</v>
      </c>
      <c r="H18" s="13" t="n">
        <v>14</v>
      </c>
      <c r="I18" s="59" t="s">
        <v>50</v>
      </c>
      <c r="J18" s="12" t="n">
        <f aca="false">SUM(K18:L18)</f>
        <v>4</v>
      </c>
      <c r="K18" s="12" t="n">
        <v>2</v>
      </c>
      <c r="L18" s="13" t="n">
        <v>2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12</v>
      </c>
      <c r="C19" s="12" t="n">
        <v>4</v>
      </c>
      <c r="D19" s="13" t="n">
        <v>8</v>
      </c>
      <c r="E19" s="59" t="s">
        <v>52</v>
      </c>
      <c r="F19" s="12" t="n">
        <f aca="false">SUM(G19:H19)</f>
        <v>22</v>
      </c>
      <c r="G19" s="12" t="n">
        <v>13</v>
      </c>
      <c r="H19" s="13" t="n">
        <v>9</v>
      </c>
      <c r="I19" s="59" t="s">
        <v>53</v>
      </c>
      <c r="J19" s="12" t="n">
        <f aca="false">SUM(K19:L19)</f>
        <v>2</v>
      </c>
      <c r="K19" s="12" t="n">
        <v>0</v>
      </c>
      <c r="L19" s="13" t="n">
        <v>2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6</v>
      </c>
      <c r="C20" s="12" t="n">
        <v>3</v>
      </c>
      <c r="D20" s="13" t="n">
        <v>3</v>
      </c>
      <c r="E20" s="59" t="s">
        <v>55</v>
      </c>
      <c r="F20" s="12" t="n">
        <f aca="false">SUM(G20:H20)</f>
        <v>19</v>
      </c>
      <c r="G20" s="12" t="n">
        <v>12</v>
      </c>
      <c r="H20" s="13" t="n">
        <v>7</v>
      </c>
      <c r="I20" s="59" t="s">
        <v>56</v>
      </c>
      <c r="J20" s="12" t="n">
        <f aca="false">SUM(K20:L20)</f>
        <v>4</v>
      </c>
      <c r="K20" s="12" t="n">
        <v>0</v>
      </c>
      <c r="L20" s="13" t="n">
        <v>4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8</v>
      </c>
      <c r="C21" s="12" t="n">
        <v>2</v>
      </c>
      <c r="D21" s="13" t="n">
        <v>6</v>
      </c>
      <c r="E21" s="59" t="s">
        <v>58</v>
      </c>
      <c r="F21" s="12" t="n">
        <f aca="false">SUM(G21:H21)</f>
        <v>23</v>
      </c>
      <c r="G21" s="12" t="n">
        <v>16</v>
      </c>
      <c r="H21" s="13" t="n">
        <v>7</v>
      </c>
      <c r="I21" s="59" t="s">
        <v>59</v>
      </c>
      <c r="J21" s="12" t="n">
        <f aca="false">SUM(K21:L21)</f>
        <v>1</v>
      </c>
      <c r="K21" s="12" t="n">
        <v>0</v>
      </c>
      <c r="L21" s="13" t="n">
        <v>1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57</v>
      </c>
      <c r="C22" s="22" t="n">
        <v>31</v>
      </c>
      <c r="D22" s="23" t="n">
        <v>26</v>
      </c>
      <c r="E22" s="61" t="s">
        <v>61</v>
      </c>
      <c r="F22" s="22" t="n">
        <f aca="false">SUM(G22:H22)</f>
        <v>135</v>
      </c>
      <c r="G22" s="22" t="n">
        <v>78</v>
      </c>
      <c r="H22" s="23" t="n">
        <v>57</v>
      </c>
      <c r="I22" s="61" t="s">
        <v>62</v>
      </c>
      <c r="J22" s="22" t="n">
        <f aca="false">SUM(K22:L22)</f>
        <v>10</v>
      </c>
      <c r="K22" s="22" t="n">
        <v>2</v>
      </c>
      <c r="L22" s="23" t="n">
        <v>8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9</v>
      </c>
      <c r="C23" s="12" t="n">
        <v>7</v>
      </c>
      <c r="D23" s="13" t="n">
        <v>2</v>
      </c>
      <c r="E23" s="59" t="s">
        <v>64</v>
      </c>
      <c r="F23" s="12" t="n">
        <f aca="false">SUM(G23:H23)</f>
        <v>19</v>
      </c>
      <c r="G23" s="12" t="n">
        <v>14</v>
      </c>
      <c r="H23" s="13" t="n">
        <v>5</v>
      </c>
      <c r="I23" s="59" t="s">
        <v>65</v>
      </c>
      <c r="J23" s="12" t="n">
        <f aca="false">SUM(K23:L23)</f>
        <v>2</v>
      </c>
      <c r="K23" s="12" t="n">
        <v>1</v>
      </c>
      <c r="L23" s="13" t="n">
        <v>1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1</v>
      </c>
      <c r="C24" s="12" t="n">
        <v>4</v>
      </c>
      <c r="D24" s="13" t="n">
        <v>7</v>
      </c>
      <c r="E24" s="59" t="s">
        <v>67</v>
      </c>
      <c r="F24" s="12" t="n">
        <f aca="false">SUM(G24:H24)</f>
        <v>29</v>
      </c>
      <c r="G24" s="12" t="n">
        <v>15</v>
      </c>
      <c r="H24" s="13" t="n">
        <v>14</v>
      </c>
      <c r="I24" s="59" t="s">
        <v>68</v>
      </c>
      <c r="J24" s="12" t="n">
        <f aca="false">SUM(K24:L24)</f>
        <v>3</v>
      </c>
      <c r="K24" s="12" t="n">
        <v>1</v>
      </c>
      <c r="L24" s="13" t="n">
        <v>2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6</v>
      </c>
      <c r="C25" s="12" t="n">
        <v>9</v>
      </c>
      <c r="D25" s="13" t="n">
        <v>7</v>
      </c>
      <c r="E25" s="59" t="s">
        <v>70</v>
      </c>
      <c r="F25" s="12" t="n">
        <f aca="false">SUM(G25:H25)</f>
        <v>30</v>
      </c>
      <c r="G25" s="12" t="n">
        <v>13</v>
      </c>
      <c r="H25" s="13" t="n">
        <v>17</v>
      </c>
      <c r="I25" s="59" t="s">
        <v>71</v>
      </c>
      <c r="J25" s="12" t="n">
        <f aca="false">SUM(K25:L25)</f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13</v>
      </c>
      <c r="C26" s="12" t="n">
        <v>7</v>
      </c>
      <c r="D26" s="13" t="n">
        <v>6</v>
      </c>
      <c r="E26" s="59" t="s">
        <v>73</v>
      </c>
      <c r="F26" s="12" t="n">
        <f aca="false">SUM(G26:H26)</f>
        <v>31</v>
      </c>
      <c r="G26" s="12" t="n">
        <v>21</v>
      </c>
      <c r="H26" s="13" t="n">
        <v>10</v>
      </c>
      <c r="I26" s="59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8</v>
      </c>
      <c r="C27" s="15" t="n">
        <v>4</v>
      </c>
      <c r="D27" s="16" t="n">
        <v>4</v>
      </c>
      <c r="E27" s="62" t="s">
        <v>76</v>
      </c>
      <c r="F27" s="15" t="n">
        <f aca="false">SUM(G27:H27)</f>
        <v>26</v>
      </c>
      <c r="G27" s="15" t="n">
        <v>15</v>
      </c>
      <c r="H27" s="16" t="n">
        <v>11</v>
      </c>
      <c r="I27" s="62" t="s">
        <v>77</v>
      </c>
      <c r="J27" s="15" t="n">
        <f aca="false">SUM(K27:L27)</f>
        <v>2</v>
      </c>
      <c r="K27" s="15" t="n">
        <v>0</v>
      </c>
      <c r="L27" s="16" t="n">
        <v>2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60</v>
      </c>
      <c r="C28" s="8" t="n">
        <v>32</v>
      </c>
      <c r="D28" s="10" t="n">
        <v>28</v>
      </c>
      <c r="E28" s="58" t="s">
        <v>79</v>
      </c>
      <c r="F28" s="8" t="n">
        <f aca="false">SUM(G28:H28)</f>
        <v>136</v>
      </c>
      <c r="G28" s="8" t="n">
        <v>72</v>
      </c>
      <c r="H28" s="10" t="n">
        <v>64</v>
      </c>
      <c r="I28" s="58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11</v>
      </c>
      <c r="C29" s="12" t="n">
        <v>7</v>
      </c>
      <c r="D29" s="13" t="n">
        <v>4</v>
      </c>
      <c r="E29" s="59" t="s">
        <v>82</v>
      </c>
      <c r="F29" s="12" t="n">
        <f aca="false">SUM(G29:H29)</f>
        <v>20</v>
      </c>
      <c r="G29" s="12" t="n">
        <v>13</v>
      </c>
      <c r="H29" s="13" t="n">
        <v>7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10</v>
      </c>
      <c r="C30" s="12" t="n">
        <v>5</v>
      </c>
      <c r="D30" s="13" t="n">
        <v>5</v>
      </c>
      <c r="E30" s="59" t="s">
        <v>84</v>
      </c>
      <c r="F30" s="12" t="n">
        <f aca="false">SUM(G30:H30)</f>
        <v>33</v>
      </c>
      <c r="G30" s="12" t="n">
        <v>14</v>
      </c>
      <c r="H30" s="13" t="n">
        <v>19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14</v>
      </c>
      <c r="C31" s="12" t="n">
        <v>6</v>
      </c>
      <c r="D31" s="13" t="n">
        <v>8</v>
      </c>
      <c r="E31" s="59" t="s">
        <v>86</v>
      </c>
      <c r="F31" s="12" t="n">
        <f aca="false">SUM(G31:H31)</f>
        <v>34</v>
      </c>
      <c r="G31" s="12" t="n">
        <v>19</v>
      </c>
      <c r="H31" s="13" t="n">
        <v>15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10</v>
      </c>
      <c r="C32" s="12" t="n">
        <v>4</v>
      </c>
      <c r="D32" s="13" t="n">
        <v>6</v>
      </c>
      <c r="E32" s="59" t="s">
        <v>88</v>
      </c>
      <c r="F32" s="12" t="n">
        <f aca="false">SUM(G32:H32)</f>
        <v>20</v>
      </c>
      <c r="G32" s="12" t="n">
        <v>11</v>
      </c>
      <c r="H32" s="13" t="n">
        <v>9</v>
      </c>
      <c r="I32" s="57" t="s">
        <v>89</v>
      </c>
      <c r="J32" s="8" t="n">
        <f aca="false">K32+L32</f>
        <v>1412</v>
      </c>
      <c r="K32" s="8" t="n">
        <f aca="false">K28+K22+K16+K10+K4+G4+G10+G16+G22+G28+G34+G40+G46+C4+C10+C16+C22+C28+C34+C40+C46</f>
        <v>714</v>
      </c>
      <c r="L32" s="10" t="n">
        <f aca="false">L28+L22+L16+L10+L4+H4+H10+H16+H22+H28+H34+H40+H46+D4+D10+D16+D22+D28+D34+D40+D46</f>
        <v>698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15</v>
      </c>
      <c r="C33" s="12" t="n">
        <v>10</v>
      </c>
      <c r="D33" s="13" t="n">
        <v>5</v>
      </c>
      <c r="E33" s="59" t="s">
        <v>91</v>
      </c>
      <c r="F33" s="12" t="n">
        <f aca="false">SUM(G33:H33)</f>
        <v>29</v>
      </c>
      <c r="G33" s="12" t="n">
        <v>15</v>
      </c>
      <c r="H33" s="13" t="n">
        <v>14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63</v>
      </c>
      <c r="C34" s="22" t="n">
        <v>39</v>
      </c>
      <c r="D34" s="23" t="n">
        <v>24</v>
      </c>
      <c r="E34" s="61" t="s">
        <v>93</v>
      </c>
      <c r="F34" s="22" t="n">
        <f aca="false">SUM(G34:H34)</f>
        <v>96</v>
      </c>
      <c r="G34" s="22" t="n">
        <v>57</v>
      </c>
      <c r="H34" s="23" t="n">
        <v>39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11</v>
      </c>
      <c r="C35" s="12" t="n">
        <v>5</v>
      </c>
      <c r="D35" s="13" t="n">
        <v>6</v>
      </c>
      <c r="E35" s="59" t="s">
        <v>95</v>
      </c>
      <c r="F35" s="12" t="n">
        <f aca="false">SUM(G35:H35)</f>
        <v>14</v>
      </c>
      <c r="G35" s="12" t="n">
        <v>7</v>
      </c>
      <c r="H35" s="13" t="n">
        <v>7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12</v>
      </c>
      <c r="C36" s="12" t="n">
        <v>9</v>
      </c>
      <c r="D36" s="13" t="n">
        <v>3</v>
      </c>
      <c r="E36" s="59" t="s">
        <v>98</v>
      </c>
      <c r="F36" s="12" t="n">
        <f aca="false">SUM(G36:H36)</f>
        <v>21</v>
      </c>
      <c r="G36" s="12" t="n">
        <v>13</v>
      </c>
      <c r="H36" s="13" t="n">
        <v>8</v>
      </c>
      <c r="I36" s="71" t="s">
        <v>99</v>
      </c>
      <c r="J36" s="8" t="n">
        <f aca="false">K36+L36</f>
        <v>133</v>
      </c>
      <c r="K36" s="8" t="n">
        <f aca="false">C4+C10+C16</f>
        <v>61</v>
      </c>
      <c r="L36" s="10" t="n">
        <f aca="false">D4+D10+D16</f>
        <v>72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4</v>
      </c>
      <c r="C37" s="12" t="n">
        <v>11</v>
      </c>
      <c r="D37" s="13" t="n">
        <v>3</v>
      </c>
      <c r="E37" s="59" t="s">
        <v>101</v>
      </c>
      <c r="F37" s="12" t="n">
        <f aca="false">SUM(G37:H37)</f>
        <v>20</v>
      </c>
      <c r="G37" s="12" t="n">
        <v>12</v>
      </c>
      <c r="H37" s="13" t="n">
        <v>8</v>
      </c>
      <c r="I37" s="72" t="s">
        <v>102</v>
      </c>
      <c r="J37" s="8" t="n">
        <f aca="false">K37+L37</f>
        <v>789</v>
      </c>
      <c r="K37" s="8" t="n">
        <f aca="false">C22+C28+C34+C40+C46+G4+G10+G16+G22+G28</f>
        <v>441</v>
      </c>
      <c r="L37" s="10" t="n">
        <f aca="false">D22+D28+D34+D40+D46+H4+H10+H16+H22+H28</f>
        <v>348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9</v>
      </c>
      <c r="C38" s="12" t="n">
        <v>5</v>
      </c>
      <c r="D38" s="13" t="n">
        <v>4</v>
      </c>
      <c r="E38" s="59" t="s">
        <v>104</v>
      </c>
      <c r="F38" s="12" t="n">
        <f aca="false">SUM(G38:H38)</f>
        <v>25</v>
      </c>
      <c r="G38" s="12" t="n">
        <v>13</v>
      </c>
      <c r="H38" s="13" t="n">
        <v>12</v>
      </c>
      <c r="I38" s="72" t="s">
        <v>105</v>
      </c>
      <c r="J38" s="8" t="n">
        <f aca="false">K38+L38</f>
        <v>490</v>
      </c>
      <c r="K38" s="8" t="n">
        <f aca="false">G34+G40+G46+K4+K10+K16+K22+K28</f>
        <v>212</v>
      </c>
      <c r="L38" s="10" t="n">
        <f aca="false">H34+H40+H46+L4+L10+L16+L22+L28</f>
        <v>278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17</v>
      </c>
      <c r="C39" s="15" t="n">
        <v>9</v>
      </c>
      <c r="D39" s="16" t="n">
        <v>8</v>
      </c>
      <c r="E39" s="62" t="s">
        <v>107</v>
      </c>
      <c r="F39" s="15" t="n">
        <f aca="false">SUM(G39:H39)</f>
        <v>16</v>
      </c>
      <c r="G39" s="15" t="n">
        <v>12</v>
      </c>
      <c r="H39" s="16" t="n">
        <v>4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65</v>
      </c>
      <c r="C40" s="8" t="n">
        <v>40</v>
      </c>
      <c r="D40" s="10" t="n">
        <v>25</v>
      </c>
      <c r="E40" s="58" t="s">
        <v>109</v>
      </c>
      <c r="F40" s="8" t="n">
        <f aca="false">SUM(G40:H40)</f>
        <v>93</v>
      </c>
      <c r="G40" s="8" t="n">
        <v>44</v>
      </c>
      <c r="H40" s="10" t="n">
        <v>49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9</v>
      </c>
      <c r="C41" s="12" t="n">
        <v>5</v>
      </c>
      <c r="D41" s="13" t="n">
        <v>4</v>
      </c>
      <c r="E41" s="59" t="s">
        <v>111</v>
      </c>
      <c r="F41" s="12" t="n">
        <f aca="false">SUM(G41:H41)</f>
        <v>19</v>
      </c>
      <c r="G41" s="12" t="n">
        <v>9</v>
      </c>
      <c r="H41" s="13" t="n">
        <v>10</v>
      </c>
      <c r="I41" s="57" t="s">
        <v>112</v>
      </c>
      <c r="J41" s="8" t="n">
        <f aca="false">世帯!C22</f>
        <v>420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2</v>
      </c>
      <c r="C42" s="12" t="n">
        <v>9</v>
      </c>
      <c r="D42" s="13" t="n">
        <v>3</v>
      </c>
      <c r="E42" s="59" t="s">
        <v>114</v>
      </c>
      <c r="F42" s="12" t="n">
        <f aca="false">SUM(G42:H42)</f>
        <v>15</v>
      </c>
      <c r="G42" s="12" t="n">
        <v>8</v>
      </c>
      <c r="H42" s="13" t="n">
        <v>7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8</v>
      </c>
      <c r="C43" s="12" t="n">
        <v>5</v>
      </c>
      <c r="D43" s="13" t="n">
        <v>3</v>
      </c>
      <c r="E43" s="59" t="s">
        <v>116</v>
      </c>
      <c r="F43" s="12" t="n">
        <f aca="false">SUM(G43:H43)</f>
        <v>19</v>
      </c>
      <c r="G43" s="12" t="n">
        <v>8</v>
      </c>
      <c r="H43" s="13" t="n">
        <v>11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6</v>
      </c>
      <c r="C44" s="12" t="n">
        <v>9</v>
      </c>
      <c r="D44" s="13" t="n">
        <v>7</v>
      </c>
      <c r="E44" s="59" t="s">
        <v>118</v>
      </c>
      <c r="F44" s="12" t="n">
        <f aca="false">SUM(G44:H44)</f>
        <v>22</v>
      </c>
      <c r="G44" s="12" t="n">
        <v>13</v>
      </c>
      <c r="H44" s="13" t="n">
        <v>9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20</v>
      </c>
      <c r="C45" s="12" t="n">
        <v>12</v>
      </c>
      <c r="D45" s="13" t="n">
        <v>8</v>
      </c>
      <c r="E45" s="59" t="s">
        <v>120</v>
      </c>
      <c r="F45" s="12" t="n">
        <f aca="false">SUM(G45:H45)</f>
        <v>18</v>
      </c>
      <c r="G45" s="12" t="n">
        <v>6</v>
      </c>
      <c r="H45" s="13" t="n">
        <v>12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68</v>
      </c>
      <c r="C46" s="22" t="n">
        <v>36</v>
      </c>
      <c r="D46" s="23" t="n">
        <v>32</v>
      </c>
      <c r="E46" s="61" t="s">
        <v>122</v>
      </c>
      <c r="F46" s="22" t="n">
        <f aca="false">SUM(G46:H46)</f>
        <v>118</v>
      </c>
      <c r="G46" s="22" t="n">
        <v>53</v>
      </c>
      <c r="H46" s="23" t="n">
        <v>65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4</v>
      </c>
      <c r="C47" s="12" t="n">
        <v>8</v>
      </c>
      <c r="D47" s="13" t="n">
        <v>6</v>
      </c>
      <c r="E47" s="59" t="s">
        <v>124</v>
      </c>
      <c r="F47" s="12" t="n">
        <f aca="false">SUM(G47:H47)</f>
        <v>26</v>
      </c>
      <c r="G47" s="12" t="n">
        <v>10</v>
      </c>
      <c r="H47" s="13" t="n">
        <v>16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4</v>
      </c>
      <c r="C48" s="12" t="n">
        <v>7</v>
      </c>
      <c r="D48" s="13" t="n">
        <v>7</v>
      </c>
      <c r="E48" s="59" t="s">
        <v>126</v>
      </c>
      <c r="F48" s="12" t="n">
        <f aca="false">SUM(G48:H48)</f>
        <v>24</v>
      </c>
      <c r="G48" s="12" t="n">
        <v>14</v>
      </c>
      <c r="H48" s="13" t="n">
        <v>10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14</v>
      </c>
      <c r="C49" s="12" t="n">
        <v>7</v>
      </c>
      <c r="D49" s="13" t="n">
        <v>7</v>
      </c>
      <c r="E49" s="59" t="s">
        <v>128</v>
      </c>
      <c r="F49" s="12" t="n">
        <f aca="false">SUM(G49:H49)</f>
        <v>22</v>
      </c>
      <c r="G49" s="12" t="n">
        <v>13</v>
      </c>
      <c r="H49" s="13" t="n">
        <v>9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1</v>
      </c>
      <c r="C50" s="12" t="n">
        <v>7</v>
      </c>
      <c r="D50" s="13" t="n">
        <v>4</v>
      </c>
      <c r="E50" s="59" t="s">
        <v>130</v>
      </c>
      <c r="F50" s="12" t="n">
        <f aca="false">SUM(G50:H50)</f>
        <v>25</v>
      </c>
      <c r="G50" s="12" t="n">
        <v>11</v>
      </c>
      <c r="H50" s="13" t="n">
        <v>14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5</v>
      </c>
      <c r="C51" s="46" t="n">
        <v>7</v>
      </c>
      <c r="D51" s="47" t="n">
        <v>8</v>
      </c>
      <c r="E51" s="81" t="s">
        <v>132</v>
      </c>
      <c r="F51" s="46" t="n">
        <f aca="false">SUM(G51:H51)</f>
        <v>21</v>
      </c>
      <c r="G51" s="46" t="n">
        <v>5</v>
      </c>
      <c r="H51" s="47" t="n">
        <v>16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72</v>
      </c>
      <c r="C4" s="8" t="n">
        <v>39</v>
      </c>
      <c r="D4" s="10" t="n">
        <v>33</v>
      </c>
      <c r="E4" s="58" t="s">
        <v>7</v>
      </c>
      <c r="F4" s="8" t="n">
        <f aca="false">SUM(G4:H4)</f>
        <v>117</v>
      </c>
      <c r="G4" s="8" t="n">
        <v>57</v>
      </c>
      <c r="H4" s="10" t="n">
        <v>60</v>
      </c>
      <c r="I4" s="58" t="s">
        <v>8</v>
      </c>
      <c r="J4" s="8" t="n">
        <f aca="false">SUM(K4:L4)</f>
        <v>196</v>
      </c>
      <c r="K4" s="8" t="n">
        <v>69</v>
      </c>
      <c r="L4" s="10" t="n">
        <v>127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15</v>
      </c>
      <c r="C5" s="12" t="n">
        <v>9</v>
      </c>
      <c r="D5" s="13" t="n">
        <v>6</v>
      </c>
      <c r="E5" s="59" t="s">
        <v>10</v>
      </c>
      <c r="F5" s="12" t="n">
        <f aca="false">SUM(G5:H5)</f>
        <v>18</v>
      </c>
      <c r="G5" s="12" t="n">
        <v>10</v>
      </c>
      <c r="H5" s="13" t="n">
        <v>8</v>
      </c>
      <c r="I5" s="59" t="s">
        <v>11</v>
      </c>
      <c r="J5" s="12" t="n">
        <f aca="false">SUM(K5:L5)</f>
        <v>50</v>
      </c>
      <c r="K5" s="12" t="n">
        <v>13</v>
      </c>
      <c r="L5" s="13" t="n">
        <v>37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6</v>
      </c>
      <c r="C6" s="12" t="n">
        <v>4</v>
      </c>
      <c r="D6" s="13" t="n">
        <v>2</v>
      </c>
      <c r="E6" s="59" t="s">
        <v>13</v>
      </c>
      <c r="F6" s="12" t="n">
        <f aca="false">SUM(G6:H6)</f>
        <v>27</v>
      </c>
      <c r="G6" s="12" t="n">
        <v>12</v>
      </c>
      <c r="H6" s="13" t="n">
        <v>15</v>
      </c>
      <c r="I6" s="59" t="s">
        <v>14</v>
      </c>
      <c r="J6" s="12" t="n">
        <f aca="false">SUM(K6:L6)</f>
        <v>32</v>
      </c>
      <c r="K6" s="12" t="n">
        <v>16</v>
      </c>
      <c r="L6" s="13" t="n">
        <v>16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15</v>
      </c>
      <c r="C7" s="12" t="n">
        <v>10</v>
      </c>
      <c r="D7" s="13" t="n">
        <v>5</v>
      </c>
      <c r="E7" s="59" t="s">
        <v>16</v>
      </c>
      <c r="F7" s="12" t="n">
        <f aca="false">SUM(G7:H7)</f>
        <v>24</v>
      </c>
      <c r="G7" s="12" t="n">
        <v>10</v>
      </c>
      <c r="H7" s="13" t="n">
        <v>14</v>
      </c>
      <c r="I7" s="59" t="s">
        <v>17</v>
      </c>
      <c r="J7" s="12" t="n">
        <f aca="false">SUM(K7:L7)</f>
        <v>26</v>
      </c>
      <c r="K7" s="12" t="n">
        <v>9</v>
      </c>
      <c r="L7" s="13" t="n">
        <v>17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17</v>
      </c>
      <c r="C8" s="12" t="n">
        <v>11</v>
      </c>
      <c r="D8" s="13" t="n">
        <v>6</v>
      </c>
      <c r="E8" s="59" t="s">
        <v>19</v>
      </c>
      <c r="F8" s="12" t="n">
        <f aca="false">SUM(G8:H8)</f>
        <v>30</v>
      </c>
      <c r="G8" s="12" t="n">
        <v>17</v>
      </c>
      <c r="H8" s="13" t="n">
        <v>13</v>
      </c>
      <c r="I8" s="59" t="s">
        <v>20</v>
      </c>
      <c r="J8" s="12" t="n">
        <f aca="false">SUM(K8:L8)</f>
        <v>43</v>
      </c>
      <c r="K8" s="12" t="n">
        <v>17</v>
      </c>
      <c r="L8" s="13" t="n">
        <v>26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19</v>
      </c>
      <c r="C9" s="12" t="n">
        <v>5</v>
      </c>
      <c r="D9" s="13" t="n">
        <v>14</v>
      </c>
      <c r="E9" s="59" t="s">
        <v>22</v>
      </c>
      <c r="F9" s="12" t="n">
        <f aca="false">SUM(G9:H9)</f>
        <v>18</v>
      </c>
      <c r="G9" s="12" t="n">
        <v>8</v>
      </c>
      <c r="H9" s="13" t="n">
        <v>10</v>
      </c>
      <c r="I9" s="59" t="s">
        <v>23</v>
      </c>
      <c r="J9" s="12" t="n">
        <f aca="false">SUM(K9:L9)</f>
        <v>45</v>
      </c>
      <c r="K9" s="12" t="n">
        <v>14</v>
      </c>
      <c r="L9" s="13" t="n">
        <v>31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94</v>
      </c>
      <c r="C10" s="22" t="n">
        <v>47</v>
      </c>
      <c r="D10" s="23" t="n">
        <v>47</v>
      </c>
      <c r="E10" s="60" t="s">
        <v>25</v>
      </c>
      <c r="F10" s="22" t="n">
        <f aca="false">SUM(G10:H10)</f>
        <v>166</v>
      </c>
      <c r="G10" s="22" t="n">
        <v>82</v>
      </c>
      <c r="H10" s="23" t="n">
        <v>84</v>
      </c>
      <c r="I10" s="61" t="s">
        <v>26</v>
      </c>
      <c r="J10" s="22" t="n">
        <f aca="false">SUM(K10:L10)</f>
        <v>107</v>
      </c>
      <c r="K10" s="22" t="n">
        <v>34</v>
      </c>
      <c r="L10" s="23" t="n">
        <v>73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18</v>
      </c>
      <c r="C11" s="12" t="n">
        <v>9</v>
      </c>
      <c r="D11" s="13" t="n">
        <v>9</v>
      </c>
      <c r="E11" s="59" t="s">
        <v>28</v>
      </c>
      <c r="F11" s="12" t="n">
        <f aca="false">SUM(G11:H11)</f>
        <v>29</v>
      </c>
      <c r="G11" s="12" t="n">
        <v>18</v>
      </c>
      <c r="H11" s="13" t="n">
        <v>11</v>
      </c>
      <c r="I11" s="59" t="s">
        <v>29</v>
      </c>
      <c r="J11" s="12" t="n">
        <f aca="false">SUM(K11:L11)</f>
        <v>36</v>
      </c>
      <c r="K11" s="12" t="n">
        <v>10</v>
      </c>
      <c r="L11" s="13" t="n">
        <v>26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20</v>
      </c>
      <c r="C12" s="12" t="n">
        <v>6</v>
      </c>
      <c r="D12" s="13" t="n">
        <v>14</v>
      </c>
      <c r="E12" s="59" t="s">
        <v>31</v>
      </c>
      <c r="F12" s="12" t="n">
        <f aca="false">SUM(G12:H12)</f>
        <v>35</v>
      </c>
      <c r="G12" s="12" t="n">
        <v>15</v>
      </c>
      <c r="H12" s="13" t="n">
        <v>20</v>
      </c>
      <c r="I12" s="59" t="s">
        <v>32</v>
      </c>
      <c r="J12" s="12" t="n">
        <f aca="false">SUM(K12:L12)</f>
        <v>19</v>
      </c>
      <c r="K12" s="12" t="n">
        <v>4</v>
      </c>
      <c r="L12" s="13" t="n">
        <v>15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19</v>
      </c>
      <c r="C13" s="12" t="n">
        <v>12</v>
      </c>
      <c r="D13" s="13" t="n">
        <v>7</v>
      </c>
      <c r="E13" s="59" t="s">
        <v>34</v>
      </c>
      <c r="F13" s="12" t="n">
        <f aca="false">SUM(G13:H13)</f>
        <v>31</v>
      </c>
      <c r="G13" s="12" t="n">
        <v>13</v>
      </c>
      <c r="H13" s="13" t="n">
        <v>18</v>
      </c>
      <c r="I13" s="59" t="s">
        <v>35</v>
      </c>
      <c r="J13" s="12" t="n">
        <f aca="false">SUM(K13:L13)</f>
        <v>19</v>
      </c>
      <c r="K13" s="12" t="n">
        <v>7</v>
      </c>
      <c r="L13" s="13" t="n">
        <v>12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22</v>
      </c>
      <c r="C14" s="12" t="n">
        <v>13</v>
      </c>
      <c r="D14" s="13" t="n">
        <v>9</v>
      </c>
      <c r="E14" s="59" t="s">
        <v>37</v>
      </c>
      <c r="F14" s="12" t="n">
        <f aca="false">SUM(G14:H14)</f>
        <v>36</v>
      </c>
      <c r="G14" s="12" t="n">
        <v>21</v>
      </c>
      <c r="H14" s="13" t="n">
        <v>15</v>
      </c>
      <c r="I14" s="59" t="s">
        <v>38</v>
      </c>
      <c r="J14" s="12" t="n">
        <f aca="false">SUM(K14:L14)</f>
        <v>16</v>
      </c>
      <c r="K14" s="12" t="n">
        <v>8</v>
      </c>
      <c r="L14" s="13" t="n">
        <v>8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5</v>
      </c>
      <c r="C15" s="15" t="n">
        <v>7</v>
      </c>
      <c r="D15" s="16" t="n">
        <v>8</v>
      </c>
      <c r="E15" s="62" t="s">
        <v>40</v>
      </c>
      <c r="F15" s="15" t="n">
        <f aca="false">SUM(G15:H15)</f>
        <v>35</v>
      </c>
      <c r="G15" s="15" t="n">
        <v>15</v>
      </c>
      <c r="H15" s="16" t="n">
        <v>20</v>
      </c>
      <c r="I15" s="62" t="s">
        <v>41</v>
      </c>
      <c r="J15" s="15" t="n">
        <f aca="false">SUM(K15:L15)</f>
        <v>17</v>
      </c>
      <c r="K15" s="15" t="n">
        <v>5</v>
      </c>
      <c r="L15" s="16" t="n">
        <v>12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117</v>
      </c>
      <c r="C16" s="8" t="n">
        <v>63</v>
      </c>
      <c r="D16" s="10" t="n">
        <v>54</v>
      </c>
      <c r="E16" s="58" t="s">
        <v>43</v>
      </c>
      <c r="F16" s="8" t="n">
        <f aca="false">SUM(G16:H16)</f>
        <v>192</v>
      </c>
      <c r="G16" s="8" t="n">
        <v>96</v>
      </c>
      <c r="H16" s="10" t="n">
        <v>96</v>
      </c>
      <c r="I16" s="58" t="s">
        <v>44</v>
      </c>
      <c r="J16" s="8" t="n">
        <f aca="false">SUM(K16:L16)</f>
        <v>41</v>
      </c>
      <c r="K16" s="8" t="n">
        <v>6</v>
      </c>
      <c r="L16" s="10" t="n">
        <v>35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28</v>
      </c>
      <c r="C17" s="12" t="n">
        <v>17</v>
      </c>
      <c r="D17" s="13" t="n">
        <v>11</v>
      </c>
      <c r="E17" s="59" t="s">
        <v>46</v>
      </c>
      <c r="F17" s="12" t="n">
        <f aca="false">SUM(G17:H17)</f>
        <v>35</v>
      </c>
      <c r="G17" s="12" t="n">
        <v>19</v>
      </c>
      <c r="H17" s="13" t="n">
        <v>16</v>
      </c>
      <c r="I17" s="59" t="s">
        <v>47</v>
      </c>
      <c r="J17" s="12" t="n">
        <f aca="false">SUM(K17:L17)</f>
        <v>12</v>
      </c>
      <c r="K17" s="12" t="n">
        <v>2</v>
      </c>
      <c r="L17" s="13" t="n">
        <v>10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21</v>
      </c>
      <c r="C18" s="12" t="n">
        <v>8</v>
      </c>
      <c r="D18" s="13" t="n">
        <v>13</v>
      </c>
      <c r="E18" s="59" t="s">
        <v>49</v>
      </c>
      <c r="F18" s="12" t="n">
        <f aca="false">SUM(G18:H18)</f>
        <v>40</v>
      </c>
      <c r="G18" s="12" t="n">
        <v>21</v>
      </c>
      <c r="H18" s="13" t="n">
        <v>19</v>
      </c>
      <c r="I18" s="59" t="s">
        <v>50</v>
      </c>
      <c r="J18" s="12" t="n">
        <f aca="false">SUM(K18:L18)</f>
        <v>10</v>
      </c>
      <c r="K18" s="12" t="n">
        <v>1</v>
      </c>
      <c r="L18" s="13" t="n">
        <v>9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22</v>
      </c>
      <c r="C19" s="12" t="n">
        <v>12</v>
      </c>
      <c r="D19" s="13" t="n">
        <v>10</v>
      </c>
      <c r="E19" s="59" t="s">
        <v>52</v>
      </c>
      <c r="F19" s="12" t="n">
        <f aca="false">SUM(G19:H19)</f>
        <v>37</v>
      </c>
      <c r="G19" s="12" t="n">
        <v>20</v>
      </c>
      <c r="H19" s="13" t="n">
        <v>17</v>
      </c>
      <c r="I19" s="59" t="s">
        <v>53</v>
      </c>
      <c r="J19" s="12" t="n">
        <f aca="false">SUM(K19:L19)</f>
        <v>6</v>
      </c>
      <c r="K19" s="12" t="n">
        <v>2</v>
      </c>
      <c r="L19" s="13" t="n">
        <v>4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25</v>
      </c>
      <c r="C20" s="12" t="n">
        <v>16</v>
      </c>
      <c r="D20" s="13" t="n">
        <v>9</v>
      </c>
      <c r="E20" s="59" t="s">
        <v>55</v>
      </c>
      <c r="F20" s="12" t="n">
        <f aca="false">SUM(G20:H20)</f>
        <v>32</v>
      </c>
      <c r="G20" s="12" t="n">
        <v>15</v>
      </c>
      <c r="H20" s="13" t="n">
        <v>17</v>
      </c>
      <c r="I20" s="59" t="s">
        <v>56</v>
      </c>
      <c r="J20" s="12" t="n">
        <f aca="false">SUM(K20:L20)</f>
        <v>8</v>
      </c>
      <c r="K20" s="12" t="n">
        <v>1</v>
      </c>
      <c r="L20" s="13" t="n">
        <v>7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21</v>
      </c>
      <c r="C21" s="12" t="n">
        <v>10</v>
      </c>
      <c r="D21" s="13" t="n">
        <v>11</v>
      </c>
      <c r="E21" s="59" t="s">
        <v>58</v>
      </c>
      <c r="F21" s="12" t="n">
        <f aca="false">SUM(G21:H21)</f>
        <v>48</v>
      </c>
      <c r="G21" s="12" t="n">
        <v>21</v>
      </c>
      <c r="H21" s="13" t="n">
        <v>27</v>
      </c>
      <c r="I21" s="59" t="s">
        <v>59</v>
      </c>
      <c r="J21" s="12" t="n">
        <f aca="false">SUM(K21:L21)</f>
        <v>5</v>
      </c>
      <c r="K21" s="12" t="n">
        <v>0</v>
      </c>
      <c r="L21" s="13" t="n">
        <v>5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133</v>
      </c>
      <c r="C22" s="22" t="n">
        <v>62</v>
      </c>
      <c r="D22" s="23" t="n">
        <v>71</v>
      </c>
      <c r="E22" s="61" t="s">
        <v>61</v>
      </c>
      <c r="F22" s="22" t="n">
        <f aca="false">SUM(G22:H22)</f>
        <v>249</v>
      </c>
      <c r="G22" s="22" t="n">
        <v>140</v>
      </c>
      <c r="H22" s="23" t="n">
        <v>109</v>
      </c>
      <c r="I22" s="61" t="s">
        <v>62</v>
      </c>
      <c r="J22" s="22" t="n">
        <f aca="false">SUM(K22:L22)</f>
        <v>22</v>
      </c>
      <c r="K22" s="22" t="n">
        <v>3</v>
      </c>
      <c r="L22" s="23" t="n">
        <v>19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24</v>
      </c>
      <c r="C23" s="12" t="n">
        <v>14</v>
      </c>
      <c r="D23" s="13" t="n">
        <v>10</v>
      </c>
      <c r="E23" s="59" t="s">
        <v>64</v>
      </c>
      <c r="F23" s="12" t="n">
        <f aca="false">SUM(G23:H23)</f>
        <v>47</v>
      </c>
      <c r="G23" s="12" t="n">
        <v>26</v>
      </c>
      <c r="H23" s="13" t="n">
        <v>21</v>
      </c>
      <c r="I23" s="59" t="s">
        <v>65</v>
      </c>
      <c r="J23" s="12" t="n">
        <f aca="false">SUM(K23:L23)</f>
        <v>10</v>
      </c>
      <c r="K23" s="12" t="n">
        <v>0</v>
      </c>
      <c r="L23" s="13" t="n">
        <v>10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26</v>
      </c>
      <c r="C24" s="12" t="n">
        <v>11</v>
      </c>
      <c r="D24" s="13" t="n">
        <v>15</v>
      </c>
      <c r="E24" s="59" t="s">
        <v>67</v>
      </c>
      <c r="F24" s="12" t="n">
        <f aca="false">SUM(G24:H24)</f>
        <v>56</v>
      </c>
      <c r="G24" s="12" t="n">
        <v>32</v>
      </c>
      <c r="H24" s="13" t="n">
        <v>24</v>
      </c>
      <c r="I24" s="59" t="s">
        <v>68</v>
      </c>
      <c r="J24" s="12" t="n">
        <f aca="false">SUM(K24:L24)</f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35</v>
      </c>
      <c r="C25" s="12" t="n">
        <v>13</v>
      </c>
      <c r="D25" s="13" t="n">
        <v>22</v>
      </c>
      <c r="E25" s="59" t="s">
        <v>70</v>
      </c>
      <c r="F25" s="12" t="n">
        <f aca="false">SUM(G25:H25)</f>
        <v>56</v>
      </c>
      <c r="G25" s="12" t="n">
        <v>29</v>
      </c>
      <c r="H25" s="13" t="n">
        <v>27</v>
      </c>
      <c r="I25" s="59" t="s">
        <v>71</v>
      </c>
      <c r="J25" s="12" t="n">
        <f aca="false">SUM(K25:L25)</f>
        <v>2</v>
      </c>
      <c r="K25" s="12" t="n">
        <v>1</v>
      </c>
      <c r="L25" s="13" t="n">
        <v>1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32</v>
      </c>
      <c r="C26" s="12" t="n">
        <v>15</v>
      </c>
      <c r="D26" s="13" t="n">
        <v>17</v>
      </c>
      <c r="E26" s="59" t="s">
        <v>73</v>
      </c>
      <c r="F26" s="12" t="n">
        <f aca="false">SUM(G26:H26)</f>
        <v>44</v>
      </c>
      <c r="G26" s="12" t="n">
        <v>26</v>
      </c>
      <c r="H26" s="13" t="n">
        <v>18</v>
      </c>
      <c r="I26" s="59" t="s">
        <v>74</v>
      </c>
      <c r="J26" s="12" t="n">
        <f aca="false">SUM(K26:L26)</f>
        <v>4</v>
      </c>
      <c r="K26" s="12" t="n">
        <v>0</v>
      </c>
      <c r="L26" s="13" t="n">
        <v>4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6</v>
      </c>
      <c r="C27" s="15" t="n">
        <v>9</v>
      </c>
      <c r="D27" s="16" t="n">
        <v>7</v>
      </c>
      <c r="E27" s="62" t="s">
        <v>76</v>
      </c>
      <c r="F27" s="15" t="n">
        <f aca="false">SUM(G27:H27)</f>
        <v>46</v>
      </c>
      <c r="G27" s="15" t="n">
        <v>27</v>
      </c>
      <c r="H27" s="16" t="n">
        <v>19</v>
      </c>
      <c r="I27" s="62" t="s">
        <v>77</v>
      </c>
      <c r="J27" s="15" t="n">
        <f aca="false">SUM(K27:L27)</f>
        <v>5</v>
      </c>
      <c r="K27" s="15" t="n">
        <v>2</v>
      </c>
      <c r="L27" s="16" t="n">
        <v>3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127</v>
      </c>
      <c r="C28" s="8" t="n">
        <v>74</v>
      </c>
      <c r="D28" s="10" t="n">
        <v>53</v>
      </c>
      <c r="E28" s="58" t="s">
        <v>79</v>
      </c>
      <c r="F28" s="8" t="n">
        <f aca="false">SUM(G28:H28)</f>
        <v>264</v>
      </c>
      <c r="G28" s="8" t="n">
        <v>146</v>
      </c>
      <c r="H28" s="10" t="n">
        <v>118</v>
      </c>
      <c r="I28" s="58" t="s">
        <v>80</v>
      </c>
      <c r="J28" s="8" t="n">
        <f aca="false">SUM(K28:L28)</f>
        <v>2</v>
      </c>
      <c r="K28" s="8" t="n">
        <v>1</v>
      </c>
      <c r="L28" s="10" t="n">
        <v>1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26</v>
      </c>
      <c r="C29" s="12" t="n">
        <v>17</v>
      </c>
      <c r="D29" s="13" t="n">
        <v>9</v>
      </c>
      <c r="E29" s="59" t="s">
        <v>82</v>
      </c>
      <c r="F29" s="12" t="n">
        <f aca="false">SUM(G29:H29)</f>
        <v>60</v>
      </c>
      <c r="G29" s="12" t="n">
        <v>28</v>
      </c>
      <c r="H29" s="13" t="n">
        <v>32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24</v>
      </c>
      <c r="C30" s="12" t="n">
        <v>11</v>
      </c>
      <c r="D30" s="13" t="n">
        <v>13</v>
      </c>
      <c r="E30" s="59" t="s">
        <v>84</v>
      </c>
      <c r="F30" s="12" t="n">
        <f aca="false">SUM(G30:H30)</f>
        <v>57</v>
      </c>
      <c r="G30" s="12" t="n">
        <v>29</v>
      </c>
      <c r="H30" s="13" t="n">
        <v>28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38</v>
      </c>
      <c r="C31" s="12" t="n">
        <v>25</v>
      </c>
      <c r="D31" s="13" t="n">
        <v>13</v>
      </c>
      <c r="E31" s="59" t="s">
        <v>86</v>
      </c>
      <c r="F31" s="12" t="n">
        <f aca="false">SUM(G31:H31)</f>
        <v>63</v>
      </c>
      <c r="G31" s="12" t="n">
        <v>36</v>
      </c>
      <c r="H31" s="13" t="n">
        <v>27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16</v>
      </c>
      <c r="C32" s="12" t="n">
        <v>8</v>
      </c>
      <c r="D32" s="13" t="n">
        <v>8</v>
      </c>
      <c r="E32" s="59" t="s">
        <v>88</v>
      </c>
      <c r="F32" s="12" t="n">
        <f aca="false">SUM(G32:H32)</f>
        <v>45</v>
      </c>
      <c r="G32" s="12" t="n">
        <v>27</v>
      </c>
      <c r="H32" s="13" t="n">
        <v>18</v>
      </c>
      <c r="I32" s="57" t="s">
        <v>89</v>
      </c>
      <c r="J32" s="8" t="n">
        <f aca="false">K32+L32</f>
        <v>2900</v>
      </c>
      <c r="K32" s="8" t="n">
        <f aca="false">K28+K22+K16+K10+K4+G4+G10+G16+G22+G28+G34+G40+G46+C4+C10+C16+C22+C28+C34+C40+C46</f>
        <v>1403</v>
      </c>
      <c r="L32" s="10" t="n">
        <f aca="false">L28+L22+L16+L10+L4+H4+H10+H16+H22+H28+H34+H40+H46+D4+D10+D16+D22+D28+D34+D40+D46</f>
        <v>1497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23</v>
      </c>
      <c r="C33" s="12" t="n">
        <v>13</v>
      </c>
      <c r="D33" s="13" t="n">
        <v>10</v>
      </c>
      <c r="E33" s="59" t="s">
        <v>91</v>
      </c>
      <c r="F33" s="12" t="n">
        <f aca="false">SUM(G33:H33)</f>
        <v>39</v>
      </c>
      <c r="G33" s="12" t="n">
        <v>26</v>
      </c>
      <c r="H33" s="13" t="n">
        <v>13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125</v>
      </c>
      <c r="C34" s="22" t="n">
        <v>57</v>
      </c>
      <c r="D34" s="23" t="n">
        <v>68</v>
      </c>
      <c r="E34" s="61" t="s">
        <v>93</v>
      </c>
      <c r="F34" s="22" t="n">
        <f aca="false">SUM(G34:H34)</f>
        <v>178</v>
      </c>
      <c r="G34" s="22" t="n">
        <v>82</v>
      </c>
      <c r="H34" s="23" t="n">
        <v>96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28</v>
      </c>
      <c r="C35" s="12" t="n">
        <v>13</v>
      </c>
      <c r="D35" s="13" t="n">
        <v>15</v>
      </c>
      <c r="E35" s="59" t="s">
        <v>95</v>
      </c>
      <c r="F35" s="12" t="n">
        <f aca="false">SUM(G35:H35)</f>
        <v>27</v>
      </c>
      <c r="G35" s="12" t="n">
        <v>9</v>
      </c>
      <c r="H35" s="13" t="n">
        <v>18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28</v>
      </c>
      <c r="C36" s="12" t="n">
        <v>13</v>
      </c>
      <c r="D36" s="13" t="n">
        <v>15</v>
      </c>
      <c r="E36" s="59" t="s">
        <v>98</v>
      </c>
      <c r="F36" s="12" t="n">
        <f aca="false">SUM(G36:H36)</f>
        <v>35</v>
      </c>
      <c r="G36" s="12" t="n">
        <v>17</v>
      </c>
      <c r="H36" s="13" t="n">
        <v>18</v>
      </c>
      <c r="I36" s="71" t="s">
        <v>99</v>
      </c>
      <c r="J36" s="8" t="n">
        <f aca="false">K36+L36</f>
        <v>283</v>
      </c>
      <c r="K36" s="8" t="n">
        <f aca="false">C4+C10+C16</f>
        <v>149</v>
      </c>
      <c r="L36" s="10" t="n">
        <f aca="false">D4+D10+D16</f>
        <v>134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24</v>
      </c>
      <c r="C37" s="12" t="n">
        <v>12</v>
      </c>
      <c r="D37" s="13" t="n">
        <v>12</v>
      </c>
      <c r="E37" s="59" t="s">
        <v>101</v>
      </c>
      <c r="F37" s="12" t="n">
        <f aca="false">SUM(G37:H37)</f>
        <v>35</v>
      </c>
      <c r="G37" s="12" t="n">
        <v>18</v>
      </c>
      <c r="H37" s="13" t="n">
        <v>17</v>
      </c>
      <c r="I37" s="72" t="s">
        <v>102</v>
      </c>
      <c r="J37" s="8" t="n">
        <f aca="false">K37+L37</f>
        <v>1627</v>
      </c>
      <c r="K37" s="8" t="n">
        <f aca="false">C22+C28+C34+C40+C46+G4+G10+G16+G22+G28</f>
        <v>865</v>
      </c>
      <c r="L37" s="10" t="n">
        <f aca="false">D22+D28+D34+D40+D46+H4+H10+H16+H22+H28</f>
        <v>762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29</v>
      </c>
      <c r="C38" s="12" t="n">
        <v>13</v>
      </c>
      <c r="D38" s="13" t="n">
        <v>16</v>
      </c>
      <c r="E38" s="59" t="s">
        <v>104</v>
      </c>
      <c r="F38" s="12" t="n">
        <f aca="false">SUM(G38:H38)</f>
        <v>38</v>
      </c>
      <c r="G38" s="12" t="n">
        <v>12</v>
      </c>
      <c r="H38" s="13" t="n">
        <v>26</v>
      </c>
      <c r="I38" s="72" t="s">
        <v>105</v>
      </c>
      <c r="J38" s="8" t="n">
        <f aca="false">K38+L38</f>
        <v>990</v>
      </c>
      <c r="K38" s="8" t="n">
        <f aca="false">G34+G40+G46+K4+K10+K16+K22+K28</f>
        <v>389</v>
      </c>
      <c r="L38" s="10" t="n">
        <f aca="false">H34+H40+H46+L4+L10+L16+L22+L28</f>
        <v>601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16</v>
      </c>
      <c r="C39" s="15" t="n">
        <v>6</v>
      </c>
      <c r="D39" s="16" t="n">
        <v>10</v>
      </c>
      <c r="E39" s="62" t="s">
        <v>107</v>
      </c>
      <c r="F39" s="15" t="n">
        <f aca="false">SUM(G39:H39)</f>
        <v>43</v>
      </c>
      <c r="G39" s="15" t="n">
        <v>26</v>
      </c>
      <c r="H39" s="16" t="n">
        <v>17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132</v>
      </c>
      <c r="C40" s="8" t="n">
        <v>76</v>
      </c>
      <c r="D40" s="10" t="n">
        <v>56</v>
      </c>
      <c r="E40" s="58" t="s">
        <v>109</v>
      </c>
      <c r="F40" s="8" t="n">
        <f aca="false">SUM(G40:H40)</f>
        <v>207</v>
      </c>
      <c r="G40" s="8" t="n">
        <v>91</v>
      </c>
      <c r="H40" s="10" t="n">
        <v>116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28</v>
      </c>
      <c r="C41" s="12" t="n">
        <v>14</v>
      </c>
      <c r="D41" s="13" t="n">
        <v>14</v>
      </c>
      <c r="E41" s="59" t="s">
        <v>111</v>
      </c>
      <c r="F41" s="12" t="n">
        <f aca="false">SUM(G41:H41)</f>
        <v>39</v>
      </c>
      <c r="G41" s="12" t="n">
        <v>15</v>
      </c>
      <c r="H41" s="13" t="n">
        <v>24</v>
      </c>
      <c r="I41" s="57" t="s">
        <v>112</v>
      </c>
      <c r="J41" s="8" t="n">
        <f aca="false">世帯!C23</f>
        <v>818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28</v>
      </c>
      <c r="C42" s="12" t="n">
        <v>16</v>
      </c>
      <c r="D42" s="13" t="n">
        <v>12</v>
      </c>
      <c r="E42" s="59" t="s">
        <v>114</v>
      </c>
      <c r="F42" s="12" t="n">
        <f aca="false">SUM(G42:H42)</f>
        <v>38</v>
      </c>
      <c r="G42" s="12" t="n">
        <v>18</v>
      </c>
      <c r="H42" s="13" t="n">
        <v>20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26</v>
      </c>
      <c r="C43" s="12" t="n">
        <v>16</v>
      </c>
      <c r="D43" s="13" t="n">
        <v>10</v>
      </c>
      <c r="E43" s="59" t="s">
        <v>116</v>
      </c>
      <c r="F43" s="12" t="n">
        <f aca="false">SUM(G43:H43)</f>
        <v>43</v>
      </c>
      <c r="G43" s="12" t="n">
        <v>17</v>
      </c>
      <c r="H43" s="13" t="n">
        <v>26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31</v>
      </c>
      <c r="C44" s="12" t="n">
        <v>20</v>
      </c>
      <c r="D44" s="13" t="n">
        <v>11</v>
      </c>
      <c r="E44" s="59" t="s">
        <v>118</v>
      </c>
      <c r="F44" s="12" t="n">
        <f aca="false">SUM(G44:H44)</f>
        <v>45</v>
      </c>
      <c r="G44" s="12" t="n">
        <v>20</v>
      </c>
      <c r="H44" s="13" t="n">
        <v>25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9</v>
      </c>
      <c r="C45" s="12" t="n">
        <v>10</v>
      </c>
      <c r="D45" s="13" t="n">
        <v>9</v>
      </c>
      <c r="E45" s="59" t="s">
        <v>120</v>
      </c>
      <c r="F45" s="12" t="n">
        <f aca="false">SUM(G45:H45)</f>
        <v>42</v>
      </c>
      <c r="G45" s="12" t="n">
        <v>21</v>
      </c>
      <c r="H45" s="13" t="n">
        <v>21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122</v>
      </c>
      <c r="C46" s="22" t="n">
        <v>75</v>
      </c>
      <c r="D46" s="23" t="n">
        <v>47</v>
      </c>
      <c r="E46" s="61" t="s">
        <v>122</v>
      </c>
      <c r="F46" s="22" t="n">
        <f aca="false">SUM(G46:H46)</f>
        <v>237</v>
      </c>
      <c r="G46" s="22" t="n">
        <v>103</v>
      </c>
      <c r="H46" s="23" t="n">
        <v>134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30</v>
      </c>
      <c r="C47" s="12" t="n">
        <v>18</v>
      </c>
      <c r="D47" s="13" t="n">
        <v>12</v>
      </c>
      <c r="E47" s="59" t="s">
        <v>124</v>
      </c>
      <c r="F47" s="12" t="n">
        <f aca="false">SUM(G47:H47)</f>
        <v>38</v>
      </c>
      <c r="G47" s="12" t="n">
        <v>19</v>
      </c>
      <c r="H47" s="13" t="n">
        <v>19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23</v>
      </c>
      <c r="C48" s="12" t="n">
        <v>14</v>
      </c>
      <c r="D48" s="13" t="n">
        <v>9</v>
      </c>
      <c r="E48" s="59" t="s">
        <v>126</v>
      </c>
      <c r="F48" s="12" t="n">
        <f aca="false">SUM(G48:H48)</f>
        <v>52</v>
      </c>
      <c r="G48" s="12" t="n">
        <v>19</v>
      </c>
      <c r="H48" s="13" t="n">
        <v>33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17</v>
      </c>
      <c r="C49" s="12" t="n">
        <v>10</v>
      </c>
      <c r="D49" s="13" t="n">
        <v>7</v>
      </c>
      <c r="E49" s="59" t="s">
        <v>128</v>
      </c>
      <c r="F49" s="12" t="n">
        <f aca="false">SUM(G49:H49)</f>
        <v>37</v>
      </c>
      <c r="G49" s="12" t="n">
        <v>16</v>
      </c>
      <c r="H49" s="13" t="n">
        <v>21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24</v>
      </c>
      <c r="C50" s="12" t="n">
        <v>14</v>
      </c>
      <c r="D50" s="13" t="n">
        <v>10</v>
      </c>
      <c r="E50" s="59" t="s">
        <v>130</v>
      </c>
      <c r="F50" s="12" t="n">
        <f aca="false">SUM(G50:H50)</f>
        <v>60</v>
      </c>
      <c r="G50" s="12" t="n">
        <v>27</v>
      </c>
      <c r="H50" s="13" t="n">
        <v>33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28</v>
      </c>
      <c r="C51" s="46" t="n">
        <v>19</v>
      </c>
      <c r="D51" s="47" t="n">
        <v>9</v>
      </c>
      <c r="E51" s="81" t="s">
        <v>132</v>
      </c>
      <c r="F51" s="46" t="n">
        <f aca="false">SUM(G51:H51)</f>
        <v>50</v>
      </c>
      <c r="G51" s="46" t="n">
        <v>22</v>
      </c>
      <c r="H51" s="47" t="n">
        <v>28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46" activeCellId="0" sqref="K46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488</v>
      </c>
      <c r="C4" s="8" t="n">
        <v>261</v>
      </c>
      <c r="D4" s="10" t="n">
        <v>227</v>
      </c>
      <c r="E4" s="58" t="s">
        <v>7</v>
      </c>
      <c r="F4" s="8" t="n">
        <f aca="false">SUM(G4:H4)</f>
        <v>849</v>
      </c>
      <c r="G4" s="8" t="n">
        <v>418</v>
      </c>
      <c r="H4" s="10" t="n">
        <v>431</v>
      </c>
      <c r="I4" s="58" t="s">
        <v>8</v>
      </c>
      <c r="J4" s="8" t="n">
        <f aca="false">SUM(K4:L4)</f>
        <v>617</v>
      </c>
      <c r="K4" s="8" t="n">
        <v>237</v>
      </c>
      <c r="L4" s="10" t="n">
        <v>380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45</v>
      </c>
      <c r="C5" s="12" t="n">
        <v>22</v>
      </c>
      <c r="D5" s="13" t="n">
        <v>23</v>
      </c>
      <c r="E5" s="59" t="s">
        <v>10</v>
      </c>
      <c r="F5" s="12" t="n">
        <f aca="false">SUM(G5:H5)</f>
        <v>166</v>
      </c>
      <c r="G5" s="12" t="n">
        <v>72</v>
      </c>
      <c r="H5" s="13" t="n">
        <v>94</v>
      </c>
      <c r="I5" s="59" t="s">
        <v>11</v>
      </c>
      <c r="J5" s="12" t="n">
        <f aca="false">SUM(K5:L5)</f>
        <v>124</v>
      </c>
      <c r="K5" s="12" t="n">
        <v>52</v>
      </c>
      <c r="L5" s="13" t="n">
        <v>72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91</v>
      </c>
      <c r="C6" s="12" t="n">
        <v>50</v>
      </c>
      <c r="D6" s="13" t="n">
        <v>41</v>
      </c>
      <c r="E6" s="59" t="s">
        <v>13</v>
      </c>
      <c r="F6" s="12" t="n">
        <f aca="false">SUM(G6:H6)</f>
        <v>170</v>
      </c>
      <c r="G6" s="12" t="n">
        <v>98</v>
      </c>
      <c r="H6" s="13" t="n">
        <v>72</v>
      </c>
      <c r="I6" s="59" t="s">
        <v>14</v>
      </c>
      <c r="J6" s="12" t="n">
        <f aca="false">SUM(K6:L6)</f>
        <v>152</v>
      </c>
      <c r="K6" s="12" t="n">
        <v>61</v>
      </c>
      <c r="L6" s="13" t="n">
        <v>91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104</v>
      </c>
      <c r="C7" s="12" t="n">
        <v>58</v>
      </c>
      <c r="D7" s="13" t="n">
        <v>46</v>
      </c>
      <c r="E7" s="59" t="s">
        <v>16</v>
      </c>
      <c r="F7" s="12" t="n">
        <f aca="false">SUM(G7:H7)</f>
        <v>211</v>
      </c>
      <c r="G7" s="12" t="n">
        <v>105</v>
      </c>
      <c r="H7" s="13" t="n">
        <v>106</v>
      </c>
      <c r="I7" s="59" t="s">
        <v>17</v>
      </c>
      <c r="J7" s="12" t="n">
        <f aca="false">SUM(K7:L7)</f>
        <v>122</v>
      </c>
      <c r="K7" s="12" t="n">
        <v>40</v>
      </c>
      <c r="L7" s="13" t="n">
        <v>82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120</v>
      </c>
      <c r="C8" s="12" t="n">
        <v>59</v>
      </c>
      <c r="D8" s="13" t="n">
        <v>61</v>
      </c>
      <c r="E8" s="59" t="s">
        <v>19</v>
      </c>
      <c r="F8" s="12" t="n">
        <f aca="false">SUM(G8:H8)</f>
        <v>160</v>
      </c>
      <c r="G8" s="12" t="n">
        <v>72</v>
      </c>
      <c r="H8" s="13" t="n">
        <v>88</v>
      </c>
      <c r="I8" s="59" t="s">
        <v>20</v>
      </c>
      <c r="J8" s="12" t="n">
        <f aca="false">SUM(K8:L8)</f>
        <v>111</v>
      </c>
      <c r="K8" s="12" t="n">
        <v>38</v>
      </c>
      <c r="L8" s="13" t="n">
        <v>73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128</v>
      </c>
      <c r="C9" s="12" t="n">
        <v>72</v>
      </c>
      <c r="D9" s="13" t="n">
        <v>56</v>
      </c>
      <c r="E9" s="59" t="s">
        <v>22</v>
      </c>
      <c r="F9" s="12" t="n">
        <f aca="false">SUM(G9:H9)</f>
        <v>142</v>
      </c>
      <c r="G9" s="12" t="n">
        <v>71</v>
      </c>
      <c r="H9" s="13" t="n">
        <v>71</v>
      </c>
      <c r="I9" s="59" t="s">
        <v>23</v>
      </c>
      <c r="J9" s="12" t="n">
        <f aca="false">SUM(K9:L9)</f>
        <v>108</v>
      </c>
      <c r="K9" s="12" t="n">
        <v>46</v>
      </c>
      <c r="L9" s="13" t="n">
        <v>62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607</v>
      </c>
      <c r="C10" s="22" t="n">
        <v>271</v>
      </c>
      <c r="D10" s="23" t="n">
        <v>336</v>
      </c>
      <c r="E10" s="60" t="s">
        <v>25</v>
      </c>
      <c r="F10" s="22" t="n">
        <f aca="false">SUM(G10:H10)</f>
        <v>829</v>
      </c>
      <c r="G10" s="22" t="n">
        <v>412</v>
      </c>
      <c r="H10" s="23" t="n">
        <v>417</v>
      </c>
      <c r="I10" s="61" t="s">
        <v>26</v>
      </c>
      <c r="J10" s="22" t="n">
        <f aca="false">SUM(K10:L10)</f>
        <v>319</v>
      </c>
      <c r="K10" s="22" t="n">
        <v>91</v>
      </c>
      <c r="L10" s="23" t="n">
        <v>228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121</v>
      </c>
      <c r="C11" s="12" t="n">
        <v>55</v>
      </c>
      <c r="D11" s="13" t="n">
        <v>66</v>
      </c>
      <c r="E11" s="59" t="s">
        <v>28</v>
      </c>
      <c r="F11" s="12" t="n">
        <f aca="false">SUM(G11:H11)</f>
        <v>177</v>
      </c>
      <c r="G11" s="12" t="n">
        <v>89</v>
      </c>
      <c r="H11" s="13" t="n">
        <v>88</v>
      </c>
      <c r="I11" s="59" t="s">
        <v>29</v>
      </c>
      <c r="J11" s="12" t="n">
        <f aca="false">SUM(K11:L11)</f>
        <v>97</v>
      </c>
      <c r="K11" s="12" t="n">
        <v>34</v>
      </c>
      <c r="L11" s="13" t="n">
        <v>63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105</v>
      </c>
      <c r="C12" s="12" t="n">
        <v>39</v>
      </c>
      <c r="D12" s="13" t="n">
        <v>66</v>
      </c>
      <c r="E12" s="59" t="s">
        <v>31</v>
      </c>
      <c r="F12" s="12" t="n">
        <f aca="false">SUM(G12:H12)</f>
        <v>172</v>
      </c>
      <c r="G12" s="12" t="n">
        <v>85</v>
      </c>
      <c r="H12" s="13" t="n">
        <v>87</v>
      </c>
      <c r="I12" s="59" t="s">
        <v>32</v>
      </c>
      <c r="J12" s="12" t="n">
        <f aca="false">SUM(K12:L12)</f>
        <v>71</v>
      </c>
      <c r="K12" s="12" t="n">
        <v>20</v>
      </c>
      <c r="L12" s="13" t="n">
        <v>51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130</v>
      </c>
      <c r="C13" s="12" t="n">
        <v>61</v>
      </c>
      <c r="D13" s="13" t="n">
        <v>69</v>
      </c>
      <c r="E13" s="59" t="s">
        <v>34</v>
      </c>
      <c r="F13" s="12" t="n">
        <f aca="false">SUM(G13:H13)</f>
        <v>180</v>
      </c>
      <c r="G13" s="12" t="n">
        <v>88</v>
      </c>
      <c r="H13" s="13" t="n">
        <v>92</v>
      </c>
      <c r="I13" s="59" t="s">
        <v>35</v>
      </c>
      <c r="J13" s="12" t="n">
        <f aca="false">SUM(K13:L13)</f>
        <v>63</v>
      </c>
      <c r="K13" s="12" t="n">
        <v>17</v>
      </c>
      <c r="L13" s="13" t="n">
        <v>46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118</v>
      </c>
      <c r="C14" s="12" t="n">
        <v>58</v>
      </c>
      <c r="D14" s="13" t="n">
        <v>60</v>
      </c>
      <c r="E14" s="59" t="s">
        <v>37</v>
      </c>
      <c r="F14" s="12" t="n">
        <f aca="false">SUM(G14:H14)</f>
        <v>136</v>
      </c>
      <c r="G14" s="12" t="n">
        <v>70</v>
      </c>
      <c r="H14" s="13" t="n">
        <v>66</v>
      </c>
      <c r="I14" s="59" t="s">
        <v>38</v>
      </c>
      <c r="J14" s="12" t="n">
        <f aca="false">SUM(K14:L14)</f>
        <v>53</v>
      </c>
      <c r="K14" s="12" t="n">
        <v>13</v>
      </c>
      <c r="L14" s="13" t="n">
        <v>40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33</v>
      </c>
      <c r="C15" s="15" t="n">
        <v>58</v>
      </c>
      <c r="D15" s="16" t="n">
        <v>75</v>
      </c>
      <c r="E15" s="62" t="s">
        <v>40</v>
      </c>
      <c r="F15" s="15" t="n">
        <f aca="false">SUM(G15:H15)</f>
        <v>164</v>
      </c>
      <c r="G15" s="15" t="n">
        <v>80</v>
      </c>
      <c r="H15" s="16" t="n">
        <v>84</v>
      </c>
      <c r="I15" s="62" t="s">
        <v>41</v>
      </c>
      <c r="J15" s="15" t="n">
        <f aca="false">SUM(K15:L15)</f>
        <v>35</v>
      </c>
      <c r="K15" s="15" t="n">
        <v>7</v>
      </c>
      <c r="L15" s="16" t="n">
        <v>28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707</v>
      </c>
      <c r="C16" s="8" t="n">
        <v>351</v>
      </c>
      <c r="D16" s="10" t="n">
        <v>356</v>
      </c>
      <c r="E16" s="58" t="s">
        <v>43</v>
      </c>
      <c r="F16" s="8" t="n">
        <f aca="false">SUM(G16:H16)</f>
        <v>826</v>
      </c>
      <c r="G16" s="8" t="n">
        <v>410</v>
      </c>
      <c r="H16" s="10" t="n">
        <v>416</v>
      </c>
      <c r="I16" s="58" t="s">
        <v>44</v>
      </c>
      <c r="J16" s="8" t="n">
        <f aca="false">SUM(K16:L16)</f>
        <v>119</v>
      </c>
      <c r="K16" s="8" t="n">
        <v>16</v>
      </c>
      <c r="L16" s="10" t="n">
        <v>103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22</v>
      </c>
      <c r="C17" s="12" t="n">
        <v>56</v>
      </c>
      <c r="D17" s="13" t="n">
        <v>66</v>
      </c>
      <c r="E17" s="59" t="s">
        <v>46</v>
      </c>
      <c r="F17" s="12" t="n">
        <f aca="false">SUM(G17:H17)</f>
        <v>173</v>
      </c>
      <c r="G17" s="12" t="n">
        <v>83</v>
      </c>
      <c r="H17" s="13" t="n">
        <v>90</v>
      </c>
      <c r="I17" s="59" t="s">
        <v>47</v>
      </c>
      <c r="J17" s="12" t="n">
        <f aca="false">SUM(K17:L17)</f>
        <v>33</v>
      </c>
      <c r="K17" s="12" t="n">
        <v>5</v>
      </c>
      <c r="L17" s="13" t="n">
        <v>28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159</v>
      </c>
      <c r="C18" s="12" t="n">
        <v>72</v>
      </c>
      <c r="D18" s="13" t="n">
        <v>87</v>
      </c>
      <c r="E18" s="59" t="s">
        <v>49</v>
      </c>
      <c r="F18" s="12" t="n">
        <f aca="false">SUM(G18:H18)</f>
        <v>185</v>
      </c>
      <c r="G18" s="12" t="n">
        <v>91</v>
      </c>
      <c r="H18" s="13" t="n">
        <v>94</v>
      </c>
      <c r="I18" s="59" t="s">
        <v>50</v>
      </c>
      <c r="J18" s="12" t="n">
        <f aca="false">SUM(K18:L18)</f>
        <v>34</v>
      </c>
      <c r="K18" s="12" t="n">
        <v>2</v>
      </c>
      <c r="L18" s="13" t="n">
        <v>32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151</v>
      </c>
      <c r="C19" s="12" t="n">
        <v>82</v>
      </c>
      <c r="D19" s="13" t="n">
        <v>69</v>
      </c>
      <c r="E19" s="59" t="s">
        <v>52</v>
      </c>
      <c r="F19" s="12" t="n">
        <f aca="false">SUM(G19:H19)</f>
        <v>171</v>
      </c>
      <c r="G19" s="12" t="n">
        <v>78</v>
      </c>
      <c r="H19" s="13" t="n">
        <v>93</v>
      </c>
      <c r="I19" s="59" t="s">
        <v>53</v>
      </c>
      <c r="J19" s="12" t="n">
        <f aca="false">SUM(K19:L19)</f>
        <v>14</v>
      </c>
      <c r="K19" s="12" t="n">
        <v>4</v>
      </c>
      <c r="L19" s="13" t="n">
        <v>10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31</v>
      </c>
      <c r="C20" s="12" t="n">
        <v>67</v>
      </c>
      <c r="D20" s="13" t="n">
        <v>64</v>
      </c>
      <c r="E20" s="59" t="s">
        <v>55</v>
      </c>
      <c r="F20" s="12" t="n">
        <f aca="false">SUM(G20:H20)</f>
        <v>138</v>
      </c>
      <c r="G20" s="12" t="n">
        <v>78</v>
      </c>
      <c r="H20" s="13" t="n">
        <v>60</v>
      </c>
      <c r="I20" s="59" t="s">
        <v>56</v>
      </c>
      <c r="J20" s="12" t="n">
        <f aca="false">SUM(K20:L20)</f>
        <v>18</v>
      </c>
      <c r="K20" s="12" t="n">
        <v>2</v>
      </c>
      <c r="L20" s="13" t="n">
        <v>16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44</v>
      </c>
      <c r="C21" s="12" t="n">
        <v>74</v>
      </c>
      <c r="D21" s="13" t="n">
        <v>70</v>
      </c>
      <c r="E21" s="59" t="s">
        <v>58</v>
      </c>
      <c r="F21" s="12" t="n">
        <f aca="false">SUM(G21:H21)</f>
        <v>159</v>
      </c>
      <c r="G21" s="12" t="n">
        <v>80</v>
      </c>
      <c r="H21" s="13" t="n">
        <v>79</v>
      </c>
      <c r="I21" s="59" t="s">
        <v>59</v>
      </c>
      <c r="J21" s="12" t="n">
        <f aca="false">SUM(K21:L21)</f>
        <v>20</v>
      </c>
      <c r="K21" s="12" t="n">
        <v>3</v>
      </c>
      <c r="L21" s="13" t="n">
        <v>17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697</v>
      </c>
      <c r="C22" s="22" t="n">
        <v>361</v>
      </c>
      <c r="D22" s="23" t="n">
        <v>336</v>
      </c>
      <c r="E22" s="61" t="s">
        <v>61</v>
      </c>
      <c r="F22" s="22" t="n">
        <f aca="false">SUM(G22:H22)</f>
        <v>863</v>
      </c>
      <c r="G22" s="22" t="n">
        <v>416</v>
      </c>
      <c r="H22" s="23" t="n">
        <v>447</v>
      </c>
      <c r="I22" s="61" t="s">
        <v>62</v>
      </c>
      <c r="J22" s="22" t="n">
        <f aca="false">SUM(K22:L22)</f>
        <v>45</v>
      </c>
      <c r="K22" s="22" t="n">
        <v>12</v>
      </c>
      <c r="L22" s="23" t="n">
        <v>33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43</v>
      </c>
      <c r="C23" s="12" t="n">
        <v>83</v>
      </c>
      <c r="D23" s="13" t="n">
        <v>60</v>
      </c>
      <c r="E23" s="59" t="s">
        <v>64</v>
      </c>
      <c r="F23" s="12" t="n">
        <f aca="false">SUM(G23:H23)</f>
        <v>168</v>
      </c>
      <c r="G23" s="12" t="n">
        <v>88</v>
      </c>
      <c r="H23" s="13" t="n">
        <v>80</v>
      </c>
      <c r="I23" s="59" t="s">
        <v>65</v>
      </c>
      <c r="J23" s="12" t="n">
        <f aca="false">SUM(K23:L23)</f>
        <v>13</v>
      </c>
      <c r="K23" s="12" t="n">
        <v>4</v>
      </c>
      <c r="L23" s="13" t="n">
        <v>9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38</v>
      </c>
      <c r="C24" s="12" t="n">
        <v>75</v>
      </c>
      <c r="D24" s="13" t="n">
        <v>63</v>
      </c>
      <c r="E24" s="59" t="s">
        <v>67</v>
      </c>
      <c r="F24" s="12" t="n">
        <f aca="false">SUM(G24:H24)</f>
        <v>190</v>
      </c>
      <c r="G24" s="12" t="n">
        <v>95</v>
      </c>
      <c r="H24" s="13" t="n">
        <v>95</v>
      </c>
      <c r="I24" s="59" t="s">
        <v>68</v>
      </c>
      <c r="J24" s="12" t="n">
        <f aca="false">SUM(K24:L24)</f>
        <v>8</v>
      </c>
      <c r="K24" s="12" t="n">
        <v>3</v>
      </c>
      <c r="L24" s="13" t="n">
        <v>5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49</v>
      </c>
      <c r="C25" s="12" t="n">
        <v>66</v>
      </c>
      <c r="D25" s="13" t="n">
        <v>83</v>
      </c>
      <c r="E25" s="59" t="s">
        <v>70</v>
      </c>
      <c r="F25" s="12" t="n">
        <f aca="false">SUM(G25:H25)</f>
        <v>162</v>
      </c>
      <c r="G25" s="12" t="n">
        <v>79</v>
      </c>
      <c r="H25" s="13" t="n">
        <v>83</v>
      </c>
      <c r="I25" s="59" t="s">
        <v>71</v>
      </c>
      <c r="J25" s="12" t="n">
        <f aca="false">SUM(K25:L25)</f>
        <v>14</v>
      </c>
      <c r="K25" s="12" t="n">
        <v>3</v>
      </c>
      <c r="L25" s="13" t="n">
        <v>11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140</v>
      </c>
      <c r="C26" s="12" t="n">
        <v>67</v>
      </c>
      <c r="D26" s="13" t="n">
        <v>73</v>
      </c>
      <c r="E26" s="59" t="s">
        <v>73</v>
      </c>
      <c r="F26" s="12" t="n">
        <f aca="false">SUM(G26:H26)</f>
        <v>176</v>
      </c>
      <c r="G26" s="12" t="n">
        <v>80</v>
      </c>
      <c r="H26" s="13" t="n">
        <v>96</v>
      </c>
      <c r="I26" s="59" t="s">
        <v>74</v>
      </c>
      <c r="J26" s="12" t="n">
        <f aca="false">SUM(K26:L26)</f>
        <v>6</v>
      </c>
      <c r="K26" s="12" t="n">
        <v>1</v>
      </c>
      <c r="L26" s="13" t="n">
        <v>5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27</v>
      </c>
      <c r="C27" s="15" t="n">
        <v>70</v>
      </c>
      <c r="D27" s="16" t="n">
        <v>57</v>
      </c>
      <c r="E27" s="62" t="s">
        <v>76</v>
      </c>
      <c r="F27" s="15" t="n">
        <f aca="false">SUM(G27:H27)</f>
        <v>167</v>
      </c>
      <c r="G27" s="15" t="n">
        <v>74</v>
      </c>
      <c r="H27" s="16" t="n">
        <v>93</v>
      </c>
      <c r="I27" s="62" t="s">
        <v>77</v>
      </c>
      <c r="J27" s="15" t="n">
        <f aca="false">SUM(K27:L27)</f>
        <v>4</v>
      </c>
      <c r="K27" s="15" t="n">
        <v>1</v>
      </c>
      <c r="L27" s="16" t="n">
        <v>3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554</v>
      </c>
      <c r="C28" s="8" t="n">
        <v>296</v>
      </c>
      <c r="D28" s="10" t="n">
        <v>258</v>
      </c>
      <c r="E28" s="58" t="s">
        <v>79</v>
      </c>
      <c r="F28" s="8" t="n">
        <f aca="false">SUM(G28:H28)</f>
        <v>969</v>
      </c>
      <c r="G28" s="8" t="n">
        <v>453</v>
      </c>
      <c r="H28" s="10" t="n">
        <v>516</v>
      </c>
      <c r="I28" s="58" t="s">
        <v>80</v>
      </c>
      <c r="J28" s="8" t="n">
        <f aca="false">SUM(K28:L28)</f>
        <v>4</v>
      </c>
      <c r="K28" s="8" t="n">
        <v>0</v>
      </c>
      <c r="L28" s="10" t="n">
        <v>4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99</v>
      </c>
      <c r="C29" s="12" t="n">
        <v>49</v>
      </c>
      <c r="D29" s="13" t="n">
        <v>50</v>
      </c>
      <c r="E29" s="59" t="s">
        <v>82</v>
      </c>
      <c r="F29" s="12" t="n">
        <f aca="false">SUM(G29:H29)</f>
        <v>192</v>
      </c>
      <c r="G29" s="12" t="n">
        <v>94</v>
      </c>
      <c r="H29" s="13" t="n">
        <v>98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112</v>
      </c>
      <c r="C30" s="12" t="n">
        <v>62</v>
      </c>
      <c r="D30" s="13" t="n">
        <v>50</v>
      </c>
      <c r="E30" s="59" t="s">
        <v>84</v>
      </c>
      <c r="F30" s="12" t="n">
        <f aca="false">SUM(G30:H30)</f>
        <v>206</v>
      </c>
      <c r="G30" s="12" t="n">
        <v>102</v>
      </c>
      <c r="H30" s="13" t="n">
        <v>104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124</v>
      </c>
      <c r="C31" s="12" t="n">
        <v>64</v>
      </c>
      <c r="D31" s="13" t="n">
        <v>60</v>
      </c>
      <c r="E31" s="59" t="s">
        <v>86</v>
      </c>
      <c r="F31" s="12" t="n">
        <f aca="false">SUM(G31:H31)</f>
        <v>217</v>
      </c>
      <c r="G31" s="12" t="n">
        <v>98</v>
      </c>
      <c r="H31" s="13" t="n">
        <v>119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103</v>
      </c>
      <c r="C32" s="12" t="n">
        <v>56</v>
      </c>
      <c r="D32" s="13" t="n">
        <v>47</v>
      </c>
      <c r="E32" s="59" t="s">
        <v>88</v>
      </c>
      <c r="F32" s="12" t="n">
        <f aca="false">SUM(G32:H32)</f>
        <v>201</v>
      </c>
      <c r="G32" s="12" t="n">
        <v>88</v>
      </c>
      <c r="H32" s="13" t="n">
        <v>113</v>
      </c>
      <c r="I32" s="57" t="s">
        <v>89</v>
      </c>
      <c r="J32" s="8" t="n">
        <f aca="false">K32+L32</f>
        <v>13269</v>
      </c>
      <c r="K32" s="8" t="n">
        <f aca="false">K28+K22+K16+K10+K4+G4+G10+G16+G22+G28+G34+G40+G46+C4+C10+C16+C22+C28+C34+C40+C46</f>
        <v>6221</v>
      </c>
      <c r="L32" s="10" t="n">
        <f aca="false">L28+L22+L16+L10+L4+H4+H10+H16+H22+H28+H34+H40+H46+D4+D10+D16+D22+D28+D34+D40+D46</f>
        <v>7048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116</v>
      </c>
      <c r="C33" s="12" t="n">
        <v>65</v>
      </c>
      <c r="D33" s="13" t="n">
        <v>51</v>
      </c>
      <c r="E33" s="59" t="s">
        <v>91</v>
      </c>
      <c r="F33" s="12" t="n">
        <f aca="false">SUM(G33:H33)</f>
        <v>153</v>
      </c>
      <c r="G33" s="12" t="n">
        <v>71</v>
      </c>
      <c r="H33" s="13" t="n">
        <v>82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583</v>
      </c>
      <c r="C34" s="22" t="n">
        <v>288</v>
      </c>
      <c r="D34" s="23" t="n">
        <v>295</v>
      </c>
      <c r="E34" s="61" t="s">
        <v>93</v>
      </c>
      <c r="F34" s="22" t="n">
        <f aca="false">SUM(G34:H34)</f>
        <v>828</v>
      </c>
      <c r="G34" s="22" t="n">
        <v>354</v>
      </c>
      <c r="H34" s="23" t="n">
        <v>474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104</v>
      </c>
      <c r="C35" s="12" t="n">
        <v>54</v>
      </c>
      <c r="D35" s="13" t="n">
        <v>50</v>
      </c>
      <c r="E35" s="59" t="s">
        <v>95</v>
      </c>
      <c r="F35" s="12" t="n">
        <f aca="false">SUM(G35:H35)</f>
        <v>138</v>
      </c>
      <c r="G35" s="12" t="n">
        <v>54</v>
      </c>
      <c r="H35" s="13" t="n">
        <v>84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125</v>
      </c>
      <c r="C36" s="12" t="n">
        <v>61</v>
      </c>
      <c r="D36" s="13" t="n">
        <v>64</v>
      </c>
      <c r="E36" s="59" t="s">
        <v>98</v>
      </c>
      <c r="F36" s="12" t="n">
        <f aca="false">SUM(G36:H36)</f>
        <v>168</v>
      </c>
      <c r="G36" s="12" t="n">
        <v>79</v>
      </c>
      <c r="H36" s="13" t="n">
        <v>89</v>
      </c>
      <c r="I36" s="71" t="s">
        <v>99</v>
      </c>
      <c r="J36" s="8" t="n">
        <f aca="false">K36+L36</f>
        <v>1802</v>
      </c>
      <c r="K36" s="8" t="n">
        <f aca="false">C4+C10+C16</f>
        <v>883</v>
      </c>
      <c r="L36" s="10" t="n">
        <f aca="false">D4+D10+D16</f>
        <v>919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18</v>
      </c>
      <c r="C37" s="12" t="n">
        <v>58</v>
      </c>
      <c r="D37" s="13" t="n">
        <v>60</v>
      </c>
      <c r="E37" s="59" t="s">
        <v>101</v>
      </c>
      <c r="F37" s="12" t="n">
        <f aca="false">SUM(G37:H37)</f>
        <v>154</v>
      </c>
      <c r="G37" s="12" t="n">
        <v>68</v>
      </c>
      <c r="H37" s="13" t="n">
        <v>86</v>
      </c>
      <c r="I37" s="72" t="s">
        <v>102</v>
      </c>
      <c r="J37" s="8" t="n">
        <f aca="false">K37+L37</f>
        <v>7899</v>
      </c>
      <c r="K37" s="8" t="n">
        <f aca="false">C22+C28+C34+C40+C46+G4+G10+G16+G22+G28</f>
        <v>3940</v>
      </c>
      <c r="L37" s="10" t="n">
        <f aca="false">D22+D28+D34+D40+D46+H4+H10+H16+H22+H28</f>
        <v>3959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14</v>
      </c>
      <c r="C38" s="12" t="n">
        <v>64</v>
      </c>
      <c r="D38" s="13" t="n">
        <v>50</v>
      </c>
      <c r="E38" s="59" t="s">
        <v>104</v>
      </c>
      <c r="F38" s="12" t="n">
        <f aca="false">SUM(G38:H38)</f>
        <v>173</v>
      </c>
      <c r="G38" s="12" t="n">
        <v>76</v>
      </c>
      <c r="H38" s="13" t="n">
        <v>97</v>
      </c>
      <c r="I38" s="72" t="s">
        <v>105</v>
      </c>
      <c r="J38" s="8" t="n">
        <f aca="false">K38+L38</f>
        <v>3568</v>
      </c>
      <c r="K38" s="8" t="n">
        <f aca="false">G34+G40+G46+K4+K10+K16+K22+K28</f>
        <v>1398</v>
      </c>
      <c r="L38" s="10" t="n">
        <f aca="false">H34+H40+H46+L4+L10+L16+L22+L28</f>
        <v>2170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122</v>
      </c>
      <c r="C39" s="15" t="n">
        <v>51</v>
      </c>
      <c r="D39" s="16" t="n">
        <v>71</v>
      </c>
      <c r="E39" s="62" t="s">
        <v>107</v>
      </c>
      <c r="F39" s="15" t="n">
        <f aca="false">SUM(G39:H39)</f>
        <v>195</v>
      </c>
      <c r="G39" s="15" t="n">
        <v>77</v>
      </c>
      <c r="H39" s="16" t="n">
        <v>118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854</v>
      </c>
      <c r="C40" s="8" t="n">
        <v>440</v>
      </c>
      <c r="D40" s="10" t="n">
        <v>414</v>
      </c>
      <c r="E40" s="58" t="s">
        <v>109</v>
      </c>
      <c r="F40" s="8" t="n">
        <f aca="false">SUM(G40:H40)</f>
        <v>824</v>
      </c>
      <c r="G40" s="8" t="n">
        <v>362</v>
      </c>
      <c r="H40" s="10" t="n">
        <v>462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172</v>
      </c>
      <c r="C41" s="12" t="n">
        <v>83</v>
      </c>
      <c r="D41" s="13" t="n">
        <v>89</v>
      </c>
      <c r="E41" s="59" t="s">
        <v>111</v>
      </c>
      <c r="F41" s="12" t="n">
        <f aca="false">SUM(G41:H41)</f>
        <v>183</v>
      </c>
      <c r="G41" s="12" t="n">
        <v>87</v>
      </c>
      <c r="H41" s="13" t="n">
        <v>96</v>
      </c>
      <c r="I41" s="57" t="s">
        <v>112</v>
      </c>
      <c r="J41" s="8" t="n">
        <f aca="false">世帯!C5</f>
        <v>5293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64</v>
      </c>
      <c r="C42" s="12" t="n">
        <v>96</v>
      </c>
      <c r="D42" s="13" t="n">
        <v>68</v>
      </c>
      <c r="E42" s="59" t="s">
        <v>114</v>
      </c>
      <c r="F42" s="12" t="n">
        <f aca="false">SUM(G42:H42)</f>
        <v>159</v>
      </c>
      <c r="G42" s="12" t="n">
        <v>76</v>
      </c>
      <c r="H42" s="13" t="n">
        <v>83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66</v>
      </c>
      <c r="C43" s="12" t="n">
        <v>88</v>
      </c>
      <c r="D43" s="13" t="n">
        <v>78</v>
      </c>
      <c r="E43" s="59" t="s">
        <v>116</v>
      </c>
      <c r="F43" s="12" t="n">
        <f aca="false">SUM(G43:H43)</f>
        <v>142</v>
      </c>
      <c r="G43" s="12" t="n">
        <v>60</v>
      </c>
      <c r="H43" s="13" t="n">
        <v>82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71</v>
      </c>
      <c r="C44" s="12" t="n">
        <v>86</v>
      </c>
      <c r="D44" s="13" t="n">
        <v>85</v>
      </c>
      <c r="E44" s="59" t="s">
        <v>118</v>
      </c>
      <c r="F44" s="12" t="n">
        <f aca="false">SUM(G44:H44)</f>
        <v>164</v>
      </c>
      <c r="G44" s="12" t="n">
        <v>73</v>
      </c>
      <c r="H44" s="13" t="n">
        <v>91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81</v>
      </c>
      <c r="C45" s="12" t="n">
        <v>87</v>
      </c>
      <c r="D45" s="13" t="n">
        <v>94</v>
      </c>
      <c r="E45" s="59" t="s">
        <v>120</v>
      </c>
      <c r="F45" s="12" t="n">
        <f aca="false">SUM(G45:H45)</f>
        <v>176</v>
      </c>
      <c r="G45" s="12" t="n">
        <v>66</v>
      </c>
      <c r="H45" s="13" t="n">
        <v>110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875</v>
      </c>
      <c r="C46" s="22" t="n">
        <v>446</v>
      </c>
      <c r="D46" s="23" t="n">
        <v>429</v>
      </c>
      <c r="E46" s="61" t="s">
        <v>122</v>
      </c>
      <c r="F46" s="22" t="n">
        <f aca="false">SUM(G46:H46)</f>
        <v>812</v>
      </c>
      <c r="G46" s="22" t="n">
        <v>326</v>
      </c>
      <c r="H46" s="23" t="n">
        <v>486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63</v>
      </c>
      <c r="C47" s="12" t="n">
        <v>75</v>
      </c>
      <c r="D47" s="13" t="n">
        <v>88</v>
      </c>
      <c r="E47" s="59" t="s">
        <v>124</v>
      </c>
      <c r="F47" s="12" t="n">
        <f aca="false">SUM(G47:H47)</f>
        <v>181</v>
      </c>
      <c r="G47" s="12" t="n">
        <v>78</v>
      </c>
      <c r="H47" s="13" t="n">
        <v>103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88</v>
      </c>
      <c r="C48" s="12" t="n">
        <v>97</v>
      </c>
      <c r="D48" s="13" t="n">
        <v>91</v>
      </c>
      <c r="E48" s="59" t="s">
        <v>126</v>
      </c>
      <c r="F48" s="12" t="n">
        <f aca="false">SUM(G48:H48)</f>
        <v>155</v>
      </c>
      <c r="G48" s="12" t="n">
        <v>62</v>
      </c>
      <c r="H48" s="13" t="n">
        <v>93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187</v>
      </c>
      <c r="C49" s="12" t="n">
        <v>94</v>
      </c>
      <c r="D49" s="13" t="n">
        <v>93</v>
      </c>
      <c r="E49" s="59" t="s">
        <v>128</v>
      </c>
      <c r="F49" s="12" t="n">
        <f aca="false">SUM(G49:H49)</f>
        <v>164</v>
      </c>
      <c r="G49" s="12" t="n">
        <v>69</v>
      </c>
      <c r="H49" s="13" t="n">
        <v>95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66</v>
      </c>
      <c r="C50" s="12" t="n">
        <v>88</v>
      </c>
      <c r="D50" s="13" t="n">
        <v>78</v>
      </c>
      <c r="E50" s="59" t="s">
        <v>130</v>
      </c>
      <c r="F50" s="12" t="n">
        <f aca="false">SUM(G50:H50)</f>
        <v>173</v>
      </c>
      <c r="G50" s="12" t="n">
        <v>58</v>
      </c>
      <c r="H50" s="13" t="n">
        <v>115</v>
      </c>
      <c r="I50" s="80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71</v>
      </c>
      <c r="C51" s="46" t="n">
        <v>92</v>
      </c>
      <c r="D51" s="47" t="n">
        <v>79</v>
      </c>
      <c r="E51" s="81" t="s">
        <v>132</v>
      </c>
      <c r="F51" s="46" t="n">
        <f aca="false">SUM(G51:H51)</f>
        <v>139</v>
      </c>
      <c r="G51" s="46" t="n">
        <v>59</v>
      </c>
      <c r="H51" s="47" t="n">
        <v>80</v>
      </c>
      <c r="I51" s="82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6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322</v>
      </c>
      <c r="C4" s="8" t="n">
        <v>179</v>
      </c>
      <c r="D4" s="10" t="n">
        <v>143</v>
      </c>
      <c r="E4" s="58" t="s">
        <v>7</v>
      </c>
      <c r="F4" s="8" t="n">
        <f aca="false">SUM(G4:H4)</f>
        <v>421</v>
      </c>
      <c r="G4" s="8" t="n">
        <v>234</v>
      </c>
      <c r="H4" s="10" t="n">
        <v>187</v>
      </c>
      <c r="I4" s="58" t="s">
        <v>8</v>
      </c>
      <c r="J4" s="8" t="n">
        <f aca="false">SUM(K4:L4)</f>
        <v>435</v>
      </c>
      <c r="K4" s="8" t="n">
        <v>161</v>
      </c>
      <c r="L4" s="10" t="n">
        <v>274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34</v>
      </c>
      <c r="C5" s="12" t="n">
        <v>16</v>
      </c>
      <c r="D5" s="13" t="n">
        <v>18</v>
      </c>
      <c r="E5" s="59" t="s">
        <v>10</v>
      </c>
      <c r="F5" s="12" t="n">
        <f aca="false">SUM(G5:H5)</f>
        <v>86</v>
      </c>
      <c r="G5" s="12" t="n">
        <v>47</v>
      </c>
      <c r="H5" s="13" t="n">
        <v>39</v>
      </c>
      <c r="I5" s="59" t="s">
        <v>11</v>
      </c>
      <c r="J5" s="12" t="n">
        <f aca="false">SUM(K5:L5)</f>
        <v>86</v>
      </c>
      <c r="K5" s="12" t="n">
        <v>36</v>
      </c>
      <c r="L5" s="13" t="n">
        <v>50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80</v>
      </c>
      <c r="C6" s="12" t="n">
        <v>42</v>
      </c>
      <c r="D6" s="13" t="n">
        <v>38</v>
      </c>
      <c r="E6" s="59" t="s">
        <v>13</v>
      </c>
      <c r="F6" s="12" t="n">
        <f aca="false">SUM(G6:H6)</f>
        <v>74</v>
      </c>
      <c r="G6" s="12" t="n">
        <v>36</v>
      </c>
      <c r="H6" s="13" t="n">
        <v>38</v>
      </c>
      <c r="I6" s="59" t="s">
        <v>14</v>
      </c>
      <c r="J6" s="12" t="n">
        <f aca="false">SUM(K6:L6)</f>
        <v>88</v>
      </c>
      <c r="K6" s="12" t="n">
        <v>30</v>
      </c>
      <c r="L6" s="13" t="n">
        <v>58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64</v>
      </c>
      <c r="C7" s="12" t="n">
        <v>31</v>
      </c>
      <c r="D7" s="13" t="n">
        <v>33</v>
      </c>
      <c r="E7" s="59" t="s">
        <v>16</v>
      </c>
      <c r="F7" s="12" t="n">
        <f aca="false">SUM(G7:H7)</f>
        <v>97</v>
      </c>
      <c r="G7" s="12" t="n">
        <v>58</v>
      </c>
      <c r="H7" s="13" t="n">
        <v>39</v>
      </c>
      <c r="I7" s="59" t="s">
        <v>17</v>
      </c>
      <c r="J7" s="12" t="n">
        <f aca="false">SUM(K7:L7)</f>
        <v>89</v>
      </c>
      <c r="K7" s="12" t="n">
        <v>35</v>
      </c>
      <c r="L7" s="13" t="n">
        <v>54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68</v>
      </c>
      <c r="C8" s="12" t="n">
        <v>38</v>
      </c>
      <c r="D8" s="13" t="n">
        <v>30</v>
      </c>
      <c r="E8" s="59" t="s">
        <v>19</v>
      </c>
      <c r="F8" s="12" t="n">
        <f aca="false">SUM(G8:H8)</f>
        <v>78</v>
      </c>
      <c r="G8" s="12" t="n">
        <v>46</v>
      </c>
      <c r="H8" s="13" t="n">
        <v>32</v>
      </c>
      <c r="I8" s="59" t="s">
        <v>20</v>
      </c>
      <c r="J8" s="12" t="n">
        <f aca="false">SUM(K8:L8)</f>
        <v>93</v>
      </c>
      <c r="K8" s="12" t="n">
        <v>32</v>
      </c>
      <c r="L8" s="13" t="n">
        <v>61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76</v>
      </c>
      <c r="C9" s="12" t="n">
        <v>52</v>
      </c>
      <c r="D9" s="13" t="n">
        <v>24</v>
      </c>
      <c r="E9" s="59" t="s">
        <v>22</v>
      </c>
      <c r="F9" s="12" t="n">
        <f aca="false">SUM(G9:H9)</f>
        <v>86</v>
      </c>
      <c r="G9" s="12" t="n">
        <v>47</v>
      </c>
      <c r="H9" s="13" t="n">
        <v>39</v>
      </c>
      <c r="I9" s="59" t="s">
        <v>23</v>
      </c>
      <c r="J9" s="12" t="n">
        <f aca="false">SUM(K9:L9)</f>
        <v>79</v>
      </c>
      <c r="K9" s="12" t="n">
        <v>28</v>
      </c>
      <c r="L9" s="13" t="n">
        <v>51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367</v>
      </c>
      <c r="C10" s="22" t="n">
        <v>197</v>
      </c>
      <c r="D10" s="23" t="n">
        <v>170</v>
      </c>
      <c r="E10" s="60" t="s">
        <v>25</v>
      </c>
      <c r="F10" s="22" t="n">
        <f aca="false">SUM(G10:H10)</f>
        <v>447</v>
      </c>
      <c r="G10" s="22" t="n">
        <v>230</v>
      </c>
      <c r="H10" s="23" t="n">
        <v>217</v>
      </c>
      <c r="I10" s="61" t="s">
        <v>26</v>
      </c>
      <c r="J10" s="22" t="n">
        <f aca="false">SUM(K10:L10)</f>
        <v>247</v>
      </c>
      <c r="K10" s="22" t="n">
        <v>72</v>
      </c>
      <c r="L10" s="23" t="n">
        <v>175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65</v>
      </c>
      <c r="C11" s="12" t="n">
        <v>35</v>
      </c>
      <c r="D11" s="13" t="n">
        <v>30</v>
      </c>
      <c r="E11" s="59" t="s">
        <v>28</v>
      </c>
      <c r="F11" s="12" t="n">
        <f aca="false">SUM(G11:H11)</f>
        <v>68</v>
      </c>
      <c r="G11" s="12" t="n">
        <v>39</v>
      </c>
      <c r="H11" s="13" t="n">
        <v>29</v>
      </c>
      <c r="I11" s="59" t="s">
        <v>29</v>
      </c>
      <c r="J11" s="12" t="n">
        <f aca="false">SUM(K11:L11)</f>
        <v>71</v>
      </c>
      <c r="K11" s="12" t="n">
        <v>22</v>
      </c>
      <c r="L11" s="13" t="n">
        <v>49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80</v>
      </c>
      <c r="C12" s="12" t="n">
        <v>40</v>
      </c>
      <c r="D12" s="13" t="n">
        <v>40</v>
      </c>
      <c r="E12" s="59" t="s">
        <v>31</v>
      </c>
      <c r="F12" s="12" t="n">
        <f aca="false">SUM(G12:H12)</f>
        <v>95</v>
      </c>
      <c r="G12" s="12" t="n">
        <v>43</v>
      </c>
      <c r="H12" s="13" t="n">
        <v>52</v>
      </c>
      <c r="I12" s="59" t="s">
        <v>32</v>
      </c>
      <c r="J12" s="12" t="n">
        <f aca="false">SUM(K12:L12)</f>
        <v>53</v>
      </c>
      <c r="K12" s="12" t="n">
        <v>21</v>
      </c>
      <c r="L12" s="13" t="n">
        <v>32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71</v>
      </c>
      <c r="C13" s="12" t="n">
        <v>38</v>
      </c>
      <c r="D13" s="13" t="n">
        <v>33</v>
      </c>
      <c r="E13" s="59" t="s">
        <v>34</v>
      </c>
      <c r="F13" s="12" t="n">
        <f aca="false">SUM(G13:H13)</f>
        <v>74</v>
      </c>
      <c r="G13" s="12" t="n">
        <v>42</v>
      </c>
      <c r="H13" s="13" t="n">
        <v>32</v>
      </c>
      <c r="I13" s="59" t="s">
        <v>35</v>
      </c>
      <c r="J13" s="12" t="n">
        <f aca="false">SUM(K13:L13)</f>
        <v>45</v>
      </c>
      <c r="K13" s="12" t="n">
        <v>9</v>
      </c>
      <c r="L13" s="13" t="n">
        <v>36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70</v>
      </c>
      <c r="C14" s="12" t="n">
        <v>37</v>
      </c>
      <c r="D14" s="13" t="n">
        <v>33</v>
      </c>
      <c r="E14" s="59" t="s">
        <v>37</v>
      </c>
      <c r="F14" s="12" t="n">
        <f aca="false">SUM(G14:H14)</f>
        <v>99</v>
      </c>
      <c r="G14" s="12" t="n">
        <v>51</v>
      </c>
      <c r="H14" s="13" t="n">
        <v>48</v>
      </c>
      <c r="I14" s="59" t="s">
        <v>38</v>
      </c>
      <c r="J14" s="12" t="n">
        <f aca="false">SUM(K14:L14)</f>
        <v>45</v>
      </c>
      <c r="K14" s="12" t="n">
        <v>11</v>
      </c>
      <c r="L14" s="13" t="n">
        <v>34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81</v>
      </c>
      <c r="C15" s="15" t="n">
        <v>47</v>
      </c>
      <c r="D15" s="16" t="n">
        <v>34</v>
      </c>
      <c r="E15" s="62" t="s">
        <v>40</v>
      </c>
      <c r="F15" s="15" t="n">
        <f aca="false">SUM(G15:H15)</f>
        <v>111</v>
      </c>
      <c r="G15" s="15" t="n">
        <v>55</v>
      </c>
      <c r="H15" s="16" t="n">
        <v>56</v>
      </c>
      <c r="I15" s="62" t="s">
        <v>41</v>
      </c>
      <c r="J15" s="15" t="n">
        <f aca="false">SUM(K15:L15)</f>
        <v>33</v>
      </c>
      <c r="K15" s="15" t="n">
        <v>9</v>
      </c>
      <c r="L15" s="16" t="n">
        <v>24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367</v>
      </c>
      <c r="C16" s="8" t="n">
        <v>196</v>
      </c>
      <c r="D16" s="10" t="n">
        <v>171</v>
      </c>
      <c r="E16" s="58" t="s">
        <v>43</v>
      </c>
      <c r="F16" s="8" t="n">
        <f aca="false">SUM(G16:H16)</f>
        <v>563</v>
      </c>
      <c r="G16" s="8" t="n">
        <v>287</v>
      </c>
      <c r="H16" s="10" t="n">
        <v>276</v>
      </c>
      <c r="I16" s="58" t="s">
        <v>44</v>
      </c>
      <c r="J16" s="8" t="n">
        <f aca="false">SUM(K16:L16)</f>
        <v>122</v>
      </c>
      <c r="K16" s="8" t="n">
        <v>33</v>
      </c>
      <c r="L16" s="10" t="n">
        <v>89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84</v>
      </c>
      <c r="C17" s="12" t="n">
        <v>52</v>
      </c>
      <c r="D17" s="13" t="n">
        <v>32</v>
      </c>
      <c r="E17" s="59" t="s">
        <v>46</v>
      </c>
      <c r="F17" s="12" t="n">
        <f aca="false">SUM(G17:H17)</f>
        <v>101</v>
      </c>
      <c r="G17" s="12" t="n">
        <v>56</v>
      </c>
      <c r="H17" s="13" t="n">
        <v>45</v>
      </c>
      <c r="I17" s="59" t="s">
        <v>47</v>
      </c>
      <c r="J17" s="12" t="n">
        <f aca="false">SUM(K17:L17)</f>
        <v>43</v>
      </c>
      <c r="K17" s="12" t="n">
        <v>11</v>
      </c>
      <c r="L17" s="13" t="n">
        <v>32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73</v>
      </c>
      <c r="C18" s="12" t="n">
        <v>35</v>
      </c>
      <c r="D18" s="13" t="n">
        <v>38</v>
      </c>
      <c r="E18" s="59" t="s">
        <v>49</v>
      </c>
      <c r="F18" s="12" t="n">
        <f aca="false">SUM(G18:H18)</f>
        <v>108</v>
      </c>
      <c r="G18" s="12" t="n">
        <v>53</v>
      </c>
      <c r="H18" s="13" t="n">
        <v>55</v>
      </c>
      <c r="I18" s="59" t="s">
        <v>50</v>
      </c>
      <c r="J18" s="12" t="n">
        <f aca="false">SUM(K18:L18)</f>
        <v>25</v>
      </c>
      <c r="K18" s="12" t="n">
        <v>7</v>
      </c>
      <c r="L18" s="13" t="n">
        <v>18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74</v>
      </c>
      <c r="C19" s="12" t="n">
        <v>37</v>
      </c>
      <c r="D19" s="13" t="n">
        <v>37</v>
      </c>
      <c r="E19" s="59" t="s">
        <v>52</v>
      </c>
      <c r="F19" s="12" t="n">
        <f aca="false">SUM(G19:H19)</f>
        <v>124</v>
      </c>
      <c r="G19" s="12" t="n">
        <v>58</v>
      </c>
      <c r="H19" s="13" t="n">
        <v>66</v>
      </c>
      <c r="I19" s="59" t="s">
        <v>53</v>
      </c>
      <c r="J19" s="12" t="n">
        <f aca="false">SUM(K19:L19)</f>
        <v>23</v>
      </c>
      <c r="K19" s="12" t="n">
        <v>7</v>
      </c>
      <c r="L19" s="13" t="n">
        <v>16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65</v>
      </c>
      <c r="C20" s="12" t="n">
        <v>31</v>
      </c>
      <c r="D20" s="13" t="n">
        <v>34</v>
      </c>
      <c r="E20" s="59" t="s">
        <v>55</v>
      </c>
      <c r="F20" s="12" t="n">
        <f aca="false">SUM(G20:H20)</f>
        <v>107</v>
      </c>
      <c r="G20" s="12" t="n">
        <v>57</v>
      </c>
      <c r="H20" s="13" t="n">
        <v>50</v>
      </c>
      <c r="I20" s="59" t="s">
        <v>56</v>
      </c>
      <c r="J20" s="12" t="n">
        <f aca="false">SUM(K20:L20)</f>
        <v>14</v>
      </c>
      <c r="K20" s="12" t="n">
        <v>3</v>
      </c>
      <c r="L20" s="13" t="n">
        <v>11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71</v>
      </c>
      <c r="C21" s="12" t="n">
        <v>41</v>
      </c>
      <c r="D21" s="13" t="n">
        <v>30</v>
      </c>
      <c r="E21" s="59" t="s">
        <v>58</v>
      </c>
      <c r="F21" s="12" t="n">
        <f aca="false">SUM(G21:H21)</f>
        <v>123</v>
      </c>
      <c r="G21" s="12" t="n">
        <v>63</v>
      </c>
      <c r="H21" s="13" t="n">
        <v>60</v>
      </c>
      <c r="I21" s="59" t="s">
        <v>59</v>
      </c>
      <c r="J21" s="12" t="n">
        <f aca="false">SUM(K21:L21)</f>
        <v>17</v>
      </c>
      <c r="K21" s="12" t="n">
        <v>5</v>
      </c>
      <c r="L21" s="13" t="n">
        <v>12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398</v>
      </c>
      <c r="C22" s="22" t="n">
        <v>208</v>
      </c>
      <c r="D22" s="23" t="n">
        <v>190</v>
      </c>
      <c r="E22" s="61" t="s">
        <v>61</v>
      </c>
      <c r="F22" s="22" t="n">
        <f aca="false">SUM(G22:H22)</f>
        <v>580</v>
      </c>
      <c r="G22" s="22" t="n">
        <v>312</v>
      </c>
      <c r="H22" s="23" t="n">
        <v>268</v>
      </c>
      <c r="I22" s="61" t="s">
        <v>62</v>
      </c>
      <c r="J22" s="22" t="n">
        <f aca="false">SUM(K22:L22)</f>
        <v>38</v>
      </c>
      <c r="K22" s="22" t="n">
        <v>7</v>
      </c>
      <c r="L22" s="23" t="n">
        <v>31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70</v>
      </c>
      <c r="C23" s="12" t="n">
        <v>35</v>
      </c>
      <c r="D23" s="13" t="n">
        <v>35</v>
      </c>
      <c r="E23" s="59" t="s">
        <v>64</v>
      </c>
      <c r="F23" s="12" t="n">
        <f aca="false">SUM(G23:H23)</f>
        <v>120</v>
      </c>
      <c r="G23" s="12" t="n">
        <v>68</v>
      </c>
      <c r="H23" s="13" t="n">
        <v>52</v>
      </c>
      <c r="I23" s="59" t="s">
        <v>65</v>
      </c>
      <c r="J23" s="12" t="n">
        <f aca="false">SUM(K23:L23)</f>
        <v>12</v>
      </c>
      <c r="K23" s="12" t="n">
        <v>3</v>
      </c>
      <c r="L23" s="13" t="n">
        <v>9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80</v>
      </c>
      <c r="C24" s="12" t="n">
        <v>43</v>
      </c>
      <c r="D24" s="13" t="n">
        <v>37</v>
      </c>
      <c r="E24" s="59" t="s">
        <v>67</v>
      </c>
      <c r="F24" s="12" t="n">
        <f aca="false">SUM(G24:H24)</f>
        <v>116</v>
      </c>
      <c r="G24" s="12" t="n">
        <v>62</v>
      </c>
      <c r="H24" s="13" t="n">
        <v>54</v>
      </c>
      <c r="I24" s="59" t="s">
        <v>68</v>
      </c>
      <c r="J24" s="12" t="n">
        <f aca="false">SUM(K24:L24)</f>
        <v>10</v>
      </c>
      <c r="K24" s="12" t="n">
        <v>1</v>
      </c>
      <c r="L24" s="13" t="n">
        <v>9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82</v>
      </c>
      <c r="C25" s="12" t="n">
        <v>42</v>
      </c>
      <c r="D25" s="13" t="n">
        <v>40</v>
      </c>
      <c r="E25" s="59" t="s">
        <v>70</v>
      </c>
      <c r="F25" s="12" t="n">
        <f aca="false">SUM(G25:H25)</f>
        <v>126</v>
      </c>
      <c r="G25" s="12" t="n">
        <v>77</v>
      </c>
      <c r="H25" s="13" t="n">
        <v>49</v>
      </c>
      <c r="I25" s="59" t="s">
        <v>71</v>
      </c>
      <c r="J25" s="12" t="n">
        <f aca="false">SUM(K25:L25)</f>
        <v>6</v>
      </c>
      <c r="K25" s="12" t="n">
        <v>0</v>
      </c>
      <c r="L25" s="13" t="n">
        <v>6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82</v>
      </c>
      <c r="C26" s="12" t="n">
        <v>44</v>
      </c>
      <c r="D26" s="13" t="n">
        <v>38</v>
      </c>
      <c r="E26" s="59" t="s">
        <v>73</v>
      </c>
      <c r="F26" s="12" t="n">
        <f aca="false">SUM(G26:H26)</f>
        <v>109</v>
      </c>
      <c r="G26" s="12" t="n">
        <v>51</v>
      </c>
      <c r="H26" s="13" t="n">
        <v>58</v>
      </c>
      <c r="I26" s="59" t="s">
        <v>74</v>
      </c>
      <c r="J26" s="12" t="n">
        <f aca="false">SUM(K26:L26)</f>
        <v>7</v>
      </c>
      <c r="K26" s="12" t="n">
        <v>2</v>
      </c>
      <c r="L26" s="13" t="n">
        <v>5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84</v>
      </c>
      <c r="C27" s="15" t="n">
        <v>44</v>
      </c>
      <c r="D27" s="16" t="n">
        <v>40</v>
      </c>
      <c r="E27" s="62" t="s">
        <v>76</v>
      </c>
      <c r="F27" s="15" t="n">
        <f aca="false">SUM(G27:H27)</f>
        <v>109</v>
      </c>
      <c r="G27" s="15" t="n">
        <v>54</v>
      </c>
      <c r="H27" s="16" t="n">
        <v>55</v>
      </c>
      <c r="I27" s="62" t="s">
        <v>77</v>
      </c>
      <c r="J27" s="15" t="n">
        <f aca="false">SUM(K27:L27)</f>
        <v>3</v>
      </c>
      <c r="K27" s="15" t="n">
        <v>1</v>
      </c>
      <c r="L27" s="16" t="n">
        <v>2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349</v>
      </c>
      <c r="C28" s="8" t="n">
        <v>191</v>
      </c>
      <c r="D28" s="10" t="n">
        <v>158</v>
      </c>
      <c r="E28" s="58" t="s">
        <v>79</v>
      </c>
      <c r="F28" s="8" t="n">
        <f aca="false">SUM(G28:H28)</f>
        <v>621</v>
      </c>
      <c r="G28" s="8" t="n">
        <v>307</v>
      </c>
      <c r="H28" s="10" t="n">
        <v>314</v>
      </c>
      <c r="I28" s="58" t="s">
        <v>80</v>
      </c>
      <c r="J28" s="8" t="n">
        <f aca="false">SUM(K28:L28)</f>
        <v>5</v>
      </c>
      <c r="K28" s="8" t="n">
        <v>1</v>
      </c>
      <c r="L28" s="10" t="n">
        <v>4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80</v>
      </c>
      <c r="C29" s="12" t="n">
        <v>43</v>
      </c>
      <c r="D29" s="13" t="n">
        <v>37</v>
      </c>
      <c r="E29" s="59" t="s">
        <v>82</v>
      </c>
      <c r="F29" s="12" t="n">
        <f aca="false">SUM(G29:H29)</f>
        <v>140</v>
      </c>
      <c r="G29" s="12" t="n">
        <v>63</v>
      </c>
      <c r="H29" s="13" t="n">
        <v>77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61</v>
      </c>
      <c r="C30" s="12" t="n">
        <v>27</v>
      </c>
      <c r="D30" s="13" t="n">
        <v>34</v>
      </c>
      <c r="E30" s="59" t="s">
        <v>84</v>
      </c>
      <c r="F30" s="12" t="n">
        <f aca="false">SUM(G30:H30)</f>
        <v>124</v>
      </c>
      <c r="G30" s="12" t="n">
        <v>70</v>
      </c>
      <c r="H30" s="13" t="n">
        <v>54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65</v>
      </c>
      <c r="C31" s="12" t="n">
        <v>39</v>
      </c>
      <c r="D31" s="13" t="n">
        <v>26</v>
      </c>
      <c r="E31" s="59" t="s">
        <v>86</v>
      </c>
      <c r="F31" s="12" t="n">
        <f aca="false">SUM(G31:H31)</f>
        <v>123</v>
      </c>
      <c r="G31" s="12" t="n">
        <v>62</v>
      </c>
      <c r="H31" s="13" t="n">
        <v>61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77</v>
      </c>
      <c r="C32" s="12" t="n">
        <v>47</v>
      </c>
      <c r="D32" s="13" t="n">
        <v>30</v>
      </c>
      <c r="E32" s="59" t="s">
        <v>88</v>
      </c>
      <c r="F32" s="12" t="n">
        <f aca="false">SUM(G32:H32)</f>
        <v>127</v>
      </c>
      <c r="G32" s="12" t="n">
        <v>53</v>
      </c>
      <c r="H32" s="13" t="n">
        <v>74</v>
      </c>
      <c r="I32" s="57" t="s">
        <v>89</v>
      </c>
      <c r="J32" s="8" t="n">
        <f aca="false">K32+L32</f>
        <v>8068</v>
      </c>
      <c r="K32" s="8" t="n">
        <f aca="false">K28+K22+K16+K10+K4+G4+G10+G16+G22+G28+G34+G40+G46+C4+C10+C16+C22+C28+C34+C40+C46</f>
        <v>3909</v>
      </c>
      <c r="L32" s="10" t="n">
        <f aca="false">L28+L22+L16+L10+L4+H4+H10+H16+H22+H28+H34+H40+H46+D4+D10+D16+D22+D28+D34+D40+D46</f>
        <v>4159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66</v>
      </c>
      <c r="C33" s="12" t="n">
        <v>35</v>
      </c>
      <c r="D33" s="13" t="n">
        <v>31</v>
      </c>
      <c r="E33" s="59" t="s">
        <v>91</v>
      </c>
      <c r="F33" s="12" t="n">
        <f aca="false">SUM(G33:H33)</f>
        <v>107</v>
      </c>
      <c r="G33" s="12" t="n">
        <v>59</v>
      </c>
      <c r="H33" s="13" t="n">
        <v>48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397</v>
      </c>
      <c r="C34" s="22" t="n">
        <v>203</v>
      </c>
      <c r="D34" s="23" t="n">
        <v>194</v>
      </c>
      <c r="E34" s="61" t="s">
        <v>93</v>
      </c>
      <c r="F34" s="22" t="n">
        <f aca="false">SUM(G34:H34)</f>
        <v>457</v>
      </c>
      <c r="G34" s="22" t="n">
        <v>198</v>
      </c>
      <c r="H34" s="23" t="n">
        <v>259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65</v>
      </c>
      <c r="C35" s="12" t="n">
        <v>31</v>
      </c>
      <c r="D35" s="13" t="n">
        <v>34</v>
      </c>
      <c r="E35" s="59" t="s">
        <v>95</v>
      </c>
      <c r="F35" s="12" t="n">
        <f aca="false">SUM(G35:H35)</f>
        <v>73</v>
      </c>
      <c r="G35" s="12" t="n">
        <v>25</v>
      </c>
      <c r="H35" s="13" t="n">
        <v>48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81</v>
      </c>
      <c r="C36" s="12" t="n">
        <v>37</v>
      </c>
      <c r="D36" s="13" t="n">
        <v>44</v>
      </c>
      <c r="E36" s="59" t="s">
        <v>98</v>
      </c>
      <c r="F36" s="12" t="n">
        <f aca="false">SUM(G36:H36)</f>
        <v>91</v>
      </c>
      <c r="G36" s="12" t="n">
        <v>41</v>
      </c>
      <c r="H36" s="13" t="n">
        <v>50</v>
      </c>
      <c r="I36" s="71" t="s">
        <v>99</v>
      </c>
      <c r="J36" s="8" t="n">
        <f aca="false">K36+L36</f>
        <v>1056</v>
      </c>
      <c r="K36" s="8" t="n">
        <f aca="false">C4+C10+C16</f>
        <v>572</v>
      </c>
      <c r="L36" s="10" t="n">
        <f aca="false">D4+D10+D16</f>
        <v>484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74</v>
      </c>
      <c r="C37" s="12" t="n">
        <v>41</v>
      </c>
      <c r="D37" s="13" t="n">
        <v>33</v>
      </c>
      <c r="E37" s="59" t="s">
        <v>101</v>
      </c>
      <c r="F37" s="12" t="n">
        <f aca="false">SUM(G37:H37)</f>
        <v>93</v>
      </c>
      <c r="G37" s="12" t="n">
        <v>49</v>
      </c>
      <c r="H37" s="13" t="n">
        <v>44</v>
      </c>
      <c r="I37" s="72" t="s">
        <v>102</v>
      </c>
      <c r="J37" s="8" t="n">
        <f aca="false">K37+L37</f>
        <v>4675</v>
      </c>
      <c r="K37" s="8" t="n">
        <f aca="false">C22+C28+C34+C40+C46+G4+G10+G16+G22+G28</f>
        <v>2425</v>
      </c>
      <c r="L37" s="10" t="n">
        <f aca="false">D22+D28+D34+D40+D46+H4+H10+H16+H22+H28</f>
        <v>2250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84</v>
      </c>
      <c r="C38" s="12" t="n">
        <v>45</v>
      </c>
      <c r="D38" s="13" t="n">
        <v>39</v>
      </c>
      <c r="E38" s="59" t="s">
        <v>104</v>
      </c>
      <c r="F38" s="12" t="n">
        <f aca="false">SUM(G38:H38)</f>
        <v>108</v>
      </c>
      <c r="G38" s="12" t="n">
        <v>44</v>
      </c>
      <c r="H38" s="13" t="n">
        <v>64</v>
      </c>
      <c r="I38" s="72" t="s">
        <v>105</v>
      </c>
      <c r="J38" s="8" t="n">
        <f aca="false">K38+L38</f>
        <v>2337</v>
      </c>
      <c r="K38" s="8" t="n">
        <f aca="false">G34+G40+G46+K4+K10+K16+K22+K28</f>
        <v>912</v>
      </c>
      <c r="L38" s="10" t="n">
        <f aca="false">H34+H40+H46+L4+L10+L16+L22+L28</f>
        <v>1425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93</v>
      </c>
      <c r="C39" s="15" t="n">
        <v>49</v>
      </c>
      <c r="D39" s="16" t="n">
        <v>44</v>
      </c>
      <c r="E39" s="62" t="s">
        <v>107</v>
      </c>
      <c r="F39" s="15" t="n">
        <f aca="false">SUM(G39:H39)</f>
        <v>92</v>
      </c>
      <c r="G39" s="15" t="n">
        <v>39</v>
      </c>
      <c r="H39" s="16" t="n">
        <v>53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423</v>
      </c>
      <c r="C40" s="8" t="n">
        <v>223</v>
      </c>
      <c r="D40" s="10" t="n">
        <v>200</v>
      </c>
      <c r="E40" s="58" t="s">
        <v>109</v>
      </c>
      <c r="F40" s="8" t="n">
        <f aca="false">SUM(G40:H40)</f>
        <v>496</v>
      </c>
      <c r="G40" s="8" t="n">
        <v>211</v>
      </c>
      <c r="H40" s="10" t="n">
        <v>285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77</v>
      </c>
      <c r="C41" s="12" t="n">
        <v>36</v>
      </c>
      <c r="D41" s="13" t="n">
        <v>41</v>
      </c>
      <c r="E41" s="59" t="s">
        <v>111</v>
      </c>
      <c r="F41" s="12" t="n">
        <f aca="false">SUM(G41:H41)</f>
        <v>97</v>
      </c>
      <c r="G41" s="12" t="n">
        <v>39</v>
      </c>
      <c r="H41" s="13" t="n">
        <v>58</v>
      </c>
      <c r="I41" s="57" t="s">
        <v>112</v>
      </c>
      <c r="J41" s="8" t="n">
        <f aca="false">世帯!C25</f>
        <v>2656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94</v>
      </c>
      <c r="C42" s="12" t="n">
        <v>46</v>
      </c>
      <c r="D42" s="13" t="n">
        <v>48</v>
      </c>
      <c r="E42" s="59" t="s">
        <v>114</v>
      </c>
      <c r="F42" s="12" t="n">
        <f aca="false">SUM(G42:H42)</f>
        <v>108</v>
      </c>
      <c r="G42" s="12" t="n">
        <v>52</v>
      </c>
      <c r="H42" s="13" t="n">
        <v>56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76</v>
      </c>
      <c r="C43" s="12" t="n">
        <v>41</v>
      </c>
      <c r="D43" s="13" t="n">
        <v>35</v>
      </c>
      <c r="E43" s="59" t="s">
        <v>116</v>
      </c>
      <c r="F43" s="12" t="n">
        <f aca="false">SUM(G43:H43)</f>
        <v>82</v>
      </c>
      <c r="G43" s="12" t="n">
        <v>33</v>
      </c>
      <c r="H43" s="13" t="n">
        <v>49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98</v>
      </c>
      <c r="C44" s="12" t="n">
        <v>58</v>
      </c>
      <c r="D44" s="13" t="n">
        <v>40</v>
      </c>
      <c r="E44" s="59" t="s">
        <v>118</v>
      </c>
      <c r="F44" s="12" t="n">
        <f aca="false">SUM(G44:H44)</f>
        <v>97</v>
      </c>
      <c r="G44" s="12" t="n">
        <v>44</v>
      </c>
      <c r="H44" s="13" t="n">
        <v>53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78</v>
      </c>
      <c r="C45" s="12" t="n">
        <v>42</v>
      </c>
      <c r="D45" s="13" t="n">
        <v>36</v>
      </c>
      <c r="E45" s="59" t="s">
        <v>120</v>
      </c>
      <c r="F45" s="12" t="n">
        <f aca="false">SUM(G45:H45)</f>
        <v>112</v>
      </c>
      <c r="G45" s="12" t="n">
        <v>43</v>
      </c>
      <c r="H45" s="13" t="n">
        <v>69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476</v>
      </c>
      <c r="C46" s="22" t="n">
        <v>230</v>
      </c>
      <c r="D46" s="23" t="n">
        <v>246</v>
      </c>
      <c r="E46" s="61" t="s">
        <v>122</v>
      </c>
      <c r="F46" s="22" t="n">
        <f aca="false">SUM(G46:H46)</f>
        <v>537</v>
      </c>
      <c r="G46" s="22" t="n">
        <v>229</v>
      </c>
      <c r="H46" s="23" t="n">
        <v>308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06</v>
      </c>
      <c r="C47" s="12" t="n">
        <v>49</v>
      </c>
      <c r="D47" s="13" t="n">
        <v>57</v>
      </c>
      <c r="E47" s="59" t="s">
        <v>124</v>
      </c>
      <c r="F47" s="12" t="n">
        <f aca="false">SUM(G47:H47)</f>
        <v>103</v>
      </c>
      <c r="G47" s="12" t="n">
        <v>47</v>
      </c>
      <c r="H47" s="13" t="n">
        <v>56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90</v>
      </c>
      <c r="C48" s="12" t="n">
        <v>51</v>
      </c>
      <c r="D48" s="13" t="n">
        <v>39</v>
      </c>
      <c r="E48" s="59" t="s">
        <v>126</v>
      </c>
      <c r="F48" s="12" t="n">
        <f aca="false">SUM(G48:H48)</f>
        <v>103</v>
      </c>
      <c r="G48" s="12" t="n">
        <v>45</v>
      </c>
      <c r="H48" s="13" t="n">
        <v>58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81</v>
      </c>
      <c r="C49" s="12" t="n">
        <v>39</v>
      </c>
      <c r="D49" s="13" t="n">
        <v>42</v>
      </c>
      <c r="E49" s="59" t="s">
        <v>128</v>
      </c>
      <c r="F49" s="12" t="n">
        <f aca="false">SUM(G49:H49)</f>
        <v>118</v>
      </c>
      <c r="G49" s="12" t="n">
        <v>48</v>
      </c>
      <c r="H49" s="13" t="n">
        <v>70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10</v>
      </c>
      <c r="C50" s="12" t="n">
        <v>49</v>
      </c>
      <c r="D50" s="13" t="n">
        <v>61</v>
      </c>
      <c r="E50" s="59" t="s">
        <v>130</v>
      </c>
      <c r="F50" s="12" t="n">
        <f aca="false">SUM(G50:H50)</f>
        <v>106</v>
      </c>
      <c r="G50" s="12" t="n">
        <v>42</v>
      </c>
      <c r="H50" s="13" t="n">
        <v>64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89</v>
      </c>
      <c r="C51" s="46" t="n">
        <v>42</v>
      </c>
      <c r="D51" s="47" t="n">
        <v>47</v>
      </c>
      <c r="E51" s="81" t="s">
        <v>132</v>
      </c>
      <c r="F51" s="46" t="n">
        <f aca="false">SUM(G51:H51)</f>
        <v>107</v>
      </c>
      <c r="G51" s="46" t="n">
        <v>47</v>
      </c>
      <c r="H51" s="47" t="n">
        <v>60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7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81</v>
      </c>
      <c r="C4" s="8" t="n">
        <v>35</v>
      </c>
      <c r="D4" s="10" t="n">
        <v>46</v>
      </c>
      <c r="E4" s="58" t="s">
        <v>7</v>
      </c>
      <c r="F4" s="8" t="n">
        <f aca="false">SUM(G4:H4)</f>
        <v>103</v>
      </c>
      <c r="G4" s="8" t="n">
        <v>55</v>
      </c>
      <c r="H4" s="10" t="n">
        <v>48</v>
      </c>
      <c r="I4" s="58" t="s">
        <v>8</v>
      </c>
      <c r="J4" s="8" t="n">
        <f aca="false">SUM(K4:L4)</f>
        <v>159</v>
      </c>
      <c r="K4" s="8" t="n">
        <v>62</v>
      </c>
      <c r="L4" s="10" t="n">
        <v>97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6</v>
      </c>
      <c r="C5" s="12" t="n">
        <v>3</v>
      </c>
      <c r="D5" s="13" t="n">
        <v>3</v>
      </c>
      <c r="E5" s="59" t="s">
        <v>10</v>
      </c>
      <c r="F5" s="12" t="n">
        <f aca="false">SUM(G5:H5)</f>
        <v>14</v>
      </c>
      <c r="G5" s="12" t="n">
        <v>8</v>
      </c>
      <c r="H5" s="13" t="n">
        <v>6</v>
      </c>
      <c r="I5" s="59" t="s">
        <v>11</v>
      </c>
      <c r="J5" s="12" t="n">
        <f aca="false">SUM(K5:L5)</f>
        <v>37</v>
      </c>
      <c r="K5" s="12" t="n">
        <v>15</v>
      </c>
      <c r="L5" s="13" t="n">
        <v>22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22</v>
      </c>
      <c r="C6" s="12" t="n">
        <v>9</v>
      </c>
      <c r="D6" s="13" t="n">
        <v>13</v>
      </c>
      <c r="E6" s="59" t="s">
        <v>13</v>
      </c>
      <c r="F6" s="12" t="n">
        <f aca="false">SUM(G6:H6)</f>
        <v>23</v>
      </c>
      <c r="G6" s="12" t="n">
        <v>10</v>
      </c>
      <c r="H6" s="13" t="n">
        <v>13</v>
      </c>
      <c r="I6" s="59" t="s">
        <v>14</v>
      </c>
      <c r="J6" s="12" t="n">
        <f aca="false">SUM(K6:L6)</f>
        <v>47</v>
      </c>
      <c r="K6" s="12" t="n">
        <v>21</v>
      </c>
      <c r="L6" s="13" t="n">
        <v>26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15</v>
      </c>
      <c r="C7" s="12" t="n">
        <v>10</v>
      </c>
      <c r="D7" s="13" t="n">
        <v>5</v>
      </c>
      <c r="E7" s="59" t="s">
        <v>16</v>
      </c>
      <c r="F7" s="12" t="n">
        <f aca="false">SUM(G7:H7)</f>
        <v>30</v>
      </c>
      <c r="G7" s="12" t="n">
        <v>18</v>
      </c>
      <c r="H7" s="13" t="n">
        <v>12</v>
      </c>
      <c r="I7" s="59" t="s">
        <v>17</v>
      </c>
      <c r="J7" s="12" t="n">
        <f aca="false">SUM(K7:L7)</f>
        <v>26</v>
      </c>
      <c r="K7" s="12" t="n">
        <v>7</v>
      </c>
      <c r="L7" s="13" t="n">
        <v>19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23</v>
      </c>
      <c r="C8" s="12" t="n">
        <v>9</v>
      </c>
      <c r="D8" s="13" t="n">
        <v>14</v>
      </c>
      <c r="E8" s="59" t="s">
        <v>19</v>
      </c>
      <c r="F8" s="12" t="n">
        <f aca="false">SUM(G8:H8)</f>
        <v>10</v>
      </c>
      <c r="G8" s="12" t="n">
        <v>3</v>
      </c>
      <c r="H8" s="13" t="n">
        <v>7</v>
      </c>
      <c r="I8" s="59" t="s">
        <v>20</v>
      </c>
      <c r="J8" s="12" t="n">
        <f aca="false">SUM(K8:L8)</f>
        <v>23</v>
      </c>
      <c r="K8" s="12" t="n">
        <v>8</v>
      </c>
      <c r="L8" s="13" t="n">
        <v>15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15</v>
      </c>
      <c r="C9" s="12" t="n">
        <v>4</v>
      </c>
      <c r="D9" s="13" t="n">
        <v>11</v>
      </c>
      <c r="E9" s="59" t="s">
        <v>22</v>
      </c>
      <c r="F9" s="12" t="n">
        <f aca="false">SUM(G9:H9)</f>
        <v>26</v>
      </c>
      <c r="G9" s="12" t="n">
        <v>16</v>
      </c>
      <c r="H9" s="13" t="n">
        <v>10</v>
      </c>
      <c r="I9" s="59" t="s">
        <v>23</v>
      </c>
      <c r="J9" s="12" t="n">
        <f aca="false">SUM(K9:L9)</f>
        <v>26</v>
      </c>
      <c r="K9" s="12" t="n">
        <v>11</v>
      </c>
      <c r="L9" s="13" t="n">
        <v>15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99</v>
      </c>
      <c r="C10" s="22" t="n">
        <v>57</v>
      </c>
      <c r="D10" s="23" t="n">
        <v>42</v>
      </c>
      <c r="E10" s="60" t="s">
        <v>25</v>
      </c>
      <c r="F10" s="22" t="n">
        <f aca="false">SUM(G10:H10)</f>
        <v>128</v>
      </c>
      <c r="G10" s="22" t="n">
        <v>65</v>
      </c>
      <c r="H10" s="23" t="n">
        <v>63</v>
      </c>
      <c r="I10" s="61" t="s">
        <v>26</v>
      </c>
      <c r="J10" s="22" t="n">
        <f aca="false">SUM(K10:L10)</f>
        <v>102</v>
      </c>
      <c r="K10" s="22" t="n">
        <v>36</v>
      </c>
      <c r="L10" s="23" t="n">
        <v>66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24</v>
      </c>
      <c r="C11" s="12" t="n">
        <v>9</v>
      </c>
      <c r="D11" s="13" t="n">
        <v>15</v>
      </c>
      <c r="E11" s="59" t="s">
        <v>28</v>
      </c>
      <c r="F11" s="12" t="n">
        <f aca="false">SUM(G11:H11)</f>
        <v>28</v>
      </c>
      <c r="G11" s="12" t="n">
        <v>14</v>
      </c>
      <c r="H11" s="13" t="n">
        <v>14</v>
      </c>
      <c r="I11" s="59" t="s">
        <v>29</v>
      </c>
      <c r="J11" s="12" t="n">
        <f aca="false">SUM(K11:L11)</f>
        <v>24</v>
      </c>
      <c r="K11" s="12" t="n">
        <v>9</v>
      </c>
      <c r="L11" s="13" t="n">
        <v>15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17</v>
      </c>
      <c r="C12" s="12" t="n">
        <v>12</v>
      </c>
      <c r="D12" s="13" t="n">
        <v>5</v>
      </c>
      <c r="E12" s="59" t="s">
        <v>31</v>
      </c>
      <c r="F12" s="12" t="n">
        <f aca="false">SUM(G12:H12)</f>
        <v>18</v>
      </c>
      <c r="G12" s="12" t="n">
        <v>10</v>
      </c>
      <c r="H12" s="13" t="n">
        <v>8</v>
      </c>
      <c r="I12" s="59" t="s">
        <v>32</v>
      </c>
      <c r="J12" s="12" t="n">
        <f aca="false">SUM(K12:L12)</f>
        <v>21</v>
      </c>
      <c r="K12" s="12" t="n">
        <v>7</v>
      </c>
      <c r="L12" s="13" t="n">
        <v>14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24</v>
      </c>
      <c r="C13" s="12" t="n">
        <v>14</v>
      </c>
      <c r="D13" s="13" t="n">
        <v>10</v>
      </c>
      <c r="E13" s="59" t="s">
        <v>34</v>
      </c>
      <c r="F13" s="12" t="n">
        <f aca="false">SUM(G13:H13)</f>
        <v>21</v>
      </c>
      <c r="G13" s="12" t="n">
        <v>12</v>
      </c>
      <c r="H13" s="13" t="n">
        <v>9</v>
      </c>
      <c r="I13" s="59" t="s">
        <v>35</v>
      </c>
      <c r="J13" s="12" t="n">
        <f aca="false">SUM(K13:L13)</f>
        <v>21</v>
      </c>
      <c r="K13" s="12" t="n">
        <v>9</v>
      </c>
      <c r="L13" s="13" t="n">
        <v>12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15</v>
      </c>
      <c r="C14" s="12" t="n">
        <v>10</v>
      </c>
      <c r="D14" s="13" t="n">
        <v>5</v>
      </c>
      <c r="E14" s="59" t="s">
        <v>37</v>
      </c>
      <c r="F14" s="12" t="n">
        <f aca="false">SUM(G14:H14)</f>
        <v>23</v>
      </c>
      <c r="G14" s="12" t="n">
        <v>12</v>
      </c>
      <c r="H14" s="13" t="n">
        <v>11</v>
      </c>
      <c r="I14" s="59" t="s">
        <v>38</v>
      </c>
      <c r="J14" s="12" t="n">
        <f aca="false">SUM(K14:L14)</f>
        <v>15</v>
      </c>
      <c r="K14" s="12" t="n">
        <v>3</v>
      </c>
      <c r="L14" s="13" t="n">
        <v>12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9</v>
      </c>
      <c r="C15" s="15" t="n">
        <v>12</v>
      </c>
      <c r="D15" s="16" t="n">
        <v>7</v>
      </c>
      <c r="E15" s="62" t="s">
        <v>40</v>
      </c>
      <c r="F15" s="15" t="n">
        <f aca="false">SUM(G15:H15)</f>
        <v>38</v>
      </c>
      <c r="G15" s="15" t="n">
        <v>17</v>
      </c>
      <c r="H15" s="16" t="n">
        <v>21</v>
      </c>
      <c r="I15" s="62" t="s">
        <v>41</v>
      </c>
      <c r="J15" s="15" t="n">
        <f aca="false">SUM(K15:L15)</f>
        <v>21</v>
      </c>
      <c r="K15" s="15" t="n">
        <v>8</v>
      </c>
      <c r="L15" s="16" t="n">
        <v>13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98</v>
      </c>
      <c r="C16" s="8" t="n">
        <v>40</v>
      </c>
      <c r="D16" s="10" t="n">
        <v>58</v>
      </c>
      <c r="E16" s="58" t="s">
        <v>43</v>
      </c>
      <c r="F16" s="8" t="n">
        <f aca="false">SUM(G16:H16)</f>
        <v>175</v>
      </c>
      <c r="G16" s="8" t="n">
        <v>86</v>
      </c>
      <c r="H16" s="10" t="n">
        <v>89</v>
      </c>
      <c r="I16" s="58" t="s">
        <v>44</v>
      </c>
      <c r="J16" s="8" t="n">
        <f aca="false">SUM(K16:L16)</f>
        <v>31</v>
      </c>
      <c r="K16" s="8" t="n">
        <v>8</v>
      </c>
      <c r="L16" s="10" t="n">
        <v>23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26</v>
      </c>
      <c r="C17" s="12" t="n">
        <v>12</v>
      </c>
      <c r="D17" s="13" t="n">
        <v>14</v>
      </c>
      <c r="E17" s="59" t="s">
        <v>46</v>
      </c>
      <c r="F17" s="12" t="n">
        <f aca="false">SUM(G17:H17)</f>
        <v>33</v>
      </c>
      <c r="G17" s="12" t="n">
        <v>18</v>
      </c>
      <c r="H17" s="13" t="n">
        <v>15</v>
      </c>
      <c r="I17" s="59" t="s">
        <v>47</v>
      </c>
      <c r="J17" s="12" t="n">
        <f aca="false">SUM(K17:L17)</f>
        <v>3</v>
      </c>
      <c r="K17" s="12" t="n">
        <v>1</v>
      </c>
      <c r="L17" s="13" t="n">
        <v>2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20</v>
      </c>
      <c r="C18" s="12" t="n">
        <v>10</v>
      </c>
      <c r="D18" s="13" t="n">
        <v>10</v>
      </c>
      <c r="E18" s="59" t="s">
        <v>49</v>
      </c>
      <c r="F18" s="12" t="n">
        <f aca="false">SUM(G18:H18)</f>
        <v>23</v>
      </c>
      <c r="G18" s="12" t="n">
        <v>8</v>
      </c>
      <c r="H18" s="13" t="n">
        <v>15</v>
      </c>
      <c r="I18" s="59" t="s">
        <v>50</v>
      </c>
      <c r="J18" s="12" t="n">
        <f aca="false">SUM(K18:L18)</f>
        <v>11</v>
      </c>
      <c r="K18" s="12" t="n">
        <v>3</v>
      </c>
      <c r="L18" s="13" t="n">
        <v>8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20</v>
      </c>
      <c r="C19" s="12" t="n">
        <v>9</v>
      </c>
      <c r="D19" s="13" t="n">
        <v>11</v>
      </c>
      <c r="E19" s="59" t="s">
        <v>52</v>
      </c>
      <c r="F19" s="12" t="n">
        <f aca="false">SUM(G19:H19)</f>
        <v>38</v>
      </c>
      <c r="G19" s="12" t="n">
        <v>18</v>
      </c>
      <c r="H19" s="13" t="n">
        <v>20</v>
      </c>
      <c r="I19" s="59" t="s">
        <v>53</v>
      </c>
      <c r="J19" s="12" t="n">
        <f aca="false">SUM(K19:L19)</f>
        <v>5</v>
      </c>
      <c r="K19" s="12" t="n">
        <v>0</v>
      </c>
      <c r="L19" s="13" t="n">
        <v>5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7</v>
      </c>
      <c r="C20" s="12" t="n">
        <v>3</v>
      </c>
      <c r="D20" s="13" t="n">
        <v>14</v>
      </c>
      <c r="E20" s="59" t="s">
        <v>55</v>
      </c>
      <c r="F20" s="12" t="n">
        <f aca="false">SUM(G20:H20)</f>
        <v>45</v>
      </c>
      <c r="G20" s="12" t="n">
        <v>27</v>
      </c>
      <c r="H20" s="13" t="n">
        <v>18</v>
      </c>
      <c r="I20" s="59" t="s">
        <v>56</v>
      </c>
      <c r="J20" s="12" t="n">
        <f aca="false">SUM(K20:L20)</f>
        <v>7</v>
      </c>
      <c r="K20" s="12" t="n">
        <v>1</v>
      </c>
      <c r="L20" s="13" t="n">
        <v>6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5</v>
      </c>
      <c r="C21" s="12" t="n">
        <v>6</v>
      </c>
      <c r="D21" s="13" t="n">
        <v>9</v>
      </c>
      <c r="E21" s="59" t="s">
        <v>58</v>
      </c>
      <c r="F21" s="12" t="n">
        <f aca="false">SUM(G21:H21)</f>
        <v>36</v>
      </c>
      <c r="G21" s="12" t="n">
        <v>15</v>
      </c>
      <c r="H21" s="13" t="n">
        <v>21</v>
      </c>
      <c r="I21" s="59" t="s">
        <v>59</v>
      </c>
      <c r="J21" s="12" t="n">
        <f aca="false">SUM(K21:L21)</f>
        <v>5</v>
      </c>
      <c r="K21" s="12" t="n">
        <v>3</v>
      </c>
      <c r="L21" s="13" t="n">
        <v>2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113</v>
      </c>
      <c r="C22" s="22" t="n">
        <v>54</v>
      </c>
      <c r="D22" s="23" t="n">
        <v>59</v>
      </c>
      <c r="E22" s="61" t="s">
        <v>61</v>
      </c>
      <c r="F22" s="22" t="n">
        <f aca="false">SUM(G22:H22)</f>
        <v>213</v>
      </c>
      <c r="G22" s="22" t="n">
        <v>112</v>
      </c>
      <c r="H22" s="23" t="n">
        <v>101</v>
      </c>
      <c r="I22" s="61" t="s">
        <v>62</v>
      </c>
      <c r="J22" s="22" t="n">
        <f aca="false">SUM(K22:L22)</f>
        <v>12</v>
      </c>
      <c r="K22" s="22" t="n">
        <v>3</v>
      </c>
      <c r="L22" s="23" t="n">
        <v>9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9</v>
      </c>
      <c r="C23" s="12" t="n">
        <v>11</v>
      </c>
      <c r="D23" s="13" t="n">
        <v>8</v>
      </c>
      <c r="E23" s="59" t="s">
        <v>64</v>
      </c>
      <c r="F23" s="12" t="n">
        <f aca="false">SUM(G23:H23)</f>
        <v>47</v>
      </c>
      <c r="G23" s="12" t="n">
        <v>23</v>
      </c>
      <c r="H23" s="13" t="n">
        <v>24</v>
      </c>
      <c r="I23" s="59" t="s">
        <v>65</v>
      </c>
      <c r="J23" s="12" t="n">
        <f aca="false">SUM(K23:L23)</f>
        <v>5</v>
      </c>
      <c r="K23" s="12" t="n">
        <v>1</v>
      </c>
      <c r="L23" s="13" t="n">
        <v>4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27</v>
      </c>
      <c r="C24" s="12" t="n">
        <v>12</v>
      </c>
      <c r="D24" s="13" t="n">
        <v>15</v>
      </c>
      <c r="E24" s="59" t="s">
        <v>67</v>
      </c>
      <c r="F24" s="12" t="n">
        <f aca="false">SUM(G24:H24)</f>
        <v>38</v>
      </c>
      <c r="G24" s="12" t="n">
        <v>23</v>
      </c>
      <c r="H24" s="13" t="n">
        <v>15</v>
      </c>
      <c r="I24" s="59" t="s">
        <v>68</v>
      </c>
      <c r="J24" s="12" t="n">
        <f aca="false">SUM(K24:L24)</f>
        <v>3</v>
      </c>
      <c r="K24" s="12" t="n">
        <v>1</v>
      </c>
      <c r="L24" s="13" t="n">
        <v>2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21</v>
      </c>
      <c r="C25" s="12" t="n">
        <v>10</v>
      </c>
      <c r="D25" s="13" t="n">
        <v>11</v>
      </c>
      <c r="E25" s="59" t="s">
        <v>70</v>
      </c>
      <c r="F25" s="12" t="n">
        <f aca="false">SUM(G25:H25)</f>
        <v>43</v>
      </c>
      <c r="G25" s="12" t="n">
        <v>20</v>
      </c>
      <c r="H25" s="13" t="n">
        <v>23</v>
      </c>
      <c r="I25" s="59" t="s">
        <v>71</v>
      </c>
      <c r="J25" s="12" t="n">
        <f aca="false">SUM(K25:L25)</f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23</v>
      </c>
      <c r="C26" s="12" t="n">
        <v>7</v>
      </c>
      <c r="D26" s="13" t="n">
        <v>16</v>
      </c>
      <c r="E26" s="59" t="s">
        <v>73</v>
      </c>
      <c r="F26" s="12" t="n">
        <f aca="false">SUM(G26:H26)</f>
        <v>43</v>
      </c>
      <c r="G26" s="12" t="n">
        <v>24</v>
      </c>
      <c r="H26" s="13" t="n">
        <v>19</v>
      </c>
      <c r="I26" s="59" t="s">
        <v>74</v>
      </c>
      <c r="J26" s="12" t="n">
        <f aca="false">SUM(K26:L26)</f>
        <v>2</v>
      </c>
      <c r="K26" s="12" t="n">
        <v>1</v>
      </c>
      <c r="L26" s="13" t="n">
        <v>1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23</v>
      </c>
      <c r="C27" s="15" t="n">
        <v>14</v>
      </c>
      <c r="D27" s="16" t="n">
        <v>9</v>
      </c>
      <c r="E27" s="62" t="s">
        <v>76</v>
      </c>
      <c r="F27" s="15" t="n">
        <f aca="false">SUM(G27:H27)</f>
        <v>42</v>
      </c>
      <c r="G27" s="15" t="n">
        <v>22</v>
      </c>
      <c r="H27" s="16" t="n">
        <v>20</v>
      </c>
      <c r="I27" s="62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103</v>
      </c>
      <c r="C28" s="8" t="n">
        <v>45</v>
      </c>
      <c r="D28" s="10" t="n">
        <v>58</v>
      </c>
      <c r="E28" s="58" t="s">
        <v>79</v>
      </c>
      <c r="F28" s="8" t="n">
        <f aca="false">SUM(G28:H28)</f>
        <v>235</v>
      </c>
      <c r="G28" s="8" t="n">
        <v>124</v>
      </c>
      <c r="H28" s="10" t="n">
        <v>111</v>
      </c>
      <c r="I28" s="58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27</v>
      </c>
      <c r="C29" s="12" t="n">
        <v>9</v>
      </c>
      <c r="D29" s="13" t="n">
        <v>18</v>
      </c>
      <c r="E29" s="59" t="s">
        <v>82</v>
      </c>
      <c r="F29" s="12" t="n">
        <f aca="false">SUM(G29:H29)</f>
        <v>45</v>
      </c>
      <c r="G29" s="12" t="n">
        <v>22</v>
      </c>
      <c r="H29" s="13" t="n">
        <v>23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17</v>
      </c>
      <c r="C30" s="12" t="n">
        <v>7</v>
      </c>
      <c r="D30" s="13" t="n">
        <v>10</v>
      </c>
      <c r="E30" s="59" t="s">
        <v>84</v>
      </c>
      <c r="F30" s="12" t="n">
        <f aca="false">SUM(G30:H30)</f>
        <v>46</v>
      </c>
      <c r="G30" s="12" t="n">
        <v>21</v>
      </c>
      <c r="H30" s="13" t="n">
        <v>25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14</v>
      </c>
      <c r="C31" s="12" t="n">
        <v>8</v>
      </c>
      <c r="D31" s="13" t="n">
        <v>6</v>
      </c>
      <c r="E31" s="59" t="s">
        <v>86</v>
      </c>
      <c r="F31" s="12" t="n">
        <f aca="false">SUM(G31:H31)</f>
        <v>48</v>
      </c>
      <c r="G31" s="12" t="n">
        <v>30</v>
      </c>
      <c r="H31" s="13" t="n">
        <v>18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16</v>
      </c>
      <c r="C32" s="12" t="n">
        <v>7</v>
      </c>
      <c r="D32" s="13" t="n">
        <v>9</v>
      </c>
      <c r="E32" s="59" t="s">
        <v>88</v>
      </c>
      <c r="F32" s="12" t="n">
        <f aca="false">SUM(G32:H32)</f>
        <v>51</v>
      </c>
      <c r="G32" s="12" t="n">
        <v>26</v>
      </c>
      <c r="H32" s="13" t="n">
        <v>25</v>
      </c>
      <c r="I32" s="57" t="s">
        <v>89</v>
      </c>
      <c r="J32" s="8" t="n">
        <f aca="false">K32+L32</f>
        <v>2603</v>
      </c>
      <c r="K32" s="8" t="n">
        <f aca="false">K28+K22+K16+K10+K4+G4+G10+G16+G22+G28+G34+G40+G46+C4+C10+C16+C22+C28+C34+C40+C46</f>
        <v>1254</v>
      </c>
      <c r="L32" s="10" t="n">
        <f aca="false">L28+L22+L16+L10+L4+H4+H10+H16+H22+H28+H34+H40+H46+D4+D10+D16+D22+D28+D34+D40+D46</f>
        <v>1349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29</v>
      </c>
      <c r="C33" s="12" t="n">
        <v>14</v>
      </c>
      <c r="D33" s="13" t="n">
        <v>15</v>
      </c>
      <c r="E33" s="59" t="s">
        <v>91</v>
      </c>
      <c r="F33" s="12" t="n">
        <f aca="false">SUM(G33:H33)</f>
        <v>45</v>
      </c>
      <c r="G33" s="12" t="n">
        <v>25</v>
      </c>
      <c r="H33" s="13" t="n">
        <v>20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134</v>
      </c>
      <c r="C34" s="22" t="n">
        <v>76</v>
      </c>
      <c r="D34" s="23" t="n">
        <v>58</v>
      </c>
      <c r="E34" s="61" t="s">
        <v>93</v>
      </c>
      <c r="F34" s="22" t="n">
        <f aca="false">SUM(G34:H34)</f>
        <v>198</v>
      </c>
      <c r="G34" s="22" t="n">
        <v>102</v>
      </c>
      <c r="H34" s="23" t="n">
        <v>96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19</v>
      </c>
      <c r="C35" s="12" t="n">
        <v>12</v>
      </c>
      <c r="D35" s="13" t="n">
        <v>7</v>
      </c>
      <c r="E35" s="59" t="s">
        <v>95</v>
      </c>
      <c r="F35" s="12" t="n">
        <f aca="false">SUM(G35:H35)</f>
        <v>35</v>
      </c>
      <c r="G35" s="12" t="n">
        <v>18</v>
      </c>
      <c r="H35" s="13" t="n">
        <v>17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29</v>
      </c>
      <c r="C36" s="12" t="n">
        <v>18</v>
      </c>
      <c r="D36" s="13" t="n">
        <v>11</v>
      </c>
      <c r="E36" s="59" t="s">
        <v>98</v>
      </c>
      <c r="F36" s="12" t="n">
        <f aca="false">SUM(G36:H36)</f>
        <v>46</v>
      </c>
      <c r="G36" s="12" t="n">
        <v>23</v>
      </c>
      <c r="H36" s="13" t="n">
        <v>23</v>
      </c>
      <c r="I36" s="71" t="s">
        <v>99</v>
      </c>
      <c r="J36" s="8" t="n">
        <f aca="false">K36+L36</f>
        <v>278</v>
      </c>
      <c r="K36" s="8" t="n">
        <f aca="false">C4+C10+C16</f>
        <v>132</v>
      </c>
      <c r="L36" s="10" t="n">
        <f aca="false">D4+D10+D16</f>
        <v>146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24</v>
      </c>
      <c r="C37" s="12" t="n">
        <v>14</v>
      </c>
      <c r="D37" s="13" t="n">
        <v>10</v>
      </c>
      <c r="E37" s="59" t="s">
        <v>101</v>
      </c>
      <c r="F37" s="12" t="n">
        <f aca="false">SUM(G37:H37)</f>
        <v>39</v>
      </c>
      <c r="G37" s="12" t="n">
        <v>18</v>
      </c>
      <c r="H37" s="13" t="n">
        <v>21</v>
      </c>
      <c r="I37" s="72" t="s">
        <v>102</v>
      </c>
      <c r="J37" s="8" t="n">
        <f aca="false">K37+L37</f>
        <v>1451</v>
      </c>
      <c r="K37" s="8" t="n">
        <f aca="false">C22+C28+C34+C40+C46+G4+G10+G16+G22+G28</f>
        <v>750</v>
      </c>
      <c r="L37" s="10" t="n">
        <f aca="false">D22+D28+D34+D40+D46+H4+H10+H16+H22+H28</f>
        <v>701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25</v>
      </c>
      <c r="C38" s="12" t="n">
        <v>12</v>
      </c>
      <c r="D38" s="13" t="n">
        <v>13</v>
      </c>
      <c r="E38" s="59" t="s">
        <v>104</v>
      </c>
      <c r="F38" s="12" t="n">
        <f aca="false">SUM(G38:H38)</f>
        <v>39</v>
      </c>
      <c r="G38" s="12" t="n">
        <v>22</v>
      </c>
      <c r="H38" s="13" t="n">
        <v>17</v>
      </c>
      <c r="I38" s="72" t="s">
        <v>105</v>
      </c>
      <c r="J38" s="8" t="n">
        <f aca="false">K38+L38</f>
        <v>874</v>
      </c>
      <c r="K38" s="8" t="n">
        <f aca="false">G34+G40+G46+K4+K10+K16+K22+K28</f>
        <v>372</v>
      </c>
      <c r="L38" s="10" t="n">
        <f aca="false">H34+H40+H46+L4+L10+L16+L22+L28</f>
        <v>502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37</v>
      </c>
      <c r="C39" s="15" t="n">
        <v>20</v>
      </c>
      <c r="D39" s="16" t="n">
        <v>17</v>
      </c>
      <c r="E39" s="62" t="s">
        <v>107</v>
      </c>
      <c r="F39" s="15" t="n">
        <f aca="false">SUM(G39:H39)</f>
        <v>39</v>
      </c>
      <c r="G39" s="15" t="n">
        <v>21</v>
      </c>
      <c r="H39" s="16" t="n">
        <v>18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108</v>
      </c>
      <c r="C40" s="8" t="n">
        <v>57</v>
      </c>
      <c r="D40" s="10" t="n">
        <v>51</v>
      </c>
      <c r="E40" s="58" t="s">
        <v>109</v>
      </c>
      <c r="F40" s="8" t="n">
        <f aca="false">SUM(G40:H40)</f>
        <v>193</v>
      </c>
      <c r="G40" s="8" t="n">
        <v>93</v>
      </c>
      <c r="H40" s="10" t="n">
        <v>100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26</v>
      </c>
      <c r="C41" s="12" t="n">
        <v>14</v>
      </c>
      <c r="D41" s="13" t="n">
        <v>12</v>
      </c>
      <c r="E41" s="59" t="s">
        <v>111</v>
      </c>
      <c r="F41" s="12" t="n">
        <f aca="false">SUM(G41:H41)</f>
        <v>33</v>
      </c>
      <c r="G41" s="12" t="n">
        <v>13</v>
      </c>
      <c r="H41" s="13" t="n">
        <v>20</v>
      </c>
      <c r="I41" s="57" t="s">
        <v>112</v>
      </c>
      <c r="J41" s="8" t="n">
        <f aca="false">世帯!C26</f>
        <v>710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21</v>
      </c>
      <c r="C42" s="12" t="n">
        <v>11</v>
      </c>
      <c r="D42" s="13" t="n">
        <v>10</v>
      </c>
      <c r="E42" s="59" t="s">
        <v>114</v>
      </c>
      <c r="F42" s="12" t="n">
        <f aca="false">SUM(G42:H42)</f>
        <v>44</v>
      </c>
      <c r="G42" s="12" t="n">
        <v>23</v>
      </c>
      <c r="H42" s="13" t="n">
        <v>21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24</v>
      </c>
      <c r="C43" s="12" t="n">
        <v>11</v>
      </c>
      <c r="D43" s="13" t="n">
        <v>13</v>
      </c>
      <c r="E43" s="59" t="s">
        <v>116</v>
      </c>
      <c r="F43" s="12" t="n">
        <f aca="false">SUM(G43:H43)</f>
        <v>30</v>
      </c>
      <c r="G43" s="12" t="n">
        <v>13</v>
      </c>
      <c r="H43" s="13" t="n">
        <v>17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20</v>
      </c>
      <c r="C44" s="12" t="n">
        <v>13</v>
      </c>
      <c r="D44" s="13" t="n">
        <v>7</v>
      </c>
      <c r="E44" s="59" t="s">
        <v>118</v>
      </c>
      <c r="F44" s="12" t="n">
        <f aca="false">SUM(G44:H44)</f>
        <v>46</v>
      </c>
      <c r="G44" s="12" t="n">
        <v>24</v>
      </c>
      <c r="H44" s="13" t="n">
        <v>22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7</v>
      </c>
      <c r="C45" s="12" t="n">
        <v>8</v>
      </c>
      <c r="D45" s="13" t="n">
        <v>9</v>
      </c>
      <c r="E45" s="59" t="s">
        <v>120</v>
      </c>
      <c r="F45" s="12" t="n">
        <f aca="false">SUM(G45:H45)</f>
        <v>40</v>
      </c>
      <c r="G45" s="12" t="n">
        <v>20</v>
      </c>
      <c r="H45" s="13" t="n">
        <v>20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139</v>
      </c>
      <c r="C46" s="22" t="n">
        <v>76</v>
      </c>
      <c r="D46" s="23" t="n">
        <v>63</v>
      </c>
      <c r="E46" s="61" t="s">
        <v>122</v>
      </c>
      <c r="F46" s="22" t="n">
        <f aca="false">SUM(G46:H46)</f>
        <v>179</v>
      </c>
      <c r="G46" s="22" t="n">
        <v>68</v>
      </c>
      <c r="H46" s="23" t="n">
        <v>111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32</v>
      </c>
      <c r="C47" s="12" t="n">
        <v>18</v>
      </c>
      <c r="D47" s="13" t="n">
        <v>14</v>
      </c>
      <c r="E47" s="59" t="s">
        <v>124</v>
      </c>
      <c r="F47" s="12" t="n">
        <f aca="false">SUM(G47:H47)</f>
        <v>38</v>
      </c>
      <c r="G47" s="12" t="n">
        <v>12</v>
      </c>
      <c r="H47" s="13" t="n">
        <v>26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28</v>
      </c>
      <c r="C48" s="12" t="n">
        <v>16</v>
      </c>
      <c r="D48" s="13" t="n">
        <v>12</v>
      </c>
      <c r="E48" s="59" t="s">
        <v>126</v>
      </c>
      <c r="F48" s="12" t="n">
        <f aca="false">SUM(G48:H48)</f>
        <v>41</v>
      </c>
      <c r="G48" s="12" t="n">
        <v>13</v>
      </c>
      <c r="H48" s="13" t="n">
        <v>28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29</v>
      </c>
      <c r="C49" s="12" t="n">
        <v>17</v>
      </c>
      <c r="D49" s="13" t="n">
        <v>12</v>
      </c>
      <c r="E49" s="59" t="s">
        <v>128</v>
      </c>
      <c r="F49" s="12" t="n">
        <f aca="false">SUM(G49:H49)</f>
        <v>35</v>
      </c>
      <c r="G49" s="12" t="n">
        <v>20</v>
      </c>
      <c r="H49" s="13" t="n">
        <v>15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29</v>
      </c>
      <c r="C50" s="12" t="n">
        <v>15</v>
      </c>
      <c r="D50" s="13" t="n">
        <v>14</v>
      </c>
      <c r="E50" s="59" t="s">
        <v>130</v>
      </c>
      <c r="F50" s="12" t="n">
        <f aca="false">SUM(G50:H50)</f>
        <v>40</v>
      </c>
      <c r="G50" s="12" t="n">
        <v>15</v>
      </c>
      <c r="H50" s="13" t="n">
        <v>25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21</v>
      </c>
      <c r="C51" s="46" t="n">
        <v>10</v>
      </c>
      <c r="D51" s="47" t="n">
        <v>11</v>
      </c>
      <c r="E51" s="81" t="s">
        <v>132</v>
      </c>
      <c r="F51" s="46" t="n">
        <f aca="false">SUM(G51:H51)</f>
        <v>25</v>
      </c>
      <c r="G51" s="46" t="n">
        <v>8</v>
      </c>
      <c r="H51" s="47" t="n">
        <v>17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8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55</v>
      </c>
      <c r="C4" s="8" t="n">
        <v>25</v>
      </c>
      <c r="D4" s="10" t="n">
        <v>30</v>
      </c>
      <c r="E4" s="58" t="s">
        <v>7</v>
      </c>
      <c r="F4" s="8" t="n">
        <f aca="false">SUM(G4:H4)</f>
        <v>66</v>
      </c>
      <c r="G4" s="8" t="n">
        <v>35</v>
      </c>
      <c r="H4" s="10" t="n">
        <v>31</v>
      </c>
      <c r="I4" s="58" t="s">
        <v>8</v>
      </c>
      <c r="J4" s="8" t="n">
        <f aca="false">SUM(K4:L4)</f>
        <v>105</v>
      </c>
      <c r="K4" s="8" t="n">
        <v>41</v>
      </c>
      <c r="L4" s="10" t="n">
        <v>64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7</v>
      </c>
      <c r="C5" s="12" t="n">
        <v>2</v>
      </c>
      <c r="D5" s="13" t="n">
        <v>5</v>
      </c>
      <c r="E5" s="59" t="s">
        <v>10</v>
      </c>
      <c r="F5" s="12" t="n">
        <f aca="false">SUM(G5:H5)</f>
        <v>17</v>
      </c>
      <c r="G5" s="12" t="n">
        <v>8</v>
      </c>
      <c r="H5" s="13" t="n">
        <v>9</v>
      </c>
      <c r="I5" s="59" t="s">
        <v>11</v>
      </c>
      <c r="J5" s="12" t="n">
        <f aca="false">SUM(K5:L5)</f>
        <v>26</v>
      </c>
      <c r="K5" s="12" t="n">
        <v>11</v>
      </c>
      <c r="L5" s="13" t="n">
        <v>15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8</v>
      </c>
      <c r="C6" s="12" t="n">
        <v>3</v>
      </c>
      <c r="D6" s="13" t="n">
        <v>5</v>
      </c>
      <c r="E6" s="59" t="s">
        <v>13</v>
      </c>
      <c r="F6" s="12" t="n">
        <f aca="false">SUM(G6:H6)</f>
        <v>8</v>
      </c>
      <c r="G6" s="12" t="n">
        <v>6</v>
      </c>
      <c r="H6" s="13" t="n">
        <v>2</v>
      </c>
      <c r="I6" s="59" t="s">
        <v>14</v>
      </c>
      <c r="J6" s="12" t="n">
        <f aca="false">SUM(K6:L6)</f>
        <v>33</v>
      </c>
      <c r="K6" s="12" t="n">
        <v>12</v>
      </c>
      <c r="L6" s="13" t="n">
        <v>21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18</v>
      </c>
      <c r="C7" s="12" t="n">
        <v>7</v>
      </c>
      <c r="D7" s="13" t="n">
        <v>11</v>
      </c>
      <c r="E7" s="59" t="s">
        <v>16</v>
      </c>
      <c r="F7" s="12" t="n">
        <f aca="false">SUM(G7:H7)</f>
        <v>14</v>
      </c>
      <c r="G7" s="12" t="n">
        <v>8</v>
      </c>
      <c r="H7" s="13" t="n">
        <v>6</v>
      </c>
      <c r="I7" s="59" t="s">
        <v>17</v>
      </c>
      <c r="J7" s="12" t="n">
        <f aca="false">SUM(K7:L7)</f>
        <v>13</v>
      </c>
      <c r="K7" s="12" t="n">
        <v>3</v>
      </c>
      <c r="L7" s="13" t="n">
        <v>10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12</v>
      </c>
      <c r="C8" s="12" t="n">
        <v>7</v>
      </c>
      <c r="D8" s="13" t="n">
        <v>5</v>
      </c>
      <c r="E8" s="59" t="s">
        <v>19</v>
      </c>
      <c r="F8" s="12" t="n">
        <f aca="false">SUM(G8:H8)</f>
        <v>11</v>
      </c>
      <c r="G8" s="12" t="n">
        <v>4</v>
      </c>
      <c r="H8" s="13" t="n">
        <v>7</v>
      </c>
      <c r="I8" s="59" t="s">
        <v>20</v>
      </c>
      <c r="J8" s="12" t="n">
        <f aca="false">SUM(K8:L8)</f>
        <v>17</v>
      </c>
      <c r="K8" s="12" t="n">
        <v>5</v>
      </c>
      <c r="L8" s="13" t="n">
        <v>12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10</v>
      </c>
      <c r="C9" s="12" t="n">
        <v>6</v>
      </c>
      <c r="D9" s="13" t="n">
        <v>4</v>
      </c>
      <c r="E9" s="59" t="s">
        <v>22</v>
      </c>
      <c r="F9" s="12" t="n">
        <f aca="false">SUM(G9:H9)</f>
        <v>16</v>
      </c>
      <c r="G9" s="12" t="n">
        <v>9</v>
      </c>
      <c r="H9" s="13" t="n">
        <v>7</v>
      </c>
      <c r="I9" s="59" t="s">
        <v>23</v>
      </c>
      <c r="J9" s="12" t="n">
        <f aca="false">SUM(K9:L9)</f>
        <v>16</v>
      </c>
      <c r="K9" s="12" t="n">
        <v>10</v>
      </c>
      <c r="L9" s="13" t="n">
        <v>6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60</v>
      </c>
      <c r="C10" s="22" t="n">
        <v>34</v>
      </c>
      <c r="D10" s="23" t="n">
        <v>26</v>
      </c>
      <c r="E10" s="60" t="s">
        <v>25</v>
      </c>
      <c r="F10" s="22" t="n">
        <f aca="false">SUM(G10:H10)</f>
        <v>84</v>
      </c>
      <c r="G10" s="22" t="n">
        <v>35</v>
      </c>
      <c r="H10" s="23" t="n">
        <v>49</v>
      </c>
      <c r="I10" s="61" t="s">
        <v>26</v>
      </c>
      <c r="J10" s="22" t="n">
        <f aca="false">SUM(K10:L10)</f>
        <v>62</v>
      </c>
      <c r="K10" s="22" t="n">
        <v>25</v>
      </c>
      <c r="L10" s="23" t="n">
        <v>37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11</v>
      </c>
      <c r="C11" s="12" t="n">
        <v>5</v>
      </c>
      <c r="D11" s="13" t="n">
        <v>6</v>
      </c>
      <c r="E11" s="59" t="s">
        <v>28</v>
      </c>
      <c r="F11" s="12" t="n">
        <f aca="false">SUM(G11:H11)</f>
        <v>14</v>
      </c>
      <c r="G11" s="12" t="n">
        <v>7</v>
      </c>
      <c r="H11" s="13" t="n">
        <v>7</v>
      </c>
      <c r="I11" s="59" t="s">
        <v>29</v>
      </c>
      <c r="J11" s="12" t="n">
        <f aca="false">SUM(K11:L11)</f>
        <v>17</v>
      </c>
      <c r="K11" s="12" t="n">
        <v>9</v>
      </c>
      <c r="L11" s="13" t="n">
        <v>8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15</v>
      </c>
      <c r="C12" s="12" t="n">
        <v>10</v>
      </c>
      <c r="D12" s="13" t="n">
        <v>5</v>
      </c>
      <c r="E12" s="59" t="s">
        <v>31</v>
      </c>
      <c r="F12" s="12" t="n">
        <f aca="false">SUM(G12:H12)</f>
        <v>13</v>
      </c>
      <c r="G12" s="12" t="n">
        <v>5</v>
      </c>
      <c r="H12" s="13" t="n">
        <v>8</v>
      </c>
      <c r="I12" s="59" t="s">
        <v>32</v>
      </c>
      <c r="J12" s="12" t="n">
        <f aca="false">SUM(K12:L12)</f>
        <v>16</v>
      </c>
      <c r="K12" s="12" t="n">
        <v>4</v>
      </c>
      <c r="L12" s="13" t="n">
        <v>12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8</v>
      </c>
      <c r="C13" s="12" t="n">
        <v>5</v>
      </c>
      <c r="D13" s="13" t="n">
        <v>3</v>
      </c>
      <c r="E13" s="59" t="s">
        <v>34</v>
      </c>
      <c r="F13" s="12" t="n">
        <f aca="false">SUM(G13:H13)</f>
        <v>19</v>
      </c>
      <c r="G13" s="12" t="n">
        <v>8</v>
      </c>
      <c r="H13" s="13" t="n">
        <v>11</v>
      </c>
      <c r="I13" s="59" t="s">
        <v>35</v>
      </c>
      <c r="J13" s="12" t="n">
        <f aca="false">SUM(K13:L13)</f>
        <v>11</v>
      </c>
      <c r="K13" s="12" t="n">
        <v>5</v>
      </c>
      <c r="L13" s="13" t="n">
        <v>6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19</v>
      </c>
      <c r="C14" s="12" t="n">
        <v>9</v>
      </c>
      <c r="D14" s="13" t="n">
        <v>10</v>
      </c>
      <c r="E14" s="59" t="s">
        <v>37</v>
      </c>
      <c r="F14" s="12" t="n">
        <f aca="false">SUM(G14:H14)</f>
        <v>18</v>
      </c>
      <c r="G14" s="12" t="n">
        <v>7</v>
      </c>
      <c r="H14" s="13" t="n">
        <v>11</v>
      </c>
      <c r="I14" s="59" t="s">
        <v>38</v>
      </c>
      <c r="J14" s="12" t="n">
        <f aca="false">SUM(K14:L14)</f>
        <v>9</v>
      </c>
      <c r="K14" s="12" t="n">
        <v>2</v>
      </c>
      <c r="L14" s="13" t="n">
        <v>7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7</v>
      </c>
      <c r="C15" s="15" t="n">
        <v>5</v>
      </c>
      <c r="D15" s="16" t="n">
        <v>2</v>
      </c>
      <c r="E15" s="62" t="s">
        <v>40</v>
      </c>
      <c r="F15" s="15" t="n">
        <f aca="false">SUM(G15:H15)</f>
        <v>20</v>
      </c>
      <c r="G15" s="15" t="n">
        <v>8</v>
      </c>
      <c r="H15" s="16" t="n">
        <v>12</v>
      </c>
      <c r="I15" s="62" t="s">
        <v>41</v>
      </c>
      <c r="J15" s="15" t="n">
        <f aca="false">SUM(K15:L15)</f>
        <v>9</v>
      </c>
      <c r="K15" s="15" t="n">
        <v>5</v>
      </c>
      <c r="L15" s="16" t="n">
        <v>4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54</v>
      </c>
      <c r="C16" s="8" t="n">
        <v>23</v>
      </c>
      <c r="D16" s="10" t="n">
        <v>31</v>
      </c>
      <c r="E16" s="58" t="s">
        <v>43</v>
      </c>
      <c r="F16" s="8" t="n">
        <f aca="false">SUM(G16:H16)</f>
        <v>122</v>
      </c>
      <c r="G16" s="8" t="n">
        <v>63</v>
      </c>
      <c r="H16" s="10" t="n">
        <v>59</v>
      </c>
      <c r="I16" s="58" t="s">
        <v>44</v>
      </c>
      <c r="J16" s="8" t="n">
        <f aca="false">SUM(K16:L16)</f>
        <v>31</v>
      </c>
      <c r="K16" s="8" t="n">
        <v>10</v>
      </c>
      <c r="L16" s="10" t="n">
        <v>21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2</v>
      </c>
      <c r="C17" s="12" t="n">
        <v>4</v>
      </c>
      <c r="D17" s="13" t="n">
        <v>8</v>
      </c>
      <c r="E17" s="59" t="s">
        <v>46</v>
      </c>
      <c r="F17" s="12" t="n">
        <f aca="false">SUM(G17:H17)</f>
        <v>21</v>
      </c>
      <c r="G17" s="12" t="n">
        <v>11</v>
      </c>
      <c r="H17" s="13" t="n">
        <v>10</v>
      </c>
      <c r="I17" s="59" t="s">
        <v>47</v>
      </c>
      <c r="J17" s="12" t="n">
        <f aca="false">SUM(K17:L17)</f>
        <v>10</v>
      </c>
      <c r="K17" s="12" t="n">
        <v>3</v>
      </c>
      <c r="L17" s="13" t="n">
        <v>7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9</v>
      </c>
      <c r="C18" s="12" t="n">
        <v>4</v>
      </c>
      <c r="D18" s="13" t="n">
        <v>5</v>
      </c>
      <c r="E18" s="59" t="s">
        <v>49</v>
      </c>
      <c r="F18" s="12" t="n">
        <f aca="false">SUM(G18:H18)</f>
        <v>25</v>
      </c>
      <c r="G18" s="12" t="n">
        <v>12</v>
      </c>
      <c r="H18" s="13" t="n">
        <v>13</v>
      </c>
      <c r="I18" s="59" t="s">
        <v>50</v>
      </c>
      <c r="J18" s="12" t="n">
        <f aca="false">SUM(K18:L18)</f>
        <v>5</v>
      </c>
      <c r="K18" s="12" t="n">
        <v>2</v>
      </c>
      <c r="L18" s="13" t="n">
        <v>3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12</v>
      </c>
      <c r="C19" s="12" t="n">
        <v>4</v>
      </c>
      <c r="D19" s="13" t="n">
        <v>8</v>
      </c>
      <c r="E19" s="59" t="s">
        <v>52</v>
      </c>
      <c r="F19" s="12" t="n">
        <f aca="false">SUM(G19:H19)</f>
        <v>23</v>
      </c>
      <c r="G19" s="12" t="n">
        <v>14</v>
      </c>
      <c r="H19" s="13" t="n">
        <v>9</v>
      </c>
      <c r="I19" s="59" t="s">
        <v>53</v>
      </c>
      <c r="J19" s="12" t="n">
        <f aca="false">SUM(K19:L19)</f>
        <v>8</v>
      </c>
      <c r="K19" s="12" t="n">
        <v>2</v>
      </c>
      <c r="L19" s="13" t="n">
        <v>6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1</v>
      </c>
      <c r="C20" s="12" t="n">
        <v>6</v>
      </c>
      <c r="D20" s="13" t="n">
        <v>5</v>
      </c>
      <c r="E20" s="59" t="s">
        <v>55</v>
      </c>
      <c r="F20" s="12" t="n">
        <f aca="false">SUM(G20:H20)</f>
        <v>22</v>
      </c>
      <c r="G20" s="12" t="n">
        <v>11</v>
      </c>
      <c r="H20" s="13" t="n">
        <v>11</v>
      </c>
      <c r="I20" s="59" t="s">
        <v>56</v>
      </c>
      <c r="J20" s="12" t="n">
        <f aca="false">SUM(K20:L20)</f>
        <v>5</v>
      </c>
      <c r="K20" s="12" t="n">
        <v>2</v>
      </c>
      <c r="L20" s="13" t="n">
        <v>3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0</v>
      </c>
      <c r="C21" s="12" t="n">
        <v>5</v>
      </c>
      <c r="D21" s="13" t="n">
        <v>5</v>
      </c>
      <c r="E21" s="59" t="s">
        <v>58</v>
      </c>
      <c r="F21" s="12" t="n">
        <f aca="false">SUM(G21:H21)</f>
        <v>31</v>
      </c>
      <c r="G21" s="12" t="n">
        <v>15</v>
      </c>
      <c r="H21" s="13" t="n">
        <v>16</v>
      </c>
      <c r="I21" s="59" t="s">
        <v>59</v>
      </c>
      <c r="J21" s="12" t="n">
        <f aca="false">SUM(K21:L21)</f>
        <v>3</v>
      </c>
      <c r="K21" s="12" t="n">
        <v>1</v>
      </c>
      <c r="L21" s="13" t="n">
        <v>2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67</v>
      </c>
      <c r="C22" s="22" t="n">
        <v>32</v>
      </c>
      <c r="D22" s="23" t="n">
        <v>35</v>
      </c>
      <c r="E22" s="61" t="s">
        <v>61</v>
      </c>
      <c r="F22" s="22" t="n">
        <f aca="false">SUM(G22:H22)</f>
        <v>135</v>
      </c>
      <c r="G22" s="22" t="n">
        <v>71</v>
      </c>
      <c r="H22" s="23" t="n">
        <v>64</v>
      </c>
      <c r="I22" s="61" t="s">
        <v>62</v>
      </c>
      <c r="J22" s="22" t="n">
        <f aca="false">SUM(K22:L22)</f>
        <v>8</v>
      </c>
      <c r="K22" s="22" t="n">
        <v>3</v>
      </c>
      <c r="L22" s="23" t="n">
        <v>5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0</v>
      </c>
      <c r="C23" s="12" t="n">
        <v>3</v>
      </c>
      <c r="D23" s="13" t="n">
        <v>7</v>
      </c>
      <c r="E23" s="59" t="s">
        <v>64</v>
      </c>
      <c r="F23" s="12" t="n">
        <f aca="false">SUM(G23:H23)</f>
        <v>19</v>
      </c>
      <c r="G23" s="12" t="n">
        <v>14</v>
      </c>
      <c r="H23" s="13" t="n">
        <v>5</v>
      </c>
      <c r="I23" s="59" t="s">
        <v>65</v>
      </c>
      <c r="J23" s="12" t="n">
        <f aca="false">SUM(K23:L23)</f>
        <v>3</v>
      </c>
      <c r="K23" s="12" t="n">
        <v>2</v>
      </c>
      <c r="L23" s="13" t="n">
        <v>1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2</v>
      </c>
      <c r="C24" s="12" t="n">
        <v>7</v>
      </c>
      <c r="D24" s="13" t="n">
        <v>5</v>
      </c>
      <c r="E24" s="59" t="s">
        <v>67</v>
      </c>
      <c r="F24" s="12" t="n">
        <f aca="false">SUM(G24:H24)</f>
        <v>23</v>
      </c>
      <c r="G24" s="12" t="n">
        <v>13</v>
      </c>
      <c r="H24" s="13" t="n">
        <v>10</v>
      </c>
      <c r="I24" s="59" t="s">
        <v>68</v>
      </c>
      <c r="J24" s="12" t="n">
        <f aca="false">SUM(K24:L24)</f>
        <v>1</v>
      </c>
      <c r="K24" s="12" t="n">
        <v>1</v>
      </c>
      <c r="L24" s="13" t="n">
        <v>0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5</v>
      </c>
      <c r="C25" s="12" t="n">
        <v>9</v>
      </c>
      <c r="D25" s="13" t="n">
        <v>6</v>
      </c>
      <c r="E25" s="59" t="s">
        <v>70</v>
      </c>
      <c r="F25" s="12" t="n">
        <f aca="false">SUM(G25:H25)</f>
        <v>30</v>
      </c>
      <c r="G25" s="12" t="n">
        <v>13</v>
      </c>
      <c r="H25" s="13" t="n">
        <v>17</v>
      </c>
      <c r="I25" s="59" t="s">
        <v>71</v>
      </c>
      <c r="J25" s="12" t="n">
        <f aca="false">SUM(K25:L25)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17</v>
      </c>
      <c r="C26" s="12" t="n">
        <v>9</v>
      </c>
      <c r="D26" s="13" t="n">
        <v>8</v>
      </c>
      <c r="E26" s="59" t="s">
        <v>73</v>
      </c>
      <c r="F26" s="12" t="n">
        <f aca="false">SUM(G26:H26)</f>
        <v>27</v>
      </c>
      <c r="G26" s="12" t="n">
        <v>16</v>
      </c>
      <c r="H26" s="13" t="n">
        <v>11</v>
      </c>
      <c r="I26" s="59" t="s">
        <v>74</v>
      </c>
      <c r="J26" s="12" t="n">
        <f aca="false">SUM(K26:L26)</f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3</v>
      </c>
      <c r="C27" s="15" t="n">
        <v>4</v>
      </c>
      <c r="D27" s="16" t="n">
        <v>9</v>
      </c>
      <c r="E27" s="62" t="s">
        <v>76</v>
      </c>
      <c r="F27" s="15" t="n">
        <f aca="false">SUM(G27:H27)</f>
        <v>36</v>
      </c>
      <c r="G27" s="15" t="n">
        <v>15</v>
      </c>
      <c r="H27" s="16" t="n">
        <v>21</v>
      </c>
      <c r="I27" s="62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76</v>
      </c>
      <c r="C28" s="8" t="n">
        <v>46</v>
      </c>
      <c r="D28" s="10" t="n">
        <v>30</v>
      </c>
      <c r="E28" s="58" t="s">
        <v>79</v>
      </c>
      <c r="F28" s="8" t="n">
        <f aca="false">SUM(G28:H28)</f>
        <v>134</v>
      </c>
      <c r="G28" s="8" t="n">
        <v>72</v>
      </c>
      <c r="H28" s="10" t="n">
        <v>62</v>
      </c>
      <c r="I28" s="58" t="s">
        <v>80</v>
      </c>
      <c r="J28" s="8" t="n">
        <f aca="false">SUM(K28:L28)</f>
        <v>2</v>
      </c>
      <c r="K28" s="8" t="n">
        <v>0</v>
      </c>
      <c r="L28" s="10" t="n">
        <v>2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11</v>
      </c>
      <c r="C29" s="12" t="n">
        <v>6</v>
      </c>
      <c r="D29" s="13" t="n">
        <v>5</v>
      </c>
      <c r="E29" s="59" t="s">
        <v>82</v>
      </c>
      <c r="F29" s="12" t="n">
        <f aca="false">SUM(G29:H29)</f>
        <v>34</v>
      </c>
      <c r="G29" s="12" t="n">
        <v>20</v>
      </c>
      <c r="H29" s="13" t="n">
        <v>14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13</v>
      </c>
      <c r="C30" s="12" t="n">
        <v>7</v>
      </c>
      <c r="D30" s="13" t="n">
        <v>6</v>
      </c>
      <c r="E30" s="59" t="s">
        <v>84</v>
      </c>
      <c r="F30" s="12" t="n">
        <f aca="false">SUM(G30:H30)</f>
        <v>33</v>
      </c>
      <c r="G30" s="12" t="n">
        <v>15</v>
      </c>
      <c r="H30" s="13" t="n">
        <v>18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22</v>
      </c>
      <c r="C31" s="12" t="n">
        <v>16</v>
      </c>
      <c r="D31" s="13" t="n">
        <v>6</v>
      </c>
      <c r="E31" s="59" t="s">
        <v>86</v>
      </c>
      <c r="F31" s="12" t="n">
        <f aca="false">SUM(G31:H31)</f>
        <v>17</v>
      </c>
      <c r="G31" s="12" t="n">
        <v>7</v>
      </c>
      <c r="H31" s="13" t="n">
        <v>10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9</v>
      </c>
      <c r="C32" s="12" t="n">
        <v>3</v>
      </c>
      <c r="D32" s="13" t="n">
        <v>6</v>
      </c>
      <c r="E32" s="59" t="s">
        <v>88</v>
      </c>
      <c r="F32" s="12" t="n">
        <f aca="false">SUM(G32:H32)</f>
        <v>22</v>
      </c>
      <c r="G32" s="12" t="n">
        <v>14</v>
      </c>
      <c r="H32" s="13" t="n">
        <v>8</v>
      </c>
      <c r="I32" s="57" t="s">
        <v>89</v>
      </c>
      <c r="J32" s="8" t="n">
        <f aca="false">K32+L32</f>
        <v>1629</v>
      </c>
      <c r="K32" s="8" t="n">
        <f aca="false">K28+K22+K16+K10+K4+G4+G10+G16+G22+G28+G34+G40+G46+C4+C10+C16+C22+C28+C34+C40+C46</f>
        <v>785</v>
      </c>
      <c r="L32" s="10" t="n">
        <f aca="false">L28+L22+L16+L10+L4+H4+H10+H16+H22+H28+H34+H40+H46+D4+D10+D16+D22+D28+D34+D40+D46</f>
        <v>844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21</v>
      </c>
      <c r="C33" s="12" t="n">
        <v>14</v>
      </c>
      <c r="D33" s="13" t="n">
        <v>7</v>
      </c>
      <c r="E33" s="59" t="s">
        <v>91</v>
      </c>
      <c r="F33" s="12" t="n">
        <f aca="false">SUM(G33:H33)</f>
        <v>28</v>
      </c>
      <c r="G33" s="12" t="n">
        <v>16</v>
      </c>
      <c r="H33" s="13" t="n">
        <v>12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80</v>
      </c>
      <c r="C34" s="22" t="n">
        <v>45</v>
      </c>
      <c r="D34" s="23" t="n">
        <v>35</v>
      </c>
      <c r="E34" s="61" t="s">
        <v>93</v>
      </c>
      <c r="F34" s="22" t="n">
        <f aca="false">SUM(G34:H34)</f>
        <v>99</v>
      </c>
      <c r="G34" s="22" t="n">
        <v>50</v>
      </c>
      <c r="H34" s="23" t="n">
        <v>49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16</v>
      </c>
      <c r="C35" s="12" t="n">
        <v>8</v>
      </c>
      <c r="D35" s="13" t="n">
        <v>8</v>
      </c>
      <c r="E35" s="59" t="s">
        <v>95</v>
      </c>
      <c r="F35" s="12" t="n">
        <f aca="false">SUM(G35:H35)</f>
        <v>12</v>
      </c>
      <c r="G35" s="12" t="n">
        <v>6</v>
      </c>
      <c r="H35" s="13" t="n">
        <v>6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13</v>
      </c>
      <c r="C36" s="12" t="n">
        <v>7</v>
      </c>
      <c r="D36" s="13" t="n">
        <v>6</v>
      </c>
      <c r="E36" s="59" t="s">
        <v>98</v>
      </c>
      <c r="F36" s="12" t="n">
        <f aca="false">SUM(G36:H36)</f>
        <v>20</v>
      </c>
      <c r="G36" s="12" t="n">
        <v>12</v>
      </c>
      <c r="H36" s="13" t="n">
        <v>8</v>
      </c>
      <c r="I36" s="71" t="s">
        <v>99</v>
      </c>
      <c r="J36" s="8" t="n">
        <f aca="false">K36+L36</f>
        <v>169</v>
      </c>
      <c r="K36" s="8" t="n">
        <f aca="false">C4+C10+C16</f>
        <v>82</v>
      </c>
      <c r="L36" s="10" t="n">
        <f aca="false">D4+D10+D16</f>
        <v>87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8</v>
      </c>
      <c r="C37" s="12" t="n">
        <v>11</v>
      </c>
      <c r="D37" s="13" t="n">
        <v>7</v>
      </c>
      <c r="E37" s="59" t="s">
        <v>101</v>
      </c>
      <c r="F37" s="12" t="n">
        <f aca="false">SUM(G37:H37)</f>
        <v>20</v>
      </c>
      <c r="G37" s="12" t="n">
        <v>8</v>
      </c>
      <c r="H37" s="13" t="n">
        <v>12</v>
      </c>
      <c r="I37" s="72" t="s">
        <v>102</v>
      </c>
      <c r="J37" s="8" t="n">
        <f aca="false">K37+L37</f>
        <v>919</v>
      </c>
      <c r="K37" s="8" t="n">
        <f aca="false">C22+C28+C34+C40+C46+G4+G10+G16+G22+G28</f>
        <v>477</v>
      </c>
      <c r="L37" s="10" t="n">
        <f aca="false">D22+D28+D34+D40+D46+H4+H10+H16+H22+H28</f>
        <v>442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2</v>
      </c>
      <c r="C38" s="12" t="n">
        <v>7</v>
      </c>
      <c r="D38" s="13" t="n">
        <v>5</v>
      </c>
      <c r="E38" s="59" t="s">
        <v>104</v>
      </c>
      <c r="F38" s="12" t="n">
        <f aca="false">SUM(G38:H38)</f>
        <v>22</v>
      </c>
      <c r="G38" s="12" t="n">
        <v>12</v>
      </c>
      <c r="H38" s="13" t="n">
        <v>10</v>
      </c>
      <c r="I38" s="72" t="s">
        <v>105</v>
      </c>
      <c r="J38" s="8" t="n">
        <f aca="false">K38+L38</f>
        <v>541</v>
      </c>
      <c r="K38" s="8" t="n">
        <f aca="false">G34+G40+G46+K4+K10+K16+K22+K28</f>
        <v>226</v>
      </c>
      <c r="L38" s="10" t="n">
        <f aca="false">H34+H40+H46+L4+L10+L16+L22+L28</f>
        <v>315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21</v>
      </c>
      <c r="C39" s="15" t="n">
        <v>12</v>
      </c>
      <c r="D39" s="16" t="n">
        <v>9</v>
      </c>
      <c r="E39" s="62" t="s">
        <v>107</v>
      </c>
      <c r="F39" s="15" t="n">
        <f aca="false">SUM(G39:H39)</f>
        <v>25</v>
      </c>
      <c r="G39" s="15" t="n">
        <v>12</v>
      </c>
      <c r="H39" s="16" t="n">
        <v>13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70</v>
      </c>
      <c r="C40" s="8" t="n">
        <v>33</v>
      </c>
      <c r="D40" s="10" t="n">
        <v>37</v>
      </c>
      <c r="E40" s="58" t="s">
        <v>109</v>
      </c>
      <c r="F40" s="8" t="n">
        <f aca="false">SUM(G40:H40)</f>
        <v>105</v>
      </c>
      <c r="G40" s="8" t="n">
        <v>41</v>
      </c>
      <c r="H40" s="10" t="n">
        <v>64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6</v>
      </c>
      <c r="C41" s="12" t="n">
        <v>4</v>
      </c>
      <c r="D41" s="13" t="n">
        <v>2</v>
      </c>
      <c r="E41" s="59" t="s">
        <v>111</v>
      </c>
      <c r="F41" s="12" t="n">
        <f aca="false">SUM(G41:H41)</f>
        <v>22</v>
      </c>
      <c r="G41" s="12" t="n">
        <v>10</v>
      </c>
      <c r="H41" s="13" t="n">
        <v>12</v>
      </c>
      <c r="I41" s="57" t="s">
        <v>112</v>
      </c>
      <c r="J41" s="8" t="n">
        <f aca="false">世帯!C27</f>
        <v>430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0</v>
      </c>
      <c r="C42" s="12" t="n">
        <v>2</v>
      </c>
      <c r="D42" s="13" t="n">
        <v>8</v>
      </c>
      <c r="E42" s="59" t="s">
        <v>114</v>
      </c>
      <c r="F42" s="12" t="n">
        <f aca="false">SUM(G42:H42)</f>
        <v>17</v>
      </c>
      <c r="G42" s="12" t="n">
        <v>8</v>
      </c>
      <c r="H42" s="13" t="n">
        <v>9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20</v>
      </c>
      <c r="C43" s="12" t="n">
        <v>9</v>
      </c>
      <c r="D43" s="13" t="n">
        <v>11</v>
      </c>
      <c r="E43" s="59" t="s">
        <v>116</v>
      </c>
      <c r="F43" s="12" t="n">
        <f aca="false">SUM(G43:H43)</f>
        <v>18</v>
      </c>
      <c r="G43" s="12" t="n">
        <v>6</v>
      </c>
      <c r="H43" s="13" t="n">
        <v>12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2</v>
      </c>
      <c r="C44" s="12" t="n">
        <v>8</v>
      </c>
      <c r="D44" s="13" t="n">
        <v>4</v>
      </c>
      <c r="E44" s="59" t="s">
        <v>118</v>
      </c>
      <c r="F44" s="12" t="n">
        <f aca="false">SUM(G44:H44)</f>
        <v>22</v>
      </c>
      <c r="G44" s="12" t="n">
        <v>6</v>
      </c>
      <c r="H44" s="13" t="n">
        <v>16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22</v>
      </c>
      <c r="C45" s="12" t="n">
        <v>10</v>
      </c>
      <c r="D45" s="13" t="n">
        <v>12</v>
      </c>
      <c r="E45" s="59" t="s">
        <v>120</v>
      </c>
      <c r="F45" s="12" t="n">
        <f aca="false">SUM(G45:H45)</f>
        <v>26</v>
      </c>
      <c r="G45" s="12" t="n">
        <v>11</v>
      </c>
      <c r="H45" s="13" t="n">
        <v>15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85</v>
      </c>
      <c r="C46" s="22" t="n">
        <v>45</v>
      </c>
      <c r="D46" s="23" t="n">
        <v>40</v>
      </c>
      <c r="E46" s="61" t="s">
        <v>122</v>
      </c>
      <c r="F46" s="22" t="n">
        <f aca="false">SUM(G46:H46)</f>
        <v>129</v>
      </c>
      <c r="G46" s="22" t="n">
        <v>56</v>
      </c>
      <c r="H46" s="23" t="n">
        <v>73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9</v>
      </c>
      <c r="C47" s="12" t="n">
        <v>10</v>
      </c>
      <c r="D47" s="13" t="n">
        <v>9</v>
      </c>
      <c r="E47" s="59" t="s">
        <v>124</v>
      </c>
      <c r="F47" s="12" t="n">
        <f aca="false">SUM(G47:H47)</f>
        <v>34</v>
      </c>
      <c r="G47" s="12" t="n">
        <v>16</v>
      </c>
      <c r="H47" s="13" t="n">
        <v>18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8</v>
      </c>
      <c r="C48" s="12" t="n">
        <v>11</v>
      </c>
      <c r="D48" s="13" t="n">
        <v>7</v>
      </c>
      <c r="E48" s="59" t="s">
        <v>126</v>
      </c>
      <c r="F48" s="12" t="n">
        <f aca="false">SUM(G48:H48)</f>
        <v>22</v>
      </c>
      <c r="G48" s="12" t="n">
        <v>11</v>
      </c>
      <c r="H48" s="13" t="n">
        <v>11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19</v>
      </c>
      <c r="C49" s="12" t="n">
        <v>12</v>
      </c>
      <c r="D49" s="13" t="n">
        <v>7</v>
      </c>
      <c r="E49" s="59" t="s">
        <v>128</v>
      </c>
      <c r="F49" s="12" t="n">
        <f aca="false">SUM(G49:H49)</f>
        <v>22</v>
      </c>
      <c r="G49" s="12" t="n">
        <v>9</v>
      </c>
      <c r="H49" s="13" t="n">
        <v>13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3</v>
      </c>
      <c r="C50" s="12" t="n">
        <v>4</v>
      </c>
      <c r="D50" s="13" t="n">
        <v>9</v>
      </c>
      <c r="E50" s="59" t="s">
        <v>130</v>
      </c>
      <c r="F50" s="12" t="n">
        <f aca="false">SUM(G50:H50)</f>
        <v>22</v>
      </c>
      <c r="G50" s="12" t="n">
        <v>11</v>
      </c>
      <c r="H50" s="13" t="n">
        <v>11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6</v>
      </c>
      <c r="C51" s="46" t="n">
        <v>8</v>
      </c>
      <c r="D51" s="47" t="n">
        <v>8</v>
      </c>
      <c r="E51" s="81" t="s">
        <v>132</v>
      </c>
      <c r="F51" s="46" t="n">
        <f aca="false">SUM(G51:H51)</f>
        <v>29</v>
      </c>
      <c r="G51" s="46" t="n">
        <v>9</v>
      </c>
      <c r="H51" s="47" t="n">
        <v>20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9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59</v>
      </c>
      <c r="C4" s="8" t="n">
        <v>28</v>
      </c>
      <c r="D4" s="10" t="n">
        <v>31</v>
      </c>
      <c r="E4" s="58" t="s">
        <v>7</v>
      </c>
      <c r="F4" s="8" t="n">
        <f aca="false">SUM(G4:H4)</f>
        <v>102</v>
      </c>
      <c r="G4" s="8" t="n">
        <v>56</v>
      </c>
      <c r="H4" s="10" t="n">
        <v>46</v>
      </c>
      <c r="I4" s="58" t="s">
        <v>8</v>
      </c>
      <c r="J4" s="8" t="n">
        <f aca="false">SUM(K4:L4)</f>
        <v>151</v>
      </c>
      <c r="K4" s="8" t="n">
        <v>59</v>
      </c>
      <c r="L4" s="10" t="n">
        <v>92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5</v>
      </c>
      <c r="C5" s="12" t="n">
        <v>4</v>
      </c>
      <c r="D5" s="13" t="n">
        <v>1</v>
      </c>
      <c r="E5" s="59" t="s">
        <v>10</v>
      </c>
      <c r="F5" s="12" t="n">
        <f aca="false">SUM(G5:H5)</f>
        <v>24</v>
      </c>
      <c r="G5" s="12" t="n">
        <v>12</v>
      </c>
      <c r="H5" s="13" t="n">
        <v>12</v>
      </c>
      <c r="I5" s="59" t="s">
        <v>11</v>
      </c>
      <c r="J5" s="12" t="n">
        <f aca="false">SUM(K5:L5)</f>
        <v>26</v>
      </c>
      <c r="K5" s="12" t="n">
        <v>7</v>
      </c>
      <c r="L5" s="13" t="n">
        <v>19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14</v>
      </c>
      <c r="C6" s="12" t="n">
        <v>7</v>
      </c>
      <c r="D6" s="13" t="n">
        <v>7</v>
      </c>
      <c r="E6" s="59" t="s">
        <v>13</v>
      </c>
      <c r="F6" s="12" t="n">
        <f aca="false">SUM(G6:H6)</f>
        <v>17</v>
      </c>
      <c r="G6" s="12" t="n">
        <v>9</v>
      </c>
      <c r="H6" s="13" t="n">
        <v>8</v>
      </c>
      <c r="I6" s="59" t="s">
        <v>14</v>
      </c>
      <c r="J6" s="12" t="n">
        <f aca="false">SUM(K6:L6)</f>
        <v>37</v>
      </c>
      <c r="K6" s="12" t="n">
        <v>18</v>
      </c>
      <c r="L6" s="13" t="n">
        <v>19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17</v>
      </c>
      <c r="C7" s="12" t="n">
        <v>6</v>
      </c>
      <c r="D7" s="13" t="n">
        <v>11</v>
      </c>
      <c r="E7" s="59" t="s">
        <v>16</v>
      </c>
      <c r="F7" s="12" t="n">
        <f aca="false">SUM(G7:H7)</f>
        <v>20</v>
      </c>
      <c r="G7" s="12" t="n">
        <v>11</v>
      </c>
      <c r="H7" s="13" t="n">
        <v>9</v>
      </c>
      <c r="I7" s="59" t="s">
        <v>17</v>
      </c>
      <c r="J7" s="12" t="n">
        <f aca="false">SUM(K7:L7)</f>
        <v>31</v>
      </c>
      <c r="K7" s="12" t="n">
        <v>12</v>
      </c>
      <c r="L7" s="13" t="n">
        <v>19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10</v>
      </c>
      <c r="C8" s="12" t="n">
        <v>6</v>
      </c>
      <c r="D8" s="13" t="n">
        <v>4</v>
      </c>
      <c r="E8" s="59" t="s">
        <v>19</v>
      </c>
      <c r="F8" s="12" t="n">
        <f aca="false">SUM(G8:H8)</f>
        <v>21</v>
      </c>
      <c r="G8" s="12" t="n">
        <v>14</v>
      </c>
      <c r="H8" s="13" t="n">
        <v>7</v>
      </c>
      <c r="I8" s="59" t="s">
        <v>20</v>
      </c>
      <c r="J8" s="12" t="n">
        <f aca="false">SUM(K8:L8)</f>
        <v>24</v>
      </c>
      <c r="K8" s="12" t="n">
        <v>11</v>
      </c>
      <c r="L8" s="13" t="n">
        <v>13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13</v>
      </c>
      <c r="C9" s="12" t="n">
        <v>5</v>
      </c>
      <c r="D9" s="13" t="n">
        <v>8</v>
      </c>
      <c r="E9" s="59" t="s">
        <v>22</v>
      </c>
      <c r="F9" s="12" t="n">
        <f aca="false">SUM(G9:H9)</f>
        <v>20</v>
      </c>
      <c r="G9" s="12" t="n">
        <v>10</v>
      </c>
      <c r="H9" s="13" t="n">
        <v>10</v>
      </c>
      <c r="I9" s="59" t="s">
        <v>23</v>
      </c>
      <c r="J9" s="12" t="n">
        <f aca="false">SUM(K9:L9)</f>
        <v>33</v>
      </c>
      <c r="K9" s="12" t="n">
        <v>11</v>
      </c>
      <c r="L9" s="13" t="n">
        <v>22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73</v>
      </c>
      <c r="C10" s="22" t="n">
        <v>31</v>
      </c>
      <c r="D10" s="23" t="n">
        <v>42</v>
      </c>
      <c r="E10" s="60" t="s">
        <v>25</v>
      </c>
      <c r="F10" s="22" t="n">
        <f aca="false">SUM(G10:H10)</f>
        <v>129</v>
      </c>
      <c r="G10" s="22" t="n">
        <v>65</v>
      </c>
      <c r="H10" s="23" t="n">
        <v>64</v>
      </c>
      <c r="I10" s="61" t="s">
        <v>26</v>
      </c>
      <c r="J10" s="22" t="n">
        <f aca="false">SUM(K10:L10)</f>
        <v>98</v>
      </c>
      <c r="K10" s="22" t="n">
        <v>30</v>
      </c>
      <c r="L10" s="23" t="n">
        <v>68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12</v>
      </c>
      <c r="C11" s="12" t="n">
        <v>7</v>
      </c>
      <c r="D11" s="13" t="n">
        <v>5</v>
      </c>
      <c r="E11" s="59" t="s">
        <v>28</v>
      </c>
      <c r="F11" s="12" t="n">
        <f aca="false">SUM(G11:H11)</f>
        <v>22</v>
      </c>
      <c r="G11" s="12" t="n">
        <v>12</v>
      </c>
      <c r="H11" s="13" t="n">
        <v>10</v>
      </c>
      <c r="I11" s="59" t="s">
        <v>29</v>
      </c>
      <c r="J11" s="12" t="n">
        <f aca="false">SUM(K11:L11)</f>
        <v>19</v>
      </c>
      <c r="K11" s="12" t="n">
        <v>3</v>
      </c>
      <c r="L11" s="13" t="n">
        <v>16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12</v>
      </c>
      <c r="C12" s="12" t="n">
        <v>5</v>
      </c>
      <c r="D12" s="13" t="n">
        <v>7</v>
      </c>
      <c r="E12" s="59" t="s">
        <v>31</v>
      </c>
      <c r="F12" s="12" t="n">
        <f aca="false">SUM(G12:H12)</f>
        <v>33</v>
      </c>
      <c r="G12" s="12" t="n">
        <v>18</v>
      </c>
      <c r="H12" s="13" t="n">
        <v>15</v>
      </c>
      <c r="I12" s="59" t="s">
        <v>32</v>
      </c>
      <c r="J12" s="12" t="n">
        <f aca="false">SUM(K12:L12)</f>
        <v>23</v>
      </c>
      <c r="K12" s="12" t="n">
        <v>8</v>
      </c>
      <c r="L12" s="13" t="n">
        <v>15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19</v>
      </c>
      <c r="C13" s="12" t="n">
        <v>8</v>
      </c>
      <c r="D13" s="13" t="n">
        <v>11</v>
      </c>
      <c r="E13" s="59" t="s">
        <v>34</v>
      </c>
      <c r="F13" s="12" t="n">
        <f aca="false">SUM(G13:H13)</f>
        <v>31</v>
      </c>
      <c r="G13" s="12" t="n">
        <v>14</v>
      </c>
      <c r="H13" s="13" t="n">
        <v>17</v>
      </c>
      <c r="I13" s="59" t="s">
        <v>35</v>
      </c>
      <c r="J13" s="12" t="n">
        <f aca="false">SUM(K13:L13)</f>
        <v>19</v>
      </c>
      <c r="K13" s="12" t="n">
        <v>6</v>
      </c>
      <c r="L13" s="13" t="n">
        <v>13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14</v>
      </c>
      <c r="C14" s="12" t="n">
        <v>6</v>
      </c>
      <c r="D14" s="13" t="n">
        <v>8</v>
      </c>
      <c r="E14" s="59" t="s">
        <v>37</v>
      </c>
      <c r="F14" s="12" t="n">
        <f aca="false">SUM(G14:H14)</f>
        <v>23</v>
      </c>
      <c r="G14" s="12" t="n">
        <v>13</v>
      </c>
      <c r="H14" s="13" t="n">
        <v>10</v>
      </c>
      <c r="I14" s="59" t="s">
        <v>38</v>
      </c>
      <c r="J14" s="12" t="n">
        <f aca="false">SUM(K14:L14)</f>
        <v>23</v>
      </c>
      <c r="K14" s="12" t="n">
        <v>10</v>
      </c>
      <c r="L14" s="13" t="n">
        <v>13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6</v>
      </c>
      <c r="C15" s="15" t="n">
        <v>5</v>
      </c>
      <c r="D15" s="16" t="n">
        <v>11</v>
      </c>
      <c r="E15" s="62" t="s">
        <v>40</v>
      </c>
      <c r="F15" s="15" t="n">
        <f aca="false">SUM(G15:H15)</f>
        <v>20</v>
      </c>
      <c r="G15" s="15" t="n">
        <v>8</v>
      </c>
      <c r="H15" s="16" t="n">
        <v>12</v>
      </c>
      <c r="I15" s="62" t="s">
        <v>41</v>
      </c>
      <c r="J15" s="15" t="n">
        <f aca="false">SUM(K15:L15)</f>
        <v>14</v>
      </c>
      <c r="K15" s="15" t="n">
        <v>3</v>
      </c>
      <c r="L15" s="16" t="n">
        <v>11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94</v>
      </c>
      <c r="C16" s="8" t="n">
        <v>38</v>
      </c>
      <c r="D16" s="10" t="n">
        <v>56</v>
      </c>
      <c r="E16" s="58" t="s">
        <v>43</v>
      </c>
      <c r="F16" s="8" t="n">
        <f aca="false">SUM(G16:H16)</f>
        <v>155</v>
      </c>
      <c r="G16" s="8" t="n">
        <v>90</v>
      </c>
      <c r="H16" s="10" t="n">
        <v>65</v>
      </c>
      <c r="I16" s="58" t="s">
        <v>44</v>
      </c>
      <c r="J16" s="8" t="n">
        <f aca="false">SUM(K16:L16)</f>
        <v>37</v>
      </c>
      <c r="K16" s="8" t="n">
        <v>9</v>
      </c>
      <c r="L16" s="10" t="n">
        <v>28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5</v>
      </c>
      <c r="C17" s="12" t="n">
        <v>5</v>
      </c>
      <c r="D17" s="13" t="n">
        <v>10</v>
      </c>
      <c r="E17" s="59" t="s">
        <v>46</v>
      </c>
      <c r="F17" s="12" t="n">
        <f aca="false">SUM(G17:H17)</f>
        <v>30</v>
      </c>
      <c r="G17" s="12" t="n">
        <v>19</v>
      </c>
      <c r="H17" s="13" t="n">
        <v>11</v>
      </c>
      <c r="I17" s="59" t="s">
        <v>47</v>
      </c>
      <c r="J17" s="12" t="n">
        <f aca="false">SUM(K17:L17)</f>
        <v>14</v>
      </c>
      <c r="K17" s="12" t="n">
        <v>4</v>
      </c>
      <c r="L17" s="13" t="n">
        <v>10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20</v>
      </c>
      <c r="C18" s="12" t="n">
        <v>7</v>
      </c>
      <c r="D18" s="13" t="n">
        <v>13</v>
      </c>
      <c r="E18" s="59" t="s">
        <v>49</v>
      </c>
      <c r="F18" s="12" t="n">
        <f aca="false">SUM(G18:H18)</f>
        <v>34</v>
      </c>
      <c r="G18" s="12" t="n">
        <v>18</v>
      </c>
      <c r="H18" s="13" t="n">
        <v>16</v>
      </c>
      <c r="I18" s="59" t="s">
        <v>50</v>
      </c>
      <c r="J18" s="12" t="n">
        <f aca="false">SUM(K18:L18)</f>
        <v>9</v>
      </c>
      <c r="K18" s="12" t="n">
        <v>2</v>
      </c>
      <c r="L18" s="13" t="n">
        <v>7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25</v>
      </c>
      <c r="C19" s="12" t="n">
        <v>12</v>
      </c>
      <c r="D19" s="13" t="n">
        <v>13</v>
      </c>
      <c r="E19" s="59" t="s">
        <v>52</v>
      </c>
      <c r="F19" s="12" t="n">
        <f aca="false">SUM(G19:H19)</f>
        <v>40</v>
      </c>
      <c r="G19" s="12" t="n">
        <v>23</v>
      </c>
      <c r="H19" s="13" t="n">
        <v>17</v>
      </c>
      <c r="I19" s="59" t="s">
        <v>53</v>
      </c>
      <c r="J19" s="12" t="n">
        <f aca="false">SUM(K19:L19)</f>
        <v>5</v>
      </c>
      <c r="K19" s="12" t="n">
        <v>1</v>
      </c>
      <c r="L19" s="13" t="n">
        <v>4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3</v>
      </c>
      <c r="C20" s="12" t="n">
        <v>6</v>
      </c>
      <c r="D20" s="13" t="n">
        <v>7</v>
      </c>
      <c r="E20" s="59" t="s">
        <v>55</v>
      </c>
      <c r="F20" s="12" t="n">
        <f aca="false">SUM(G20:H20)</f>
        <v>25</v>
      </c>
      <c r="G20" s="12" t="n">
        <v>16</v>
      </c>
      <c r="H20" s="13" t="n">
        <v>9</v>
      </c>
      <c r="I20" s="59" t="s">
        <v>56</v>
      </c>
      <c r="J20" s="12" t="n">
        <f aca="false">SUM(K20:L20)</f>
        <v>5</v>
      </c>
      <c r="K20" s="12" t="n">
        <v>1</v>
      </c>
      <c r="L20" s="13" t="n">
        <v>4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21</v>
      </c>
      <c r="C21" s="12" t="n">
        <v>8</v>
      </c>
      <c r="D21" s="13" t="n">
        <v>13</v>
      </c>
      <c r="E21" s="59" t="s">
        <v>58</v>
      </c>
      <c r="F21" s="12" t="n">
        <f aca="false">SUM(G21:H21)</f>
        <v>26</v>
      </c>
      <c r="G21" s="12" t="n">
        <v>14</v>
      </c>
      <c r="H21" s="13" t="n">
        <v>12</v>
      </c>
      <c r="I21" s="59" t="s">
        <v>59</v>
      </c>
      <c r="J21" s="12" t="n">
        <f aca="false">SUM(K21:L21)</f>
        <v>4</v>
      </c>
      <c r="K21" s="12" t="n">
        <v>1</v>
      </c>
      <c r="L21" s="13" t="n">
        <v>3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98</v>
      </c>
      <c r="C22" s="22" t="n">
        <v>41</v>
      </c>
      <c r="D22" s="23" t="n">
        <v>57</v>
      </c>
      <c r="E22" s="61" t="s">
        <v>61</v>
      </c>
      <c r="F22" s="22" t="n">
        <f aca="false">SUM(G22:H22)</f>
        <v>208</v>
      </c>
      <c r="G22" s="22" t="n">
        <v>104</v>
      </c>
      <c r="H22" s="23" t="n">
        <v>104</v>
      </c>
      <c r="I22" s="61" t="s">
        <v>62</v>
      </c>
      <c r="J22" s="22" t="n">
        <f aca="false">SUM(K22:L22)</f>
        <v>13</v>
      </c>
      <c r="K22" s="22" t="n">
        <v>2</v>
      </c>
      <c r="L22" s="23" t="n">
        <v>11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7</v>
      </c>
      <c r="C23" s="12" t="n">
        <v>5</v>
      </c>
      <c r="D23" s="13" t="n">
        <v>12</v>
      </c>
      <c r="E23" s="59" t="s">
        <v>64</v>
      </c>
      <c r="F23" s="12" t="n">
        <f aca="false">SUM(G23:H23)</f>
        <v>42</v>
      </c>
      <c r="G23" s="12" t="n">
        <v>21</v>
      </c>
      <c r="H23" s="13" t="n">
        <v>21</v>
      </c>
      <c r="I23" s="59" t="s">
        <v>65</v>
      </c>
      <c r="J23" s="12" t="n">
        <f aca="false">SUM(K23:L23)</f>
        <v>8</v>
      </c>
      <c r="K23" s="12" t="n">
        <v>1</v>
      </c>
      <c r="L23" s="13" t="n">
        <v>7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23</v>
      </c>
      <c r="C24" s="12" t="n">
        <v>9</v>
      </c>
      <c r="D24" s="13" t="n">
        <v>14</v>
      </c>
      <c r="E24" s="59" t="s">
        <v>67</v>
      </c>
      <c r="F24" s="12" t="n">
        <f aca="false">SUM(G24:H24)</f>
        <v>35</v>
      </c>
      <c r="G24" s="12" t="n">
        <v>17</v>
      </c>
      <c r="H24" s="13" t="n">
        <v>18</v>
      </c>
      <c r="I24" s="59" t="s">
        <v>68</v>
      </c>
      <c r="J24" s="12" t="n">
        <f aca="false">SUM(K24:L24)</f>
        <v>1</v>
      </c>
      <c r="K24" s="12" t="n">
        <v>1</v>
      </c>
      <c r="L24" s="13" t="n">
        <v>0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9</v>
      </c>
      <c r="C25" s="12" t="n">
        <v>10</v>
      </c>
      <c r="D25" s="13" t="n">
        <v>9</v>
      </c>
      <c r="E25" s="59" t="s">
        <v>70</v>
      </c>
      <c r="F25" s="12" t="n">
        <f aca="false">SUM(G25:H25)</f>
        <v>34</v>
      </c>
      <c r="G25" s="12" t="n">
        <v>10</v>
      </c>
      <c r="H25" s="13" t="n">
        <v>24</v>
      </c>
      <c r="I25" s="59" t="s">
        <v>71</v>
      </c>
      <c r="J25" s="12" t="n">
        <f aca="false">SUM(K25:L25)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20</v>
      </c>
      <c r="C26" s="12" t="n">
        <v>8</v>
      </c>
      <c r="D26" s="13" t="n">
        <v>12</v>
      </c>
      <c r="E26" s="59" t="s">
        <v>73</v>
      </c>
      <c r="F26" s="12" t="n">
        <f aca="false">SUM(G26:H26)</f>
        <v>48</v>
      </c>
      <c r="G26" s="12" t="n">
        <v>29</v>
      </c>
      <c r="H26" s="13" t="n">
        <v>19</v>
      </c>
      <c r="I26" s="59" t="s">
        <v>74</v>
      </c>
      <c r="J26" s="12" t="n">
        <f aca="false">SUM(K26:L26)</f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9</v>
      </c>
      <c r="C27" s="15" t="n">
        <v>9</v>
      </c>
      <c r="D27" s="16" t="n">
        <v>10</v>
      </c>
      <c r="E27" s="62" t="s">
        <v>76</v>
      </c>
      <c r="F27" s="15" t="n">
        <f aca="false">SUM(G27:H27)</f>
        <v>49</v>
      </c>
      <c r="G27" s="15" t="n">
        <v>27</v>
      </c>
      <c r="H27" s="16" t="n">
        <v>22</v>
      </c>
      <c r="I27" s="62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91</v>
      </c>
      <c r="C28" s="8" t="n">
        <v>47</v>
      </c>
      <c r="D28" s="10" t="n">
        <v>44</v>
      </c>
      <c r="E28" s="58" t="s">
        <v>79</v>
      </c>
      <c r="F28" s="8" t="n">
        <f aca="false">SUM(G28:H28)</f>
        <v>207</v>
      </c>
      <c r="G28" s="8" t="n">
        <v>108</v>
      </c>
      <c r="H28" s="10" t="n">
        <v>99</v>
      </c>
      <c r="I28" s="58" t="s">
        <v>80</v>
      </c>
      <c r="J28" s="8" t="n">
        <f aca="false">SUM(K28:L28)</f>
        <v>1</v>
      </c>
      <c r="K28" s="8" t="n">
        <v>1</v>
      </c>
      <c r="L28" s="10" t="n">
        <v>0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21</v>
      </c>
      <c r="C29" s="12" t="n">
        <v>8</v>
      </c>
      <c r="D29" s="13" t="n">
        <v>13</v>
      </c>
      <c r="E29" s="59" t="s">
        <v>82</v>
      </c>
      <c r="F29" s="12" t="n">
        <f aca="false">SUM(G29:H29)</f>
        <v>54</v>
      </c>
      <c r="G29" s="12" t="n">
        <v>29</v>
      </c>
      <c r="H29" s="13" t="n">
        <v>25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15</v>
      </c>
      <c r="C30" s="12" t="n">
        <v>5</v>
      </c>
      <c r="D30" s="13" t="n">
        <v>10</v>
      </c>
      <c r="E30" s="59" t="s">
        <v>84</v>
      </c>
      <c r="F30" s="12" t="n">
        <f aca="false">SUM(G30:H30)</f>
        <v>37</v>
      </c>
      <c r="G30" s="12" t="n">
        <v>22</v>
      </c>
      <c r="H30" s="13" t="n">
        <v>15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20</v>
      </c>
      <c r="C31" s="12" t="n">
        <v>10</v>
      </c>
      <c r="D31" s="13" t="n">
        <v>10</v>
      </c>
      <c r="E31" s="59" t="s">
        <v>86</v>
      </c>
      <c r="F31" s="12" t="n">
        <f aca="false">SUM(G31:H31)</f>
        <v>42</v>
      </c>
      <c r="G31" s="12" t="n">
        <v>21</v>
      </c>
      <c r="H31" s="13" t="n">
        <v>21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15</v>
      </c>
      <c r="C32" s="12" t="n">
        <v>8</v>
      </c>
      <c r="D32" s="13" t="n">
        <v>7</v>
      </c>
      <c r="E32" s="59" t="s">
        <v>88</v>
      </c>
      <c r="F32" s="12" t="n">
        <f aca="false">SUM(G32:H32)</f>
        <v>37</v>
      </c>
      <c r="G32" s="12" t="n">
        <v>16</v>
      </c>
      <c r="H32" s="13" t="n">
        <v>21</v>
      </c>
      <c r="I32" s="57" t="s">
        <v>89</v>
      </c>
      <c r="J32" s="8" t="n">
        <f aca="false">K32+L32</f>
        <v>2316</v>
      </c>
      <c r="K32" s="8" t="n">
        <f aca="false">K28+K22+K16+K10+K4+G4+G10+G16+G22+G28+G34+G40+G46+C4+C10+C16+C22+C28+C34+C40+C46</f>
        <v>1080</v>
      </c>
      <c r="L32" s="10" t="n">
        <f aca="false">L28+L22+L16+L10+L4+H4+H10+H16+H22+H28+H34+H40+H46+D4+D10+D16+D22+D28+D34+D40+D46</f>
        <v>1236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20</v>
      </c>
      <c r="C33" s="12" t="n">
        <v>16</v>
      </c>
      <c r="D33" s="13" t="n">
        <v>4</v>
      </c>
      <c r="E33" s="59" t="s">
        <v>91</v>
      </c>
      <c r="F33" s="12" t="n">
        <f aca="false">SUM(G33:H33)</f>
        <v>37</v>
      </c>
      <c r="G33" s="12" t="n">
        <v>20</v>
      </c>
      <c r="H33" s="13" t="n">
        <v>17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117</v>
      </c>
      <c r="C34" s="22" t="n">
        <v>64</v>
      </c>
      <c r="D34" s="23" t="n">
        <v>53</v>
      </c>
      <c r="E34" s="61" t="s">
        <v>93</v>
      </c>
      <c r="F34" s="22" t="n">
        <f aca="false">SUM(G34:H34)</f>
        <v>160</v>
      </c>
      <c r="G34" s="22" t="n">
        <v>74</v>
      </c>
      <c r="H34" s="23" t="n">
        <v>86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30</v>
      </c>
      <c r="C35" s="12" t="n">
        <v>13</v>
      </c>
      <c r="D35" s="13" t="n">
        <v>17</v>
      </c>
      <c r="E35" s="59" t="s">
        <v>95</v>
      </c>
      <c r="F35" s="12" t="n">
        <f aca="false">SUM(G35:H35)</f>
        <v>18</v>
      </c>
      <c r="G35" s="12" t="n">
        <v>13</v>
      </c>
      <c r="H35" s="13" t="n">
        <v>5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24</v>
      </c>
      <c r="C36" s="12" t="n">
        <v>17</v>
      </c>
      <c r="D36" s="13" t="n">
        <v>7</v>
      </c>
      <c r="E36" s="59" t="s">
        <v>98</v>
      </c>
      <c r="F36" s="12" t="n">
        <f aca="false">SUM(G36:H36)</f>
        <v>28</v>
      </c>
      <c r="G36" s="12" t="n">
        <v>11</v>
      </c>
      <c r="H36" s="13" t="n">
        <v>17</v>
      </c>
      <c r="I36" s="71" t="s">
        <v>99</v>
      </c>
      <c r="J36" s="8" t="n">
        <f aca="false">K36+L36</f>
        <v>226</v>
      </c>
      <c r="K36" s="8" t="n">
        <f aca="false">C4+C10+C16</f>
        <v>97</v>
      </c>
      <c r="L36" s="10" t="n">
        <f aca="false">D4+D10+D16</f>
        <v>129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21</v>
      </c>
      <c r="C37" s="12" t="n">
        <v>8</v>
      </c>
      <c r="D37" s="13" t="n">
        <v>13</v>
      </c>
      <c r="E37" s="59" t="s">
        <v>101</v>
      </c>
      <c r="F37" s="12" t="n">
        <f aca="false">SUM(G37:H37)</f>
        <v>44</v>
      </c>
      <c r="G37" s="12" t="n">
        <v>23</v>
      </c>
      <c r="H37" s="13" t="n">
        <v>21</v>
      </c>
      <c r="I37" s="72" t="s">
        <v>102</v>
      </c>
      <c r="J37" s="8" t="n">
        <f aca="false">K37+L37</f>
        <v>1296</v>
      </c>
      <c r="K37" s="8" t="n">
        <f aca="false">C22+C28+C34+C40+C46+G4+G10+G16+G22+G28</f>
        <v>665</v>
      </c>
      <c r="L37" s="10" t="n">
        <f aca="false">D22+D28+D34+D40+D46+H4+H10+H16+H22+H28</f>
        <v>631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8</v>
      </c>
      <c r="C38" s="12" t="n">
        <v>13</v>
      </c>
      <c r="D38" s="13" t="n">
        <v>5</v>
      </c>
      <c r="E38" s="59" t="s">
        <v>104</v>
      </c>
      <c r="F38" s="12" t="n">
        <f aca="false">SUM(G38:H38)</f>
        <v>36</v>
      </c>
      <c r="G38" s="12" t="n">
        <v>18</v>
      </c>
      <c r="H38" s="13" t="n">
        <v>18</v>
      </c>
      <c r="I38" s="72" t="s">
        <v>105</v>
      </c>
      <c r="J38" s="8" t="n">
        <f aca="false">K38+L38</f>
        <v>794</v>
      </c>
      <c r="K38" s="8" t="n">
        <f aca="false">G34+G40+G46+K4+K10+K16+K22+K28</f>
        <v>318</v>
      </c>
      <c r="L38" s="10" t="n">
        <f aca="false">H34+H40+H46+L4+L10+L16+L22+L28</f>
        <v>476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24</v>
      </c>
      <c r="C39" s="15" t="n">
        <v>13</v>
      </c>
      <c r="D39" s="16" t="n">
        <v>11</v>
      </c>
      <c r="E39" s="62" t="s">
        <v>107</v>
      </c>
      <c r="F39" s="15" t="n">
        <f aca="false">SUM(G39:H39)</f>
        <v>34</v>
      </c>
      <c r="G39" s="15" t="n">
        <v>9</v>
      </c>
      <c r="H39" s="16" t="n">
        <v>25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101</v>
      </c>
      <c r="C40" s="8" t="n">
        <v>49</v>
      </c>
      <c r="D40" s="10" t="n">
        <v>52</v>
      </c>
      <c r="E40" s="58" t="s">
        <v>109</v>
      </c>
      <c r="F40" s="8" t="n">
        <f aca="false">SUM(G40:H40)</f>
        <v>159</v>
      </c>
      <c r="G40" s="8" t="n">
        <v>76</v>
      </c>
      <c r="H40" s="10" t="n">
        <v>83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19</v>
      </c>
      <c r="C41" s="12" t="n">
        <v>10</v>
      </c>
      <c r="D41" s="13" t="n">
        <v>9</v>
      </c>
      <c r="E41" s="59" t="s">
        <v>111</v>
      </c>
      <c r="F41" s="12" t="n">
        <f aca="false">SUM(G41:H41)</f>
        <v>30</v>
      </c>
      <c r="G41" s="12" t="n">
        <v>13</v>
      </c>
      <c r="H41" s="13" t="n">
        <v>17</v>
      </c>
      <c r="I41" s="57" t="s">
        <v>112</v>
      </c>
      <c r="J41" s="8" t="n">
        <f aca="false">世帯!C28</f>
        <v>643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21</v>
      </c>
      <c r="C42" s="12" t="n">
        <v>10</v>
      </c>
      <c r="D42" s="13" t="n">
        <v>11</v>
      </c>
      <c r="E42" s="59" t="s">
        <v>114</v>
      </c>
      <c r="F42" s="12" t="n">
        <f aca="false">SUM(G42:H42)</f>
        <v>31</v>
      </c>
      <c r="G42" s="12" t="n">
        <v>14</v>
      </c>
      <c r="H42" s="13" t="n">
        <v>17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20</v>
      </c>
      <c r="C43" s="12" t="n">
        <v>6</v>
      </c>
      <c r="D43" s="13" t="n">
        <v>14</v>
      </c>
      <c r="E43" s="59" t="s">
        <v>116</v>
      </c>
      <c r="F43" s="12" t="n">
        <f aca="false">SUM(G43:H43)</f>
        <v>26</v>
      </c>
      <c r="G43" s="12" t="n">
        <v>17</v>
      </c>
      <c r="H43" s="13" t="n">
        <v>9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6</v>
      </c>
      <c r="C44" s="12" t="n">
        <v>10</v>
      </c>
      <c r="D44" s="13" t="n">
        <v>6</v>
      </c>
      <c r="E44" s="59" t="s">
        <v>118</v>
      </c>
      <c r="F44" s="12" t="n">
        <f aca="false">SUM(G44:H44)</f>
        <v>33</v>
      </c>
      <c r="G44" s="12" t="n">
        <v>20</v>
      </c>
      <c r="H44" s="13" t="n">
        <v>13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25</v>
      </c>
      <c r="C45" s="12" t="n">
        <v>13</v>
      </c>
      <c r="D45" s="13" t="n">
        <v>12</v>
      </c>
      <c r="E45" s="59" t="s">
        <v>120</v>
      </c>
      <c r="F45" s="12" t="n">
        <f aca="false">SUM(G45:H45)</f>
        <v>39</v>
      </c>
      <c r="G45" s="12" t="n">
        <v>12</v>
      </c>
      <c r="H45" s="13" t="n">
        <v>27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88</v>
      </c>
      <c r="C46" s="22" t="n">
        <v>41</v>
      </c>
      <c r="D46" s="23" t="n">
        <v>47</v>
      </c>
      <c r="E46" s="61" t="s">
        <v>122</v>
      </c>
      <c r="F46" s="22" t="n">
        <f aca="false">SUM(G46:H46)</f>
        <v>175</v>
      </c>
      <c r="G46" s="22" t="n">
        <v>67</v>
      </c>
      <c r="H46" s="23" t="n">
        <v>108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2</v>
      </c>
      <c r="C47" s="12" t="n">
        <v>4</v>
      </c>
      <c r="D47" s="13" t="n">
        <v>8</v>
      </c>
      <c r="E47" s="59" t="s">
        <v>124</v>
      </c>
      <c r="F47" s="12" t="n">
        <f aca="false">SUM(G47:H47)</f>
        <v>30</v>
      </c>
      <c r="G47" s="12" t="n">
        <v>11</v>
      </c>
      <c r="H47" s="13" t="n">
        <v>19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23</v>
      </c>
      <c r="C48" s="12" t="n">
        <v>9</v>
      </c>
      <c r="D48" s="13" t="n">
        <v>14</v>
      </c>
      <c r="E48" s="59" t="s">
        <v>126</v>
      </c>
      <c r="F48" s="12" t="n">
        <f aca="false">SUM(G48:H48)</f>
        <v>39</v>
      </c>
      <c r="G48" s="12" t="n">
        <v>16</v>
      </c>
      <c r="H48" s="13" t="n">
        <v>23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22</v>
      </c>
      <c r="C49" s="12" t="n">
        <v>12</v>
      </c>
      <c r="D49" s="13" t="n">
        <v>10</v>
      </c>
      <c r="E49" s="59" t="s">
        <v>128</v>
      </c>
      <c r="F49" s="12" t="n">
        <f aca="false">SUM(G49:H49)</f>
        <v>32</v>
      </c>
      <c r="G49" s="12" t="n">
        <v>15</v>
      </c>
      <c r="H49" s="13" t="n">
        <v>17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8</v>
      </c>
      <c r="C50" s="12" t="n">
        <v>10</v>
      </c>
      <c r="D50" s="13" t="n">
        <v>8</v>
      </c>
      <c r="E50" s="59" t="s">
        <v>130</v>
      </c>
      <c r="F50" s="12" t="n">
        <f aca="false">SUM(G50:H50)</f>
        <v>34</v>
      </c>
      <c r="G50" s="12" t="n">
        <v>11</v>
      </c>
      <c r="H50" s="13" t="n">
        <v>23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3</v>
      </c>
      <c r="C51" s="46" t="n">
        <v>6</v>
      </c>
      <c r="D51" s="47" t="n">
        <v>7</v>
      </c>
      <c r="E51" s="81" t="s">
        <v>132</v>
      </c>
      <c r="F51" s="46" t="n">
        <f aca="false">SUM(G51:H51)</f>
        <v>40</v>
      </c>
      <c r="G51" s="46" t="n">
        <v>14</v>
      </c>
      <c r="H51" s="47" t="n">
        <v>26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6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274</v>
      </c>
      <c r="C4" s="8" t="n">
        <v>142</v>
      </c>
      <c r="D4" s="10" t="n">
        <v>132</v>
      </c>
      <c r="E4" s="58" t="s">
        <v>7</v>
      </c>
      <c r="F4" s="8" t="n">
        <f aca="false">SUM(G4:H4)</f>
        <v>359</v>
      </c>
      <c r="G4" s="8" t="n">
        <v>187</v>
      </c>
      <c r="H4" s="10" t="n">
        <v>172</v>
      </c>
      <c r="I4" s="58" t="s">
        <v>8</v>
      </c>
      <c r="J4" s="8" t="n">
        <f aca="false">SUM(K4:L4)</f>
        <v>395</v>
      </c>
      <c r="K4" s="8" t="n">
        <v>146</v>
      </c>
      <c r="L4" s="10" t="n">
        <v>249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33</v>
      </c>
      <c r="C5" s="12" t="n">
        <v>20</v>
      </c>
      <c r="D5" s="13" t="n">
        <v>13</v>
      </c>
      <c r="E5" s="59" t="s">
        <v>10</v>
      </c>
      <c r="F5" s="12" t="n">
        <f aca="false">SUM(G5:H5)</f>
        <v>67</v>
      </c>
      <c r="G5" s="12" t="n">
        <v>35</v>
      </c>
      <c r="H5" s="13" t="n">
        <v>32</v>
      </c>
      <c r="I5" s="59" t="s">
        <v>11</v>
      </c>
      <c r="J5" s="12" t="n">
        <f aca="false">SUM(K5:L5)</f>
        <v>87</v>
      </c>
      <c r="K5" s="12" t="n">
        <v>37</v>
      </c>
      <c r="L5" s="13" t="n">
        <v>50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60</v>
      </c>
      <c r="C6" s="12" t="n">
        <v>32</v>
      </c>
      <c r="D6" s="13" t="n">
        <v>28</v>
      </c>
      <c r="E6" s="59" t="s">
        <v>13</v>
      </c>
      <c r="F6" s="12" t="n">
        <f aca="false">SUM(G6:H6)</f>
        <v>76</v>
      </c>
      <c r="G6" s="12" t="n">
        <v>35</v>
      </c>
      <c r="H6" s="13" t="n">
        <v>41</v>
      </c>
      <c r="I6" s="59" t="s">
        <v>14</v>
      </c>
      <c r="J6" s="12" t="n">
        <f aca="false">SUM(K6:L6)</f>
        <v>83</v>
      </c>
      <c r="K6" s="12" t="n">
        <v>28</v>
      </c>
      <c r="L6" s="13" t="n">
        <v>55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46</v>
      </c>
      <c r="C7" s="12" t="n">
        <v>26</v>
      </c>
      <c r="D7" s="13" t="n">
        <v>20</v>
      </c>
      <c r="E7" s="59" t="s">
        <v>16</v>
      </c>
      <c r="F7" s="12" t="n">
        <f aca="false">SUM(G7:H7)</f>
        <v>67</v>
      </c>
      <c r="G7" s="12" t="n">
        <v>34</v>
      </c>
      <c r="H7" s="13" t="n">
        <v>33</v>
      </c>
      <c r="I7" s="59" t="s">
        <v>17</v>
      </c>
      <c r="J7" s="12" t="n">
        <f aca="false">SUM(K7:L7)</f>
        <v>82</v>
      </c>
      <c r="K7" s="12" t="n">
        <v>37</v>
      </c>
      <c r="L7" s="13" t="n">
        <v>45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68</v>
      </c>
      <c r="C8" s="12" t="n">
        <v>37</v>
      </c>
      <c r="D8" s="13" t="n">
        <v>31</v>
      </c>
      <c r="E8" s="59" t="s">
        <v>19</v>
      </c>
      <c r="F8" s="12" t="n">
        <f aca="false">SUM(G8:H8)</f>
        <v>81</v>
      </c>
      <c r="G8" s="12" t="n">
        <v>46</v>
      </c>
      <c r="H8" s="13" t="n">
        <v>35</v>
      </c>
      <c r="I8" s="59" t="s">
        <v>20</v>
      </c>
      <c r="J8" s="12" t="n">
        <f aca="false">SUM(K8:L8)</f>
        <v>71</v>
      </c>
      <c r="K8" s="12" t="n">
        <v>24</v>
      </c>
      <c r="L8" s="13" t="n">
        <v>47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67</v>
      </c>
      <c r="C9" s="12" t="n">
        <v>27</v>
      </c>
      <c r="D9" s="13" t="n">
        <v>40</v>
      </c>
      <c r="E9" s="59" t="s">
        <v>22</v>
      </c>
      <c r="F9" s="12" t="n">
        <f aca="false">SUM(G9:H9)</f>
        <v>68</v>
      </c>
      <c r="G9" s="12" t="n">
        <v>37</v>
      </c>
      <c r="H9" s="13" t="n">
        <v>31</v>
      </c>
      <c r="I9" s="59" t="s">
        <v>23</v>
      </c>
      <c r="J9" s="12" t="n">
        <f aca="false">SUM(K9:L9)</f>
        <v>72</v>
      </c>
      <c r="K9" s="12" t="n">
        <v>20</v>
      </c>
      <c r="L9" s="13" t="n">
        <v>52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345</v>
      </c>
      <c r="C10" s="22" t="n">
        <v>181</v>
      </c>
      <c r="D10" s="23" t="n">
        <v>164</v>
      </c>
      <c r="E10" s="60" t="s">
        <v>25</v>
      </c>
      <c r="F10" s="22" t="n">
        <f aca="false">SUM(G10:H10)</f>
        <v>445</v>
      </c>
      <c r="G10" s="22" t="n">
        <v>223</v>
      </c>
      <c r="H10" s="23" t="n">
        <v>222</v>
      </c>
      <c r="I10" s="61" t="s">
        <v>26</v>
      </c>
      <c r="J10" s="22" t="n">
        <f aca="false">SUM(K10:L10)</f>
        <v>219</v>
      </c>
      <c r="K10" s="22" t="n">
        <v>74</v>
      </c>
      <c r="L10" s="23" t="n">
        <v>145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71</v>
      </c>
      <c r="C11" s="12" t="n">
        <v>35</v>
      </c>
      <c r="D11" s="13" t="n">
        <v>36</v>
      </c>
      <c r="E11" s="59" t="s">
        <v>28</v>
      </c>
      <c r="F11" s="12" t="n">
        <f aca="false">SUM(G11:H11)</f>
        <v>62</v>
      </c>
      <c r="G11" s="12" t="n">
        <v>31</v>
      </c>
      <c r="H11" s="13" t="n">
        <v>31</v>
      </c>
      <c r="I11" s="59" t="s">
        <v>29</v>
      </c>
      <c r="J11" s="12" t="n">
        <f aca="false">SUM(K11:L11)</f>
        <v>71</v>
      </c>
      <c r="K11" s="12" t="n">
        <v>24</v>
      </c>
      <c r="L11" s="13" t="n">
        <v>47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63</v>
      </c>
      <c r="C12" s="12" t="n">
        <v>34</v>
      </c>
      <c r="D12" s="13" t="n">
        <v>29</v>
      </c>
      <c r="E12" s="59" t="s">
        <v>31</v>
      </c>
      <c r="F12" s="12" t="n">
        <f aca="false">SUM(G12:H12)</f>
        <v>107</v>
      </c>
      <c r="G12" s="12" t="n">
        <v>54</v>
      </c>
      <c r="H12" s="13" t="n">
        <v>53</v>
      </c>
      <c r="I12" s="59" t="s">
        <v>32</v>
      </c>
      <c r="J12" s="12" t="n">
        <f aca="false">SUM(K12:L12)</f>
        <v>46</v>
      </c>
      <c r="K12" s="12" t="n">
        <v>19</v>
      </c>
      <c r="L12" s="13" t="n">
        <v>27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64</v>
      </c>
      <c r="C13" s="12" t="n">
        <v>35</v>
      </c>
      <c r="D13" s="13" t="n">
        <v>29</v>
      </c>
      <c r="E13" s="59" t="s">
        <v>34</v>
      </c>
      <c r="F13" s="12" t="n">
        <f aca="false">SUM(G13:H13)</f>
        <v>88</v>
      </c>
      <c r="G13" s="12" t="n">
        <v>41</v>
      </c>
      <c r="H13" s="13" t="n">
        <v>47</v>
      </c>
      <c r="I13" s="59" t="s">
        <v>35</v>
      </c>
      <c r="J13" s="12" t="n">
        <f aca="false">SUM(K13:L13)</f>
        <v>42</v>
      </c>
      <c r="K13" s="12" t="n">
        <v>13</v>
      </c>
      <c r="L13" s="13" t="n">
        <v>29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83</v>
      </c>
      <c r="C14" s="12" t="n">
        <v>42</v>
      </c>
      <c r="D14" s="13" t="n">
        <v>41</v>
      </c>
      <c r="E14" s="59" t="s">
        <v>37</v>
      </c>
      <c r="F14" s="12" t="n">
        <f aca="false">SUM(G14:H14)</f>
        <v>95</v>
      </c>
      <c r="G14" s="12" t="n">
        <v>45</v>
      </c>
      <c r="H14" s="13" t="n">
        <v>50</v>
      </c>
      <c r="I14" s="59" t="s">
        <v>38</v>
      </c>
      <c r="J14" s="12" t="n">
        <f aca="false">SUM(K14:L14)</f>
        <v>29</v>
      </c>
      <c r="K14" s="12" t="n">
        <v>10</v>
      </c>
      <c r="L14" s="13" t="n">
        <v>19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64</v>
      </c>
      <c r="C15" s="15" t="n">
        <v>35</v>
      </c>
      <c r="D15" s="16" t="n">
        <v>29</v>
      </c>
      <c r="E15" s="62" t="s">
        <v>40</v>
      </c>
      <c r="F15" s="15" t="n">
        <f aca="false">SUM(G15:H15)</f>
        <v>93</v>
      </c>
      <c r="G15" s="15" t="n">
        <v>52</v>
      </c>
      <c r="H15" s="16" t="n">
        <v>41</v>
      </c>
      <c r="I15" s="62" t="s">
        <v>41</v>
      </c>
      <c r="J15" s="15" t="n">
        <f aca="false">SUM(K15:L15)</f>
        <v>31</v>
      </c>
      <c r="K15" s="15" t="n">
        <v>8</v>
      </c>
      <c r="L15" s="16" t="n">
        <v>23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326</v>
      </c>
      <c r="C16" s="8" t="n">
        <v>182</v>
      </c>
      <c r="D16" s="10" t="n">
        <v>144</v>
      </c>
      <c r="E16" s="58" t="s">
        <v>43</v>
      </c>
      <c r="F16" s="8" t="n">
        <f aca="false">SUM(G16:H16)</f>
        <v>558</v>
      </c>
      <c r="G16" s="8" t="n">
        <v>284</v>
      </c>
      <c r="H16" s="10" t="n">
        <v>274</v>
      </c>
      <c r="I16" s="58" t="s">
        <v>44</v>
      </c>
      <c r="J16" s="8" t="n">
        <f aca="false">SUM(K16:L16)</f>
        <v>88</v>
      </c>
      <c r="K16" s="8" t="n">
        <v>24</v>
      </c>
      <c r="L16" s="10" t="n">
        <v>64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70</v>
      </c>
      <c r="C17" s="12" t="n">
        <v>38</v>
      </c>
      <c r="D17" s="13" t="n">
        <v>32</v>
      </c>
      <c r="E17" s="59" t="s">
        <v>46</v>
      </c>
      <c r="F17" s="12" t="n">
        <f aca="false">SUM(G17:H17)</f>
        <v>104</v>
      </c>
      <c r="G17" s="12" t="n">
        <v>53</v>
      </c>
      <c r="H17" s="13" t="n">
        <v>51</v>
      </c>
      <c r="I17" s="59" t="s">
        <v>47</v>
      </c>
      <c r="J17" s="12" t="n">
        <f aca="false">SUM(K17:L17)</f>
        <v>28</v>
      </c>
      <c r="K17" s="12" t="n">
        <v>5</v>
      </c>
      <c r="L17" s="13" t="n">
        <v>23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71</v>
      </c>
      <c r="C18" s="12" t="n">
        <v>36</v>
      </c>
      <c r="D18" s="13" t="n">
        <v>35</v>
      </c>
      <c r="E18" s="59" t="s">
        <v>49</v>
      </c>
      <c r="F18" s="12" t="n">
        <f aca="false">SUM(G18:H18)</f>
        <v>110</v>
      </c>
      <c r="G18" s="12" t="n">
        <v>50</v>
      </c>
      <c r="H18" s="13" t="n">
        <v>60</v>
      </c>
      <c r="I18" s="59" t="s">
        <v>50</v>
      </c>
      <c r="J18" s="12" t="n">
        <f aca="false">SUM(K18:L18)</f>
        <v>19</v>
      </c>
      <c r="K18" s="12" t="n">
        <v>7</v>
      </c>
      <c r="L18" s="13" t="n">
        <v>12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65</v>
      </c>
      <c r="C19" s="12" t="n">
        <v>35</v>
      </c>
      <c r="D19" s="13" t="n">
        <v>30</v>
      </c>
      <c r="E19" s="59" t="s">
        <v>52</v>
      </c>
      <c r="F19" s="12" t="n">
        <f aca="false">SUM(G19:H19)</f>
        <v>121</v>
      </c>
      <c r="G19" s="12" t="n">
        <v>66</v>
      </c>
      <c r="H19" s="13" t="n">
        <v>55</v>
      </c>
      <c r="I19" s="59" t="s">
        <v>53</v>
      </c>
      <c r="J19" s="12" t="n">
        <f aca="false">SUM(K19:L19)</f>
        <v>11</v>
      </c>
      <c r="K19" s="12" t="n">
        <v>2</v>
      </c>
      <c r="L19" s="13" t="n">
        <v>9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52</v>
      </c>
      <c r="C20" s="12" t="n">
        <v>28</v>
      </c>
      <c r="D20" s="13" t="n">
        <v>24</v>
      </c>
      <c r="E20" s="59" t="s">
        <v>55</v>
      </c>
      <c r="F20" s="12" t="n">
        <f aca="false">SUM(G20:H20)</f>
        <v>110</v>
      </c>
      <c r="G20" s="12" t="n">
        <v>55</v>
      </c>
      <c r="H20" s="13" t="n">
        <v>55</v>
      </c>
      <c r="I20" s="59" t="s">
        <v>56</v>
      </c>
      <c r="J20" s="12" t="n">
        <f aca="false">SUM(K20:L20)</f>
        <v>14</v>
      </c>
      <c r="K20" s="12" t="n">
        <v>5</v>
      </c>
      <c r="L20" s="13" t="n">
        <v>9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68</v>
      </c>
      <c r="C21" s="12" t="n">
        <v>45</v>
      </c>
      <c r="D21" s="13" t="n">
        <v>23</v>
      </c>
      <c r="E21" s="59" t="s">
        <v>58</v>
      </c>
      <c r="F21" s="12" t="n">
        <f aca="false">SUM(G21:H21)</f>
        <v>113</v>
      </c>
      <c r="G21" s="12" t="n">
        <v>60</v>
      </c>
      <c r="H21" s="13" t="n">
        <v>53</v>
      </c>
      <c r="I21" s="59" t="s">
        <v>59</v>
      </c>
      <c r="J21" s="12" t="n">
        <f aca="false">SUM(K21:L21)</f>
        <v>16</v>
      </c>
      <c r="K21" s="12" t="n">
        <v>5</v>
      </c>
      <c r="L21" s="13" t="n">
        <v>11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406</v>
      </c>
      <c r="C22" s="22" t="n">
        <v>202</v>
      </c>
      <c r="D22" s="23" t="n">
        <v>204</v>
      </c>
      <c r="E22" s="61" t="s">
        <v>61</v>
      </c>
      <c r="F22" s="22" t="n">
        <f aca="false">SUM(G22:H22)</f>
        <v>611</v>
      </c>
      <c r="G22" s="22" t="n">
        <v>324</v>
      </c>
      <c r="H22" s="23" t="n">
        <v>287</v>
      </c>
      <c r="I22" s="61" t="s">
        <v>62</v>
      </c>
      <c r="J22" s="22" t="n">
        <f aca="false">SUM(K22:L22)</f>
        <v>20</v>
      </c>
      <c r="K22" s="22" t="n">
        <v>3</v>
      </c>
      <c r="L22" s="23" t="n">
        <v>17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73</v>
      </c>
      <c r="C23" s="12" t="n">
        <v>33</v>
      </c>
      <c r="D23" s="13" t="n">
        <v>40</v>
      </c>
      <c r="E23" s="59" t="s">
        <v>64</v>
      </c>
      <c r="F23" s="12" t="n">
        <f aca="false">SUM(G23:H23)</f>
        <v>129</v>
      </c>
      <c r="G23" s="12" t="n">
        <v>68</v>
      </c>
      <c r="H23" s="13" t="n">
        <v>61</v>
      </c>
      <c r="I23" s="59" t="s">
        <v>65</v>
      </c>
      <c r="J23" s="12" t="n">
        <f aca="false">SUM(K23:L23)</f>
        <v>7</v>
      </c>
      <c r="K23" s="12" t="n">
        <v>0</v>
      </c>
      <c r="L23" s="13" t="n">
        <v>7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81</v>
      </c>
      <c r="C24" s="12" t="n">
        <v>40</v>
      </c>
      <c r="D24" s="13" t="n">
        <v>41</v>
      </c>
      <c r="E24" s="59" t="s">
        <v>67</v>
      </c>
      <c r="F24" s="12" t="n">
        <f aca="false">SUM(G24:H24)</f>
        <v>120</v>
      </c>
      <c r="G24" s="12" t="n">
        <v>68</v>
      </c>
      <c r="H24" s="13" t="n">
        <v>52</v>
      </c>
      <c r="I24" s="59" t="s">
        <v>68</v>
      </c>
      <c r="J24" s="12" t="n">
        <f aca="false">SUM(K24:L24)</f>
        <v>9</v>
      </c>
      <c r="K24" s="12" t="n">
        <v>2</v>
      </c>
      <c r="L24" s="13" t="n">
        <v>7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03</v>
      </c>
      <c r="C25" s="12" t="n">
        <v>62</v>
      </c>
      <c r="D25" s="13" t="n">
        <v>41</v>
      </c>
      <c r="E25" s="59" t="s">
        <v>70</v>
      </c>
      <c r="F25" s="12" t="n">
        <f aca="false">SUM(G25:H25)</f>
        <v>114</v>
      </c>
      <c r="G25" s="12" t="n">
        <v>60</v>
      </c>
      <c r="H25" s="13" t="n">
        <v>54</v>
      </c>
      <c r="I25" s="59" t="s">
        <v>71</v>
      </c>
      <c r="J25" s="12" t="n">
        <f aca="false">SUM(K25:L25)</f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85</v>
      </c>
      <c r="C26" s="12" t="n">
        <v>36</v>
      </c>
      <c r="D26" s="13" t="n">
        <v>49</v>
      </c>
      <c r="E26" s="59" t="s">
        <v>73</v>
      </c>
      <c r="F26" s="12" t="n">
        <f aca="false">SUM(G26:H26)</f>
        <v>129</v>
      </c>
      <c r="G26" s="12" t="n">
        <v>66</v>
      </c>
      <c r="H26" s="13" t="n">
        <v>63</v>
      </c>
      <c r="I26" s="59" t="s">
        <v>74</v>
      </c>
      <c r="J26" s="12" t="n">
        <f aca="false">SUM(K26:L26)</f>
        <v>2</v>
      </c>
      <c r="K26" s="12" t="n">
        <v>1</v>
      </c>
      <c r="L26" s="13" t="n">
        <v>1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64</v>
      </c>
      <c r="C27" s="15" t="n">
        <v>31</v>
      </c>
      <c r="D27" s="16" t="n">
        <v>33</v>
      </c>
      <c r="E27" s="62" t="s">
        <v>76</v>
      </c>
      <c r="F27" s="15" t="n">
        <f aca="false">SUM(G27:H27)</f>
        <v>119</v>
      </c>
      <c r="G27" s="15" t="n">
        <v>62</v>
      </c>
      <c r="H27" s="16" t="n">
        <v>57</v>
      </c>
      <c r="I27" s="62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381</v>
      </c>
      <c r="C28" s="8" t="n">
        <v>190</v>
      </c>
      <c r="D28" s="10" t="n">
        <v>191</v>
      </c>
      <c r="E28" s="58" t="s">
        <v>79</v>
      </c>
      <c r="F28" s="8" t="n">
        <f aca="false">SUM(G28:H28)</f>
        <v>673</v>
      </c>
      <c r="G28" s="8" t="n">
        <v>342</v>
      </c>
      <c r="H28" s="10" t="n">
        <v>331</v>
      </c>
      <c r="I28" s="58" t="s">
        <v>80</v>
      </c>
      <c r="J28" s="8" t="n">
        <f aca="false">SUM(K28:L28)</f>
        <v>2</v>
      </c>
      <c r="K28" s="8" t="n">
        <v>2</v>
      </c>
      <c r="L28" s="10" t="n">
        <v>0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78</v>
      </c>
      <c r="C29" s="12" t="n">
        <v>33</v>
      </c>
      <c r="D29" s="13" t="n">
        <v>45</v>
      </c>
      <c r="E29" s="59" t="s">
        <v>82</v>
      </c>
      <c r="F29" s="12" t="n">
        <f aca="false">SUM(G29:H29)</f>
        <v>127</v>
      </c>
      <c r="G29" s="12" t="n">
        <v>57</v>
      </c>
      <c r="H29" s="13" t="n">
        <v>70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72</v>
      </c>
      <c r="C30" s="12" t="n">
        <v>36</v>
      </c>
      <c r="D30" s="13" t="n">
        <v>36</v>
      </c>
      <c r="E30" s="59" t="s">
        <v>84</v>
      </c>
      <c r="F30" s="12" t="n">
        <f aca="false">SUM(G30:H30)</f>
        <v>147</v>
      </c>
      <c r="G30" s="12" t="n">
        <v>82</v>
      </c>
      <c r="H30" s="13" t="n">
        <v>65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89</v>
      </c>
      <c r="C31" s="12" t="n">
        <v>47</v>
      </c>
      <c r="D31" s="13" t="n">
        <v>42</v>
      </c>
      <c r="E31" s="59" t="s">
        <v>86</v>
      </c>
      <c r="F31" s="12" t="n">
        <f aca="false">SUM(G31:H31)</f>
        <v>153</v>
      </c>
      <c r="G31" s="12" t="n">
        <v>70</v>
      </c>
      <c r="H31" s="13" t="n">
        <v>83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81</v>
      </c>
      <c r="C32" s="12" t="n">
        <v>44</v>
      </c>
      <c r="D32" s="13" t="n">
        <v>37</v>
      </c>
      <c r="E32" s="59" t="s">
        <v>88</v>
      </c>
      <c r="F32" s="12" t="n">
        <f aca="false">SUM(G32:H32)</f>
        <v>139</v>
      </c>
      <c r="G32" s="12" t="n">
        <v>75</v>
      </c>
      <c r="H32" s="13" t="n">
        <v>64</v>
      </c>
      <c r="I32" s="57" t="s">
        <v>89</v>
      </c>
      <c r="J32" s="8" t="n">
        <f aca="false">K32+L32</f>
        <v>7820</v>
      </c>
      <c r="K32" s="8" t="n">
        <f aca="false">K28+K22+K16+K10+K4+G4+G10+G16+G22+G28+G34+G40+G46+C4+C10+C16+C22+C28+C34+C40+C46</f>
        <v>3821</v>
      </c>
      <c r="L32" s="10" t="n">
        <f aca="false">L28+L22+L16+L10+L4+H4+H10+H16+H22+H28+H34+H40+H46+D4+D10+D16+D22+D28+D34+D40+D46</f>
        <v>3999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61</v>
      </c>
      <c r="C33" s="12" t="n">
        <v>30</v>
      </c>
      <c r="D33" s="13" t="n">
        <v>31</v>
      </c>
      <c r="E33" s="59" t="s">
        <v>91</v>
      </c>
      <c r="F33" s="12" t="n">
        <f aca="false">SUM(G33:H33)</f>
        <v>107</v>
      </c>
      <c r="G33" s="12" t="n">
        <v>58</v>
      </c>
      <c r="H33" s="13" t="n">
        <v>49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349</v>
      </c>
      <c r="C34" s="22" t="n">
        <v>193</v>
      </c>
      <c r="D34" s="23" t="n">
        <v>156</v>
      </c>
      <c r="E34" s="61" t="s">
        <v>93</v>
      </c>
      <c r="F34" s="22" t="n">
        <f aca="false">SUM(G34:H34)</f>
        <v>425</v>
      </c>
      <c r="G34" s="22" t="n">
        <v>193</v>
      </c>
      <c r="H34" s="23" t="n">
        <v>232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83</v>
      </c>
      <c r="C35" s="12" t="n">
        <v>46</v>
      </c>
      <c r="D35" s="13" t="n">
        <v>37</v>
      </c>
      <c r="E35" s="59" t="s">
        <v>95</v>
      </c>
      <c r="F35" s="12" t="n">
        <f aca="false">SUM(G35:H35)</f>
        <v>62</v>
      </c>
      <c r="G35" s="12" t="n">
        <v>32</v>
      </c>
      <c r="H35" s="13" t="n">
        <v>30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61</v>
      </c>
      <c r="C36" s="12" t="n">
        <v>35</v>
      </c>
      <c r="D36" s="13" t="n">
        <v>26</v>
      </c>
      <c r="E36" s="59" t="s">
        <v>98</v>
      </c>
      <c r="F36" s="12" t="n">
        <f aca="false">SUM(G36:H36)</f>
        <v>78</v>
      </c>
      <c r="G36" s="12" t="n">
        <v>38</v>
      </c>
      <c r="H36" s="13" t="n">
        <v>40</v>
      </c>
      <c r="I36" s="71" t="s">
        <v>99</v>
      </c>
      <c r="J36" s="8" t="n">
        <f aca="false">K36+L36</f>
        <v>945</v>
      </c>
      <c r="K36" s="8" t="n">
        <f aca="false">C4+C10+C16</f>
        <v>505</v>
      </c>
      <c r="L36" s="10" t="n">
        <f aca="false">D4+D10+D16</f>
        <v>440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79</v>
      </c>
      <c r="C37" s="12" t="n">
        <v>42</v>
      </c>
      <c r="D37" s="13" t="n">
        <v>37</v>
      </c>
      <c r="E37" s="59" t="s">
        <v>101</v>
      </c>
      <c r="F37" s="12" t="n">
        <f aca="false">SUM(G37:H37)</f>
        <v>95</v>
      </c>
      <c r="G37" s="12" t="n">
        <v>40</v>
      </c>
      <c r="H37" s="13" t="n">
        <v>55</v>
      </c>
      <c r="I37" s="72" t="s">
        <v>102</v>
      </c>
      <c r="J37" s="8" t="n">
        <f aca="false">K37+L37</f>
        <v>4631</v>
      </c>
      <c r="K37" s="8" t="n">
        <f aca="false">C22+C28+C34+C40+C46+G4+G10+G16+G22+G28</f>
        <v>2402</v>
      </c>
      <c r="L37" s="10" t="n">
        <f aca="false">D22+D28+D34+D40+D46+H4+H10+H16+H22+H28</f>
        <v>2229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55</v>
      </c>
      <c r="C38" s="12" t="n">
        <v>28</v>
      </c>
      <c r="D38" s="13" t="n">
        <v>27</v>
      </c>
      <c r="E38" s="59" t="s">
        <v>104</v>
      </c>
      <c r="F38" s="12" t="n">
        <f aca="false">SUM(G38:H38)</f>
        <v>75</v>
      </c>
      <c r="G38" s="12" t="n">
        <v>37</v>
      </c>
      <c r="H38" s="13" t="n">
        <v>38</v>
      </c>
      <c r="I38" s="72" t="s">
        <v>105</v>
      </c>
      <c r="J38" s="8" t="n">
        <f aca="false">K38+L38</f>
        <v>2244</v>
      </c>
      <c r="K38" s="8" t="n">
        <f aca="false">G34+G40+G46+K4+K10+K16+K22+K28</f>
        <v>914</v>
      </c>
      <c r="L38" s="10" t="n">
        <f aca="false">H34+H40+H46+L4+L10+L16+L22+L28</f>
        <v>1330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71</v>
      </c>
      <c r="C39" s="15" t="n">
        <v>42</v>
      </c>
      <c r="D39" s="16" t="n">
        <v>29</v>
      </c>
      <c r="E39" s="62" t="s">
        <v>107</v>
      </c>
      <c r="F39" s="15" t="n">
        <f aca="false">SUM(G39:H39)</f>
        <v>115</v>
      </c>
      <c r="G39" s="15" t="n">
        <v>46</v>
      </c>
      <c r="H39" s="16" t="n">
        <v>69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387</v>
      </c>
      <c r="C40" s="8" t="n">
        <v>211</v>
      </c>
      <c r="D40" s="10" t="n">
        <v>176</v>
      </c>
      <c r="E40" s="58" t="s">
        <v>109</v>
      </c>
      <c r="F40" s="8" t="n">
        <f aca="false">SUM(G40:H40)</f>
        <v>552</v>
      </c>
      <c r="G40" s="8" t="n">
        <v>234</v>
      </c>
      <c r="H40" s="10" t="n">
        <v>318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67</v>
      </c>
      <c r="C41" s="12" t="n">
        <v>32</v>
      </c>
      <c r="D41" s="13" t="n">
        <v>35</v>
      </c>
      <c r="E41" s="59" t="s">
        <v>111</v>
      </c>
      <c r="F41" s="12" t="n">
        <f aca="false">SUM(G41:H41)</f>
        <v>112</v>
      </c>
      <c r="G41" s="12" t="n">
        <v>45</v>
      </c>
      <c r="H41" s="13" t="n">
        <v>67</v>
      </c>
      <c r="I41" s="57" t="s">
        <v>112</v>
      </c>
      <c r="J41" s="8" t="n">
        <f aca="false">世帯!C30</f>
        <v>2213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81</v>
      </c>
      <c r="C42" s="12" t="n">
        <v>47</v>
      </c>
      <c r="D42" s="13" t="n">
        <v>34</v>
      </c>
      <c r="E42" s="59" t="s">
        <v>114</v>
      </c>
      <c r="F42" s="12" t="n">
        <f aca="false">SUM(G42:H42)</f>
        <v>96</v>
      </c>
      <c r="G42" s="12" t="n">
        <v>34</v>
      </c>
      <c r="H42" s="13" t="n">
        <v>62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72</v>
      </c>
      <c r="C43" s="12" t="n">
        <v>37</v>
      </c>
      <c r="D43" s="13" t="n">
        <v>35</v>
      </c>
      <c r="E43" s="59" t="s">
        <v>116</v>
      </c>
      <c r="F43" s="12" t="n">
        <f aca="false">SUM(G43:H43)</f>
        <v>121</v>
      </c>
      <c r="G43" s="12" t="n">
        <v>59</v>
      </c>
      <c r="H43" s="13" t="n">
        <v>62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78</v>
      </c>
      <c r="C44" s="12" t="n">
        <v>43</v>
      </c>
      <c r="D44" s="13" t="n">
        <v>35</v>
      </c>
      <c r="E44" s="59" t="s">
        <v>118</v>
      </c>
      <c r="F44" s="12" t="n">
        <f aca="false">SUM(G44:H44)</f>
        <v>111</v>
      </c>
      <c r="G44" s="12" t="n">
        <v>50</v>
      </c>
      <c r="H44" s="13" t="n">
        <v>61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89</v>
      </c>
      <c r="C45" s="12" t="n">
        <v>52</v>
      </c>
      <c r="D45" s="13" t="n">
        <v>37</v>
      </c>
      <c r="E45" s="59" t="s">
        <v>120</v>
      </c>
      <c r="F45" s="12" t="n">
        <f aca="false">SUM(G45:H45)</f>
        <v>112</v>
      </c>
      <c r="G45" s="12" t="n">
        <v>46</v>
      </c>
      <c r="H45" s="13" t="n">
        <v>66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462</v>
      </c>
      <c r="C46" s="22" t="n">
        <v>246</v>
      </c>
      <c r="D46" s="23" t="n">
        <v>216</v>
      </c>
      <c r="E46" s="61" t="s">
        <v>122</v>
      </c>
      <c r="F46" s="22" t="n">
        <f aca="false">SUM(G46:H46)</f>
        <v>543</v>
      </c>
      <c r="G46" s="22" t="n">
        <v>238</v>
      </c>
      <c r="H46" s="23" t="n">
        <v>305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94</v>
      </c>
      <c r="C47" s="12" t="n">
        <v>45</v>
      </c>
      <c r="D47" s="13" t="n">
        <v>49</v>
      </c>
      <c r="E47" s="59" t="s">
        <v>124</v>
      </c>
      <c r="F47" s="12" t="n">
        <f aca="false">SUM(G47:H47)</f>
        <v>116</v>
      </c>
      <c r="G47" s="12" t="n">
        <v>58</v>
      </c>
      <c r="H47" s="13" t="n">
        <v>58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02</v>
      </c>
      <c r="C48" s="12" t="n">
        <v>59</v>
      </c>
      <c r="D48" s="13" t="n">
        <v>43</v>
      </c>
      <c r="E48" s="59" t="s">
        <v>126</v>
      </c>
      <c r="F48" s="12" t="n">
        <f aca="false">SUM(G48:H48)</f>
        <v>100</v>
      </c>
      <c r="G48" s="12" t="n">
        <v>47</v>
      </c>
      <c r="H48" s="13" t="n">
        <v>53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104</v>
      </c>
      <c r="C49" s="12" t="n">
        <v>52</v>
      </c>
      <c r="D49" s="13" t="n">
        <v>52</v>
      </c>
      <c r="E49" s="59" t="s">
        <v>128</v>
      </c>
      <c r="F49" s="12" t="n">
        <f aca="false">SUM(G49:H49)</f>
        <v>103</v>
      </c>
      <c r="G49" s="12" t="n">
        <v>37</v>
      </c>
      <c r="H49" s="13" t="n">
        <v>66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83</v>
      </c>
      <c r="C50" s="12" t="n">
        <v>49</v>
      </c>
      <c r="D50" s="13" t="n">
        <v>34</v>
      </c>
      <c r="E50" s="59" t="s">
        <v>130</v>
      </c>
      <c r="F50" s="12" t="n">
        <f aca="false">SUM(G50:H50)</f>
        <v>129</v>
      </c>
      <c r="G50" s="12" t="n">
        <v>52</v>
      </c>
      <c r="H50" s="13" t="n">
        <v>77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79</v>
      </c>
      <c r="C51" s="46" t="n">
        <v>41</v>
      </c>
      <c r="D51" s="47" t="n">
        <v>38</v>
      </c>
      <c r="E51" s="81" t="s">
        <v>132</v>
      </c>
      <c r="F51" s="46" t="n">
        <f aca="false">SUM(G51:H51)</f>
        <v>95</v>
      </c>
      <c r="G51" s="46" t="n">
        <v>44</v>
      </c>
      <c r="H51" s="47" t="n">
        <v>51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61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153</v>
      </c>
      <c r="C4" s="8" t="n">
        <v>78</v>
      </c>
      <c r="D4" s="10" t="n">
        <v>75</v>
      </c>
      <c r="E4" s="58" t="s">
        <v>7</v>
      </c>
      <c r="F4" s="8" t="n">
        <f aca="false">SUM(G4:H4)</f>
        <v>245</v>
      </c>
      <c r="G4" s="8" t="n">
        <v>122</v>
      </c>
      <c r="H4" s="10" t="n">
        <v>123</v>
      </c>
      <c r="I4" s="58" t="s">
        <v>8</v>
      </c>
      <c r="J4" s="8" t="n">
        <f aca="false">SUM(K4:L4)</f>
        <v>245</v>
      </c>
      <c r="K4" s="8" t="n">
        <v>83</v>
      </c>
      <c r="L4" s="10" t="n">
        <v>162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13</v>
      </c>
      <c r="C5" s="12" t="n">
        <v>8</v>
      </c>
      <c r="D5" s="13" t="n">
        <v>5</v>
      </c>
      <c r="E5" s="59" t="s">
        <v>10</v>
      </c>
      <c r="F5" s="12" t="n">
        <f aca="false">SUM(G5:H5)</f>
        <v>44</v>
      </c>
      <c r="G5" s="12" t="n">
        <v>21</v>
      </c>
      <c r="H5" s="13" t="n">
        <v>23</v>
      </c>
      <c r="I5" s="59" t="s">
        <v>11</v>
      </c>
      <c r="J5" s="12" t="n">
        <f aca="false">SUM(K5:L5)</f>
        <v>63</v>
      </c>
      <c r="K5" s="12" t="n">
        <v>25</v>
      </c>
      <c r="L5" s="13" t="n">
        <v>38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32</v>
      </c>
      <c r="C6" s="12" t="n">
        <v>12</v>
      </c>
      <c r="D6" s="13" t="n">
        <v>20</v>
      </c>
      <c r="E6" s="59" t="s">
        <v>13</v>
      </c>
      <c r="F6" s="12" t="n">
        <f aca="false">SUM(G6:H6)</f>
        <v>49</v>
      </c>
      <c r="G6" s="12" t="n">
        <v>23</v>
      </c>
      <c r="H6" s="13" t="n">
        <v>26</v>
      </c>
      <c r="I6" s="59" t="s">
        <v>14</v>
      </c>
      <c r="J6" s="12" t="n">
        <f aca="false">SUM(K6:L6)</f>
        <v>47</v>
      </c>
      <c r="K6" s="12" t="n">
        <v>16</v>
      </c>
      <c r="L6" s="13" t="n">
        <v>31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38</v>
      </c>
      <c r="C7" s="12" t="n">
        <v>19</v>
      </c>
      <c r="D7" s="13" t="n">
        <v>19</v>
      </c>
      <c r="E7" s="59" t="s">
        <v>16</v>
      </c>
      <c r="F7" s="12" t="n">
        <f aca="false">SUM(G7:H7)</f>
        <v>49</v>
      </c>
      <c r="G7" s="12" t="n">
        <v>14</v>
      </c>
      <c r="H7" s="13" t="n">
        <v>35</v>
      </c>
      <c r="I7" s="59" t="s">
        <v>17</v>
      </c>
      <c r="J7" s="12" t="n">
        <f aca="false">SUM(K7:L7)</f>
        <v>40</v>
      </c>
      <c r="K7" s="12" t="n">
        <v>12</v>
      </c>
      <c r="L7" s="13" t="n">
        <v>28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36</v>
      </c>
      <c r="C8" s="12" t="n">
        <v>20</v>
      </c>
      <c r="D8" s="13" t="n">
        <v>16</v>
      </c>
      <c r="E8" s="59" t="s">
        <v>19</v>
      </c>
      <c r="F8" s="12" t="n">
        <f aca="false">SUM(G8:H8)</f>
        <v>56</v>
      </c>
      <c r="G8" s="12" t="n">
        <v>34</v>
      </c>
      <c r="H8" s="13" t="n">
        <v>22</v>
      </c>
      <c r="I8" s="59" t="s">
        <v>20</v>
      </c>
      <c r="J8" s="12" t="n">
        <f aca="false">SUM(K8:L8)</f>
        <v>51</v>
      </c>
      <c r="K8" s="12" t="n">
        <v>20</v>
      </c>
      <c r="L8" s="13" t="n">
        <v>31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34</v>
      </c>
      <c r="C9" s="12" t="n">
        <v>19</v>
      </c>
      <c r="D9" s="13" t="n">
        <v>15</v>
      </c>
      <c r="E9" s="59" t="s">
        <v>22</v>
      </c>
      <c r="F9" s="12" t="n">
        <f aca="false">SUM(G9:H9)</f>
        <v>47</v>
      </c>
      <c r="G9" s="12" t="n">
        <v>30</v>
      </c>
      <c r="H9" s="13" t="n">
        <v>17</v>
      </c>
      <c r="I9" s="59" t="s">
        <v>23</v>
      </c>
      <c r="J9" s="12" t="n">
        <f aca="false">SUM(K9:L9)</f>
        <v>44</v>
      </c>
      <c r="K9" s="12" t="n">
        <v>10</v>
      </c>
      <c r="L9" s="13" t="n">
        <v>34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221</v>
      </c>
      <c r="C10" s="22" t="n">
        <v>111</v>
      </c>
      <c r="D10" s="23" t="n">
        <v>110</v>
      </c>
      <c r="E10" s="60" t="s">
        <v>25</v>
      </c>
      <c r="F10" s="22" t="n">
        <f aca="false">SUM(G10:H10)</f>
        <v>282</v>
      </c>
      <c r="G10" s="22" t="n">
        <v>146</v>
      </c>
      <c r="H10" s="23" t="n">
        <v>136</v>
      </c>
      <c r="I10" s="61" t="s">
        <v>26</v>
      </c>
      <c r="J10" s="22" t="n">
        <f aca="false">SUM(K10:L10)</f>
        <v>141</v>
      </c>
      <c r="K10" s="22" t="n">
        <v>54</v>
      </c>
      <c r="L10" s="23" t="n">
        <v>87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32</v>
      </c>
      <c r="C11" s="12" t="n">
        <v>14</v>
      </c>
      <c r="D11" s="13" t="n">
        <v>18</v>
      </c>
      <c r="E11" s="59" t="s">
        <v>28</v>
      </c>
      <c r="F11" s="12" t="n">
        <f aca="false">SUM(G11:H11)</f>
        <v>41</v>
      </c>
      <c r="G11" s="12" t="n">
        <v>21</v>
      </c>
      <c r="H11" s="13" t="n">
        <v>20</v>
      </c>
      <c r="I11" s="59" t="s">
        <v>29</v>
      </c>
      <c r="J11" s="12" t="n">
        <f aca="false">SUM(K11:L11)</f>
        <v>33</v>
      </c>
      <c r="K11" s="12" t="n">
        <v>13</v>
      </c>
      <c r="L11" s="13" t="n">
        <v>20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41</v>
      </c>
      <c r="C12" s="12" t="n">
        <v>21</v>
      </c>
      <c r="D12" s="13" t="n">
        <v>20</v>
      </c>
      <c r="E12" s="59" t="s">
        <v>31</v>
      </c>
      <c r="F12" s="12" t="n">
        <f aca="false">SUM(G12:H12)</f>
        <v>67</v>
      </c>
      <c r="G12" s="12" t="n">
        <v>28</v>
      </c>
      <c r="H12" s="13" t="n">
        <v>39</v>
      </c>
      <c r="I12" s="59" t="s">
        <v>32</v>
      </c>
      <c r="J12" s="12" t="n">
        <f aca="false">SUM(K12:L12)</f>
        <v>30</v>
      </c>
      <c r="K12" s="12" t="n">
        <v>11</v>
      </c>
      <c r="L12" s="13" t="n">
        <v>19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44</v>
      </c>
      <c r="C13" s="12" t="n">
        <v>20</v>
      </c>
      <c r="D13" s="13" t="n">
        <v>24</v>
      </c>
      <c r="E13" s="59" t="s">
        <v>34</v>
      </c>
      <c r="F13" s="12" t="n">
        <f aca="false">SUM(G13:H13)</f>
        <v>60</v>
      </c>
      <c r="G13" s="12" t="n">
        <v>33</v>
      </c>
      <c r="H13" s="13" t="n">
        <v>27</v>
      </c>
      <c r="I13" s="59" t="s">
        <v>35</v>
      </c>
      <c r="J13" s="12" t="n">
        <f aca="false">SUM(K13:L13)</f>
        <v>29</v>
      </c>
      <c r="K13" s="12" t="n">
        <v>10</v>
      </c>
      <c r="L13" s="13" t="n">
        <v>19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55</v>
      </c>
      <c r="C14" s="12" t="n">
        <v>29</v>
      </c>
      <c r="D14" s="13" t="n">
        <v>26</v>
      </c>
      <c r="E14" s="59" t="s">
        <v>37</v>
      </c>
      <c r="F14" s="12" t="n">
        <f aca="false">SUM(G14:H14)</f>
        <v>43</v>
      </c>
      <c r="G14" s="12" t="n">
        <v>26</v>
      </c>
      <c r="H14" s="13" t="n">
        <v>17</v>
      </c>
      <c r="I14" s="59" t="s">
        <v>38</v>
      </c>
      <c r="J14" s="12" t="n">
        <f aca="false">SUM(K14:L14)</f>
        <v>29</v>
      </c>
      <c r="K14" s="12" t="n">
        <v>12</v>
      </c>
      <c r="L14" s="13" t="n">
        <v>17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49</v>
      </c>
      <c r="C15" s="15" t="n">
        <v>27</v>
      </c>
      <c r="D15" s="16" t="n">
        <v>22</v>
      </c>
      <c r="E15" s="62" t="s">
        <v>40</v>
      </c>
      <c r="F15" s="15" t="n">
        <f aca="false">SUM(G15:H15)</f>
        <v>71</v>
      </c>
      <c r="G15" s="15" t="n">
        <v>38</v>
      </c>
      <c r="H15" s="16" t="n">
        <v>33</v>
      </c>
      <c r="I15" s="62" t="s">
        <v>41</v>
      </c>
      <c r="J15" s="15" t="n">
        <f aca="false">SUM(K15:L15)</f>
        <v>20</v>
      </c>
      <c r="K15" s="15" t="n">
        <v>8</v>
      </c>
      <c r="L15" s="16" t="n">
        <v>12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228</v>
      </c>
      <c r="C16" s="8" t="n">
        <v>132</v>
      </c>
      <c r="D16" s="10" t="n">
        <v>96</v>
      </c>
      <c r="E16" s="58" t="s">
        <v>43</v>
      </c>
      <c r="F16" s="8" t="n">
        <f aca="false">SUM(G16:H16)</f>
        <v>292</v>
      </c>
      <c r="G16" s="8" t="n">
        <v>143</v>
      </c>
      <c r="H16" s="10" t="n">
        <v>149</v>
      </c>
      <c r="I16" s="58" t="s">
        <v>44</v>
      </c>
      <c r="J16" s="8" t="n">
        <f aca="false">SUM(K16:L16)</f>
        <v>68</v>
      </c>
      <c r="K16" s="8" t="n">
        <v>14</v>
      </c>
      <c r="L16" s="10" t="n">
        <v>54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40</v>
      </c>
      <c r="C17" s="12" t="n">
        <v>27</v>
      </c>
      <c r="D17" s="13" t="n">
        <v>13</v>
      </c>
      <c r="E17" s="59" t="s">
        <v>46</v>
      </c>
      <c r="F17" s="12" t="n">
        <f aca="false">SUM(G17:H17)</f>
        <v>55</v>
      </c>
      <c r="G17" s="12" t="n">
        <v>30</v>
      </c>
      <c r="H17" s="13" t="n">
        <v>25</v>
      </c>
      <c r="I17" s="59" t="s">
        <v>47</v>
      </c>
      <c r="J17" s="12" t="n">
        <f aca="false">SUM(K17:L17)</f>
        <v>24</v>
      </c>
      <c r="K17" s="12" t="n">
        <v>5</v>
      </c>
      <c r="L17" s="13" t="n">
        <v>19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49</v>
      </c>
      <c r="C18" s="12" t="n">
        <v>21</v>
      </c>
      <c r="D18" s="13" t="n">
        <v>28</v>
      </c>
      <c r="E18" s="59" t="s">
        <v>49</v>
      </c>
      <c r="F18" s="12" t="n">
        <f aca="false">SUM(G18:H18)</f>
        <v>53</v>
      </c>
      <c r="G18" s="12" t="n">
        <v>20</v>
      </c>
      <c r="H18" s="13" t="n">
        <v>33</v>
      </c>
      <c r="I18" s="59" t="s">
        <v>50</v>
      </c>
      <c r="J18" s="12" t="n">
        <f aca="false">SUM(K18:L18)</f>
        <v>12</v>
      </c>
      <c r="K18" s="12" t="n">
        <v>4</v>
      </c>
      <c r="L18" s="13" t="n">
        <v>8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48</v>
      </c>
      <c r="C19" s="12" t="n">
        <v>29</v>
      </c>
      <c r="D19" s="13" t="n">
        <v>19</v>
      </c>
      <c r="E19" s="59" t="s">
        <v>52</v>
      </c>
      <c r="F19" s="12" t="n">
        <f aca="false">SUM(G19:H19)</f>
        <v>71</v>
      </c>
      <c r="G19" s="12" t="n">
        <v>39</v>
      </c>
      <c r="H19" s="13" t="n">
        <v>32</v>
      </c>
      <c r="I19" s="59" t="s">
        <v>53</v>
      </c>
      <c r="J19" s="12" t="n">
        <f aca="false">SUM(K19:L19)</f>
        <v>14</v>
      </c>
      <c r="K19" s="12" t="n">
        <v>3</v>
      </c>
      <c r="L19" s="13" t="n">
        <v>11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52</v>
      </c>
      <c r="C20" s="12" t="n">
        <v>30</v>
      </c>
      <c r="D20" s="13" t="n">
        <v>22</v>
      </c>
      <c r="E20" s="59" t="s">
        <v>55</v>
      </c>
      <c r="F20" s="12" t="n">
        <f aca="false">SUM(G20:H20)</f>
        <v>58</v>
      </c>
      <c r="G20" s="12" t="n">
        <v>33</v>
      </c>
      <c r="H20" s="13" t="n">
        <v>25</v>
      </c>
      <c r="I20" s="59" t="s">
        <v>56</v>
      </c>
      <c r="J20" s="12" t="n">
        <f aca="false">SUM(K20:L20)</f>
        <v>9</v>
      </c>
      <c r="K20" s="12" t="n">
        <v>0</v>
      </c>
      <c r="L20" s="13" t="n">
        <v>9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39</v>
      </c>
      <c r="C21" s="12" t="n">
        <v>25</v>
      </c>
      <c r="D21" s="13" t="n">
        <v>14</v>
      </c>
      <c r="E21" s="59" t="s">
        <v>58</v>
      </c>
      <c r="F21" s="12" t="n">
        <f aca="false">SUM(G21:H21)</f>
        <v>55</v>
      </c>
      <c r="G21" s="12" t="n">
        <v>21</v>
      </c>
      <c r="H21" s="13" t="n">
        <v>34</v>
      </c>
      <c r="I21" s="59" t="s">
        <v>59</v>
      </c>
      <c r="J21" s="12" t="n">
        <f aca="false">SUM(K21:L21)</f>
        <v>9</v>
      </c>
      <c r="K21" s="12" t="n">
        <v>2</v>
      </c>
      <c r="L21" s="13" t="n">
        <v>7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252</v>
      </c>
      <c r="C22" s="22" t="n">
        <v>116</v>
      </c>
      <c r="D22" s="23" t="n">
        <v>136</v>
      </c>
      <c r="E22" s="61" t="s">
        <v>61</v>
      </c>
      <c r="F22" s="22" t="n">
        <f aca="false">SUM(G22:H22)</f>
        <v>395</v>
      </c>
      <c r="G22" s="22" t="n">
        <v>205</v>
      </c>
      <c r="H22" s="23" t="n">
        <v>190</v>
      </c>
      <c r="I22" s="61" t="s">
        <v>62</v>
      </c>
      <c r="J22" s="22" t="n">
        <f aca="false">SUM(K22:L22)</f>
        <v>35</v>
      </c>
      <c r="K22" s="22" t="n">
        <v>3</v>
      </c>
      <c r="L22" s="23" t="n">
        <v>32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53</v>
      </c>
      <c r="C23" s="12" t="n">
        <v>36</v>
      </c>
      <c r="D23" s="13" t="n">
        <v>17</v>
      </c>
      <c r="E23" s="59" t="s">
        <v>64</v>
      </c>
      <c r="F23" s="12" t="n">
        <f aca="false">SUM(G23:H23)</f>
        <v>74</v>
      </c>
      <c r="G23" s="12" t="n">
        <v>36</v>
      </c>
      <c r="H23" s="13" t="n">
        <v>38</v>
      </c>
      <c r="I23" s="59" t="s">
        <v>65</v>
      </c>
      <c r="J23" s="12" t="n">
        <f aca="false">SUM(K23:L23)</f>
        <v>8</v>
      </c>
      <c r="K23" s="12" t="n">
        <v>1</v>
      </c>
      <c r="L23" s="13" t="n">
        <v>7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55</v>
      </c>
      <c r="C24" s="12" t="n">
        <v>27</v>
      </c>
      <c r="D24" s="13" t="n">
        <v>28</v>
      </c>
      <c r="E24" s="59" t="s">
        <v>67</v>
      </c>
      <c r="F24" s="12" t="n">
        <f aca="false">SUM(G24:H24)</f>
        <v>79</v>
      </c>
      <c r="G24" s="12" t="n">
        <v>37</v>
      </c>
      <c r="H24" s="13" t="n">
        <v>42</v>
      </c>
      <c r="I24" s="59" t="s">
        <v>68</v>
      </c>
      <c r="J24" s="12" t="n">
        <f aca="false">SUM(K24:L24)</f>
        <v>11</v>
      </c>
      <c r="K24" s="12" t="n">
        <v>0</v>
      </c>
      <c r="L24" s="13" t="n">
        <v>11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55</v>
      </c>
      <c r="C25" s="12" t="n">
        <v>21</v>
      </c>
      <c r="D25" s="13" t="n">
        <v>34</v>
      </c>
      <c r="E25" s="59" t="s">
        <v>70</v>
      </c>
      <c r="F25" s="12" t="n">
        <f aca="false">SUM(G25:H25)</f>
        <v>78</v>
      </c>
      <c r="G25" s="12" t="n">
        <v>41</v>
      </c>
      <c r="H25" s="13" t="n">
        <v>37</v>
      </c>
      <c r="I25" s="59" t="s">
        <v>71</v>
      </c>
      <c r="J25" s="12" t="n">
        <f aca="false">SUM(K25:L25)</f>
        <v>7</v>
      </c>
      <c r="K25" s="12" t="n">
        <v>2</v>
      </c>
      <c r="L25" s="13" t="n">
        <v>5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54</v>
      </c>
      <c r="C26" s="12" t="n">
        <v>24</v>
      </c>
      <c r="D26" s="13" t="n">
        <v>30</v>
      </c>
      <c r="E26" s="59" t="s">
        <v>73</v>
      </c>
      <c r="F26" s="12" t="n">
        <f aca="false">SUM(G26:H26)</f>
        <v>84</v>
      </c>
      <c r="G26" s="12" t="n">
        <v>44</v>
      </c>
      <c r="H26" s="13" t="n">
        <v>40</v>
      </c>
      <c r="I26" s="59" t="s">
        <v>74</v>
      </c>
      <c r="J26" s="12" t="n">
        <f aca="false">SUM(K26:L26)</f>
        <v>3</v>
      </c>
      <c r="K26" s="12" t="n">
        <v>0</v>
      </c>
      <c r="L26" s="13" t="n">
        <v>3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35</v>
      </c>
      <c r="C27" s="15" t="n">
        <v>8</v>
      </c>
      <c r="D27" s="16" t="n">
        <v>27</v>
      </c>
      <c r="E27" s="62" t="s">
        <v>76</v>
      </c>
      <c r="F27" s="15" t="n">
        <f aca="false">SUM(G27:H27)</f>
        <v>80</v>
      </c>
      <c r="G27" s="15" t="n">
        <v>47</v>
      </c>
      <c r="H27" s="16" t="n">
        <v>33</v>
      </c>
      <c r="I27" s="62" t="s">
        <v>77</v>
      </c>
      <c r="J27" s="15" t="n">
        <f aca="false">SUM(K27:L27)</f>
        <v>6</v>
      </c>
      <c r="K27" s="15" t="n">
        <v>0</v>
      </c>
      <c r="L27" s="16" t="n">
        <v>6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197</v>
      </c>
      <c r="C28" s="8" t="n">
        <v>104</v>
      </c>
      <c r="D28" s="10" t="n">
        <v>93</v>
      </c>
      <c r="E28" s="58" t="s">
        <v>79</v>
      </c>
      <c r="F28" s="8" t="n">
        <f aca="false">SUM(G28:H28)</f>
        <v>392</v>
      </c>
      <c r="G28" s="8" t="n">
        <v>200</v>
      </c>
      <c r="H28" s="10" t="n">
        <v>192</v>
      </c>
      <c r="I28" s="58" t="s">
        <v>80</v>
      </c>
      <c r="J28" s="8" t="n">
        <f aca="false">SUM(K28:L28)</f>
        <v>4</v>
      </c>
      <c r="K28" s="8" t="n">
        <v>0</v>
      </c>
      <c r="L28" s="10" t="n">
        <v>4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43</v>
      </c>
      <c r="C29" s="12" t="n">
        <v>27</v>
      </c>
      <c r="D29" s="13" t="n">
        <v>16</v>
      </c>
      <c r="E29" s="59" t="s">
        <v>82</v>
      </c>
      <c r="F29" s="12" t="n">
        <f aca="false">SUM(G29:H29)</f>
        <v>87</v>
      </c>
      <c r="G29" s="12" t="n">
        <v>42</v>
      </c>
      <c r="H29" s="13" t="n">
        <v>45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41</v>
      </c>
      <c r="C30" s="12" t="n">
        <v>18</v>
      </c>
      <c r="D30" s="13" t="n">
        <v>23</v>
      </c>
      <c r="E30" s="59" t="s">
        <v>84</v>
      </c>
      <c r="F30" s="12" t="n">
        <f aca="false">SUM(G30:H30)</f>
        <v>86</v>
      </c>
      <c r="G30" s="12" t="n">
        <v>46</v>
      </c>
      <c r="H30" s="13" t="n">
        <v>40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48</v>
      </c>
      <c r="C31" s="12" t="n">
        <v>29</v>
      </c>
      <c r="D31" s="13" t="n">
        <v>19</v>
      </c>
      <c r="E31" s="59" t="s">
        <v>86</v>
      </c>
      <c r="F31" s="12" t="n">
        <f aca="false">SUM(G31:H31)</f>
        <v>77</v>
      </c>
      <c r="G31" s="12" t="n">
        <v>36</v>
      </c>
      <c r="H31" s="13" t="n">
        <v>41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32</v>
      </c>
      <c r="C32" s="12" t="n">
        <v>14</v>
      </c>
      <c r="D32" s="13" t="n">
        <v>18</v>
      </c>
      <c r="E32" s="59" t="s">
        <v>88</v>
      </c>
      <c r="F32" s="12" t="n">
        <f aca="false">SUM(G32:H32)</f>
        <v>76</v>
      </c>
      <c r="G32" s="12" t="n">
        <v>37</v>
      </c>
      <c r="H32" s="13" t="n">
        <v>39</v>
      </c>
      <c r="I32" s="57" t="s">
        <v>89</v>
      </c>
      <c r="J32" s="8" t="n">
        <f aca="false">K32+L32</f>
        <v>4766</v>
      </c>
      <c r="K32" s="8" t="n">
        <f aca="false">K28+K22+K16+K10+K4+G4+G10+G16+G22+G28+G34+G40+G46+C4+C10+C16+C22+C28+C34+C40+C46</f>
        <v>2293</v>
      </c>
      <c r="L32" s="10" t="n">
        <f aca="false">L28+L22+L16+L10+L4+H4+H10+H16+H22+H28+H34+H40+H46+D4+D10+D16+D22+D28+D34+D40+D46</f>
        <v>2473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33</v>
      </c>
      <c r="C33" s="12" t="n">
        <v>16</v>
      </c>
      <c r="D33" s="13" t="n">
        <v>17</v>
      </c>
      <c r="E33" s="59" t="s">
        <v>91</v>
      </c>
      <c r="F33" s="12" t="n">
        <f aca="false">SUM(G33:H33)</f>
        <v>66</v>
      </c>
      <c r="G33" s="12" t="n">
        <v>39</v>
      </c>
      <c r="H33" s="13" t="n">
        <v>27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230</v>
      </c>
      <c r="C34" s="22" t="n">
        <v>113</v>
      </c>
      <c r="D34" s="23" t="n">
        <v>117</v>
      </c>
      <c r="E34" s="61" t="s">
        <v>93</v>
      </c>
      <c r="F34" s="22" t="n">
        <f aca="false">SUM(G34:H34)</f>
        <v>249</v>
      </c>
      <c r="G34" s="22" t="n">
        <v>122</v>
      </c>
      <c r="H34" s="23" t="n">
        <v>127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35</v>
      </c>
      <c r="C35" s="12" t="n">
        <v>16</v>
      </c>
      <c r="D35" s="13" t="n">
        <v>19</v>
      </c>
      <c r="E35" s="59" t="s">
        <v>95</v>
      </c>
      <c r="F35" s="12" t="n">
        <f aca="false">SUM(G35:H35)</f>
        <v>44</v>
      </c>
      <c r="G35" s="12" t="n">
        <v>22</v>
      </c>
      <c r="H35" s="13" t="n">
        <v>22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62</v>
      </c>
      <c r="C36" s="12" t="n">
        <v>28</v>
      </c>
      <c r="D36" s="13" t="n">
        <v>34</v>
      </c>
      <c r="E36" s="59" t="s">
        <v>98</v>
      </c>
      <c r="F36" s="12" t="n">
        <f aca="false">SUM(G36:H36)</f>
        <v>56</v>
      </c>
      <c r="G36" s="12" t="n">
        <v>32</v>
      </c>
      <c r="H36" s="13" t="n">
        <v>24</v>
      </c>
      <c r="I36" s="71" t="s">
        <v>99</v>
      </c>
      <c r="J36" s="8" t="n">
        <f aca="false">K36+L36</f>
        <v>602</v>
      </c>
      <c r="K36" s="8" t="n">
        <f aca="false">C4+C10+C16</f>
        <v>321</v>
      </c>
      <c r="L36" s="10" t="n">
        <f aca="false">D4+D10+D16</f>
        <v>281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53</v>
      </c>
      <c r="C37" s="12" t="n">
        <v>31</v>
      </c>
      <c r="D37" s="13" t="n">
        <v>22</v>
      </c>
      <c r="E37" s="59" t="s">
        <v>101</v>
      </c>
      <c r="F37" s="12" t="n">
        <f aca="false">SUM(G37:H37)</f>
        <v>44</v>
      </c>
      <c r="G37" s="12" t="n">
        <v>23</v>
      </c>
      <c r="H37" s="13" t="n">
        <v>21</v>
      </c>
      <c r="I37" s="72" t="s">
        <v>102</v>
      </c>
      <c r="J37" s="8" t="n">
        <f aca="false">K37+L37</f>
        <v>2796</v>
      </c>
      <c r="K37" s="8" t="n">
        <f aca="false">C22+C28+C34+C40+C46+G4+G10+G16+G22+G28</f>
        <v>1417</v>
      </c>
      <c r="L37" s="10" t="n">
        <f aca="false">D22+D28+D34+D40+D46+H4+H10+H16+H22+H28</f>
        <v>1379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49</v>
      </c>
      <c r="C38" s="12" t="n">
        <v>25</v>
      </c>
      <c r="D38" s="13" t="n">
        <v>24</v>
      </c>
      <c r="E38" s="59" t="s">
        <v>104</v>
      </c>
      <c r="F38" s="12" t="n">
        <f aca="false">SUM(G38:H38)</f>
        <v>43</v>
      </c>
      <c r="G38" s="12" t="n">
        <v>17</v>
      </c>
      <c r="H38" s="13" t="n">
        <v>26</v>
      </c>
      <c r="I38" s="72" t="s">
        <v>105</v>
      </c>
      <c r="J38" s="8" t="n">
        <f aca="false">K38+L38</f>
        <v>1368</v>
      </c>
      <c r="K38" s="8" t="n">
        <f aca="false">G34+G40+G46+K4+K10+K16+K22+K28</f>
        <v>555</v>
      </c>
      <c r="L38" s="10" t="n">
        <f aca="false">H34+H40+H46+L4+L10+L16+L22+L28</f>
        <v>813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31</v>
      </c>
      <c r="C39" s="15" t="n">
        <v>13</v>
      </c>
      <c r="D39" s="16" t="n">
        <v>18</v>
      </c>
      <c r="E39" s="62" t="s">
        <v>107</v>
      </c>
      <c r="F39" s="15" t="n">
        <f aca="false">SUM(G39:H39)</f>
        <v>62</v>
      </c>
      <c r="G39" s="15" t="n">
        <v>28</v>
      </c>
      <c r="H39" s="16" t="n">
        <v>34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261</v>
      </c>
      <c r="C40" s="8" t="n">
        <v>126</v>
      </c>
      <c r="D40" s="10" t="n">
        <v>135</v>
      </c>
      <c r="E40" s="58" t="s">
        <v>109</v>
      </c>
      <c r="F40" s="8" t="n">
        <f aca="false">SUM(G40:H40)</f>
        <v>302</v>
      </c>
      <c r="G40" s="8" t="n">
        <v>140</v>
      </c>
      <c r="H40" s="10" t="n">
        <v>162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55</v>
      </c>
      <c r="C41" s="12" t="n">
        <v>27</v>
      </c>
      <c r="D41" s="13" t="n">
        <v>28</v>
      </c>
      <c r="E41" s="59" t="s">
        <v>111</v>
      </c>
      <c r="F41" s="12" t="n">
        <f aca="false">SUM(G41:H41)</f>
        <v>81</v>
      </c>
      <c r="G41" s="12" t="n">
        <v>37</v>
      </c>
      <c r="H41" s="13" t="n">
        <v>44</v>
      </c>
      <c r="I41" s="57" t="s">
        <v>112</v>
      </c>
      <c r="J41" s="8" t="n">
        <f aca="false">世帯!C31</f>
        <v>1355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53</v>
      </c>
      <c r="C42" s="12" t="n">
        <v>24</v>
      </c>
      <c r="D42" s="13" t="n">
        <v>29</v>
      </c>
      <c r="E42" s="59" t="s">
        <v>114</v>
      </c>
      <c r="F42" s="12" t="n">
        <f aca="false">SUM(G42:H42)</f>
        <v>33</v>
      </c>
      <c r="G42" s="12" t="n">
        <v>17</v>
      </c>
      <c r="H42" s="13" t="n">
        <v>16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49</v>
      </c>
      <c r="C43" s="12" t="n">
        <v>26</v>
      </c>
      <c r="D43" s="13" t="n">
        <v>23</v>
      </c>
      <c r="E43" s="59" t="s">
        <v>116</v>
      </c>
      <c r="F43" s="12" t="n">
        <f aca="false">SUM(G43:H43)</f>
        <v>62</v>
      </c>
      <c r="G43" s="12" t="n">
        <v>25</v>
      </c>
      <c r="H43" s="13" t="n">
        <v>37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52</v>
      </c>
      <c r="C44" s="12" t="n">
        <v>20</v>
      </c>
      <c r="D44" s="13" t="n">
        <v>32</v>
      </c>
      <c r="E44" s="59" t="s">
        <v>118</v>
      </c>
      <c r="F44" s="12" t="n">
        <f aca="false">SUM(G44:H44)</f>
        <v>70</v>
      </c>
      <c r="G44" s="12" t="n">
        <v>31</v>
      </c>
      <c r="H44" s="13" t="n">
        <v>39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52</v>
      </c>
      <c r="C45" s="12" t="n">
        <v>29</v>
      </c>
      <c r="D45" s="13" t="n">
        <v>23</v>
      </c>
      <c r="E45" s="59" t="s">
        <v>120</v>
      </c>
      <c r="F45" s="12" t="n">
        <f aca="false">SUM(G45:H45)</f>
        <v>56</v>
      </c>
      <c r="G45" s="12" t="n">
        <v>30</v>
      </c>
      <c r="H45" s="13" t="n">
        <v>26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250</v>
      </c>
      <c r="C46" s="22" t="n">
        <v>142</v>
      </c>
      <c r="D46" s="23" t="n">
        <v>108</v>
      </c>
      <c r="E46" s="61" t="s">
        <v>122</v>
      </c>
      <c r="F46" s="22" t="n">
        <f aca="false">SUM(G46:H46)</f>
        <v>324</v>
      </c>
      <c r="G46" s="22" t="n">
        <v>139</v>
      </c>
      <c r="H46" s="23" t="n">
        <v>185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53</v>
      </c>
      <c r="C47" s="12" t="n">
        <v>26</v>
      </c>
      <c r="D47" s="13" t="n">
        <v>27</v>
      </c>
      <c r="E47" s="59" t="s">
        <v>124</v>
      </c>
      <c r="F47" s="12" t="n">
        <f aca="false">SUM(G47:H47)</f>
        <v>67</v>
      </c>
      <c r="G47" s="12" t="n">
        <v>36</v>
      </c>
      <c r="H47" s="13" t="n">
        <v>31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48</v>
      </c>
      <c r="C48" s="12" t="n">
        <v>27</v>
      </c>
      <c r="D48" s="13" t="n">
        <v>21</v>
      </c>
      <c r="E48" s="59" t="s">
        <v>126</v>
      </c>
      <c r="F48" s="12" t="n">
        <f aca="false">SUM(G48:H48)</f>
        <v>64</v>
      </c>
      <c r="G48" s="12" t="n">
        <v>25</v>
      </c>
      <c r="H48" s="13" t="n">
        <v>39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55</v>
      </c>
      <c r="C49" s="12" t="n">
        <v>32</v>
      </c>
      <c r="D49" s="13" t="n">
        <v>23</v>
      </c>
      <c r="E49" s="59" t="s">
        <v>128</v>
      </c>
      <c r="F49" s="12" t="n">
        <f aca="false">SUM(G49:H49)</f>
        <v>72</v>
      </c>
      <c r="G49" s="12" t="n">
        <v>28</v>
      </c>
      <c r="H49" s="13" t="n">
        <v>44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59</v>
      </c>
      <c r="C50" s="12" t="n">
        <v>37</v>
      </c>
      <c r="D50" s="13" t="n">
        <v>22</v>
      </c>
      <c r="E50" s="59" t="s">
        <v>130</v>
      </c>
      <c r="F50" s="12" t="n">
        <f aca="false">SUM(G50:H50)</f>
        <v>63</v>
      </c>
      <c r="G50" s="12" t="n">
        <v>19</v>
      </c>
      <c r="H50" s="13" t="n">
        <v>44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v>50</v>
      </c>
      <c r="C51" s="46" t="n">
        <v>20</v>
      </c>
      <c r="D51" s="47" t="n">
        <v>15</v>
      </c>
      <c r="E51" s="81" t="s">
        <v>132</v>
      </c>
      <c r="F51" s="46" t="n">
        <f aca="false">SUM(G51:H51)</f>
        <v>58</v>
      </c>
      <c r="G51" s="46" t="n">
        <v>31</v>
      </c>
      <c r="H51" s="47" t="n">
        <v>27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62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116</v>
      </c>
      <c r="C4" s="8" t="n">
        <v>62</v>
      </c>
      <c r="D4" s="10" t="n">
        <v>54</v>
      </c>
      <c r="E4" s="58" t="s">
        <v>7</v>
      </c>
      <c r="F4" s="8" t="n">
        <f aca="false">SUM(G4:H4)</f>
        <v>183</v>
      </c>
      <c r="G4" s="8" t="n">
        <v>101</v>
      </c>
      <c r="H4" s="10" t="n">
        <v>82</v>
      </c>
      <c r="I4" s="58" t="s">
        <v>8</v>
      </c>
      <c r="J4" s="8" t="n">
        <f aca="false">SUM(K4:L4)</f>
        <v>275</v>
      </c>
      <c r="K4" s="8" t="n">
        <v>96</v>
      </c>
      <c r="L4" s="10" t="n">
        <v>179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13</v>
      </c>
      <c r="C5" s="12" t="n">
        <v>6</v>
      </c>
      <c r="D5" s="13" t="n">
        <v>7</v>
      </c>
      <c r="E5" s="59" t="s">
        <v>10</v>
      </c>
      <c r="F5" s="12" t="n">
        <f aca="false">SUM(G5:H5)</f>
        <v>34</v>
      </c>
      <c r="G5" s="12" t="n">
        <v>18</v>
      </c>
      <c r="H5" s="13" t="n">
        <v>16</v>
      </c>
      <c r="I5" s="59" t="s">
        <v>11</v>
      </c>
      <c r="J5" s="12" t="n">
        <f aca="false">SUM(K5:L5)</f>
        <v>65</v>
      </c>
      <c r="K5" s="12" t="n">
        <v>20</v>
      </c>
      <c r="L5" s="13" t="n">
        <v>45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14</v>
      </c>
      <c r="C6" s="12" t="n">
        <v>5</v>
      </c>
      <c r="D6" s="13" t="n">
        <v>9</v>
      </c>
      <c r="E6" s="59" t="s">
        <v>13</v>
      </c>
      <c r="F6" s="12" t="n">
        <f aca="false">SUM(G6:H6)</f>
        <v>39</v>
      </c>
      <c r="G6" s="12" t="n">
        <v>25</v>
      </c>
      <c r="H6" s="13" t="n">
        <v>14</v>
      </c>
      <c r="I6" s="59" t="s">
        <v>14</v>
      </c>
      <c r="J6" s="12" t="n">
        <f aca="false">SUM(K6:L6)</f>
        <v>51</v>
      </c>
      <c r="K6" s="12" t="n">
        <v>21</v>
      </c>
      <c r="L6" s="13" t="n">
        <v>30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23</v>
      </c>
      <c r="C7" s="12" t="n">
        <v>11</v>
      </c>
      <c r="D7" s="13" t="n">
        <v>12</v>
      </c>
      <c r="E7" s="59" t="s">
        <v>16</v>
      </c>
      <c r="F7" s="12" t="n">
        <f aca="false">SUM(G7:H7)</f>
        <v>32</v>
      </c>
      <c r="G7" s="12" t="n">
        <v>15</v>
      </c>
      <c r="H7" s="13" t="n">
        <v>17</v>
      </c>
      <c r="I7" s="59" t="s">
        <v>17</v>
      </c>
      <c r="J7" s="12" t="n">
        <f aca="false">SUM(K7:L7)</f>
        <v>42</v>
      </c>
      <c r="K7" s="12" t="n">
        <v>11</v>
      </c>
      <c r="L7" s="13" t="n">
        <v>31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35</v>
      </c>
      <c r="C8" s="12" t="n">
        <v>22</v>
      </c>
      <c r="D8" s="13" t="n">
        <v>13</v>
      </c>
      <c r="E8" s="59" t="s">
        <v>19</v>
      </c>
      <c r="F8" s="12" t="n">
        <f aca="false">SUM(G8:H8)</f>
        <v>40</v>
      </c>
      <c r="G8" s="12" t="n">
        <v>22</v>
      </c>
      <c r="H8" s="13" t="n">
        <v>18</v>
      </c>
      <c r="I8" s="59" t="s">
        <v>20</v>
      </c>
      <c r="J8" s="12" t="n">
        <f aca="false">SUM(K8:L8)</f>
        <v>61</v>
      </c>
      <c r="K8" s="12" t="n">
        <v>20</v>
      </c>
      <c r="L8" s="13" t="n">
        <v>41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31</v>
      </c>
      <c r="C9" s="12" t="n">
        <v>18</v>
      </c>
      <c r="D9" s="13" t="n">
        <v>13</v>
      </c>
      <c r="E9" s="59" t="s">
        <v>22</v>
      </c>
      <c r="F9" s="12" t="n">
        <f aca="false">SUM(G9:H9)</f>
        <v>38</v>
      </c>
      <c r="G9" s="12" t="n">
        <v>21</v>
      </c>
      <c r="H9" s="13" t="n">
        <v>17</v>
      </c>
      <c r="I9" s="59" t="s">
        <v>23</v>
      </c>
      <c r="J9" s="12" t="n">
        <f aca="false">SUM(K9:L9)</f>
        <v>56</v>
      </c>
      <c r="K9" s="12" t="n">
        <v>24</v>
      </c>
      <c r="L9" s="13" t="n">
        <v>32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154</v>
      </c>
      <c r="C10" s="22" t="n">
        <v>87</v>
      </c>
      <c r="D10" s="23" t="n">
        <v>67</v>
      </c>
      <c r="E10" s="60" t="s">
        <v>25</v>
      </c>
      <c r="F10" s="22" t="n">
        <f aca="false">SUM(G10:H10)</f>
        <v>244</v>
      </c>
      <c r="G10" s="22" t="n">
        <v>127</v>
      </c>
      <c r="H10" s="23" t="n">
        <v>117</v>
      </c>
      <c r="I10" s="61" t="s">
        <v>26</v>
      </c>
      <c r="J10" s="22" t="n">
        <f aca="false">SUM(K10:L10)</f>
        <v>143</v>
      </c>
      <c r="K10" s="22" t="n">
        <v>44</v>
      </c>
      <c r="L10" s="23" t="n">
        <v>99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28</v>
      </c>
      <c r="C11" s="12" t="n">
        <v>16</v>
      </c>
      <c r="D11" s="13" t="n">
        <v>12</v>
      </c>
      <c r="E11" s="59" t="s">
        <v>28</v>
      </c>
      <c r="F11" s="12" t="n">
        <f aca="false">SUM(G11:H11)</f>
        <v>40</v>
      </c>
      <c r="G11" s="12" t="n">
        <v>22</v>
      </c>
      <c r="H11" s="13" t="n">
        <v>18</v>
      </c>
      <c r="I11" s="59" t="s">
        <v>29</v>
      </c>
      <c r="J11" s="12" t="n">
        <f aca="false">SUM(K11:L11)</f>
        <v>44</v>
      </c>
      <c r="K11" s="12" t="n">
        <v>13</v>
      </c>
      <c r="L11" s="13" t="n">
        <v>31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32</v>
      </c>
      <c r="C12" s="12" t="n">
        <v>20</v>
      </c>
      <c r="D12" s="13" t="n">
        <v>12</v>
      </c>
      <c r="E12" s="59" t="s">
        <v>31</v>
      </c>
      <c r="F12" s="12" t="n">
        <f aca="false">SUM(G12:H12)</f>
        <v>40</v>
      </c>
      <c r="G12" s="12" t="n">
        <v>24</v>
      </c>
      <c r="H12" s="13" t="n">
        <v>16</v>
      </c>
      <c r="I12" s="59" t="s">
        <v>32</v>
      </c>
      <c r="J12" s="12" t="n">
        <f aca="false">SUM(K12:L12)</f>
        <v>28</v>
      </c>
      <c r="K12" s="12" t="n">
        <v>10</v>
      </c>
      <c r="L12" s="13" t="n">
        <v>18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35</v>
      </c>
      <c r="C13" s="12" t="n">
        <v>23</v>
      </c>
      <c r="D13" s="13" t="n">
        <v>12</v>
      </c>
      <c r="E13" s="59" t="s">
        <v>34</v>
      </c>
      <c r="F13" s="12" t="n">
        <f aca="false">SUM(G13:H13)</f>
        <v>58</v>
      </c>
      <c r="G13" s="12" t="n">
        <v>30</v>
      </c>
      <c r="H13" s="13" t="n">
        <v>28</v>
      </c>
      <c r="I13" s="59" t="s">
        <v>35</v>
      </c>
      <c r="J13" s="12" t="n">
        <f aca="false">SUM(K13:L13)</f>
        <v>36</v>
      </c>
      <c r="K13" s="12" t="n">
        <v>14</v>
      </c>
      <c r="L13" s="13" t="n">
        <v>22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31</v>
      </c>
      <c r="C14" s="12" t="n">
        <v>17</v>
      </c>
      <c r="D14" s="13" t="n">
        <v>14</v>
      </c>
      <c r="E14" s="59" t="s">
        <v>37</v>
      </c>
      <c r="F14" s="12" t="n">
        <f aca="false">SUM(G14:H14)</f>
        <v>49</v>
      </c>
      <c r="G14" s="12" t="n">
        <v>21</v>
      </c>
      <c r="H14" s="13" t="n">
        <v>28</v>
      </c>
      <c r="I14" s="59" t="s">
        <v>38</v>
      </c>
      <c r="J14" s="12" t="n">
        <f aca="false">SUM(K14:L14)</f>
        <v>20</v>
      </c>
      <c r="K14" s="12" t="n">
        <v>4</v>
      </c>
      <c r="L14" s="13" t="n">
        <v>16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28</v>
      </c>
      <c r="C15" s="15" t="n">
        <v>11</v>
      </c>
      <c r="D15" s="16" t="n">
        <v>17</v>
      </c>
      <c r="E15" s="62" t="s">
        <v>40</v>
      </c>
      <c r="F15" s="15" t="n">
        <f aca="false">SUM(G15:H15)</f>
        <v>57</v>
      </c>
      <c r="G15" s="15" t="n">
        <v>30</v>
      </c>
      <c r="H15" s="16" t="n">
        <v>27</v>
      </c>
      <c r="I15" s="62" t="s">
        <v>41</v>
      </c>
      <c r="J15" s="15" t="n">
        <f aca="false">SUM(K15:L15)</f>
        <v>15</v>
      </c>
      <c r="K15" s="15" t="n">
        <v>3</v>
      </c>
      <c r="L15" s="16" t="n">
        <v>12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172</v>
      </c>
      <c r="C16" s="8" t="n">
        <v>80</v>
      </c>
      <c r="D16" s="10" t="n">
        <v>92</v>
      </c>
      <c r="E16" s="58" t="s">
        <v>43</v>
      </c>
      <c r="F16" s="8" t="n">
        <f aca="false">SUM(G16:H16)</f>
        <v>305</v>
      </c>
      <c r="G16" s="8" t="n">
        <v>157</v>
      </c>
      <c r="H16" s="10" t="n">
        <v>148</v>
      </c>
      <c r="I16" s="58" t="s">
        <v>44</v>
      </c>
      <c r="J16" s="8" t="n">
        <f aca="false">SUM(K16:L16)</f>
        <v>59</v>
      </c>
      <c r="K16" s="8" t="n">
        <v>18</v>
      </c>
      <c r="L16" s="10" t="n">
        <v>41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43</v>
      </c>
      <c r="C17" s="12" t="n">
        <v>17</v>
      </c>
      <c r="D17" s="13" t="n">
        <v>26</v>
      </c>
      <c r="E17" s="59" t="s">
        <v>46</v>
      </c>
      <c r="F17" s="12" t="n">
        <f aca="false">SUM(G17:H17)</f>
        <v>53</v>
      </c>
      <c r="G17" s="12" t="n">
        <v>27</v>
      </c>
      <c r="H17" s="13" t="n">
        <v>26</v>
      </c>
      <c r="I17" s="59" t="s">
        <v>47</v>
      </c>
      <c r="J17" s="12" t="n">
        <f aca="false">SUM(K17:L17)</f>
        <v>21</v>
      </c>
      <c r="K17" s="12" t="n">
        <v>4</v>
      </c>
      <c r="L17" s="13" t="n">
        <v>17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22</v>
      </c>
      <c r="C18" s="12" t="n">
        <v>9</v>
      </c>
      <c r="D18" s="13" t="n">
        <v>13</v>
      </c>
      <c r="E18" s="59" t="s">
        <v>49</v>
      </c>
      <c r="F18" s="12" t="n">
        <f aca="false">SUM(G18:H18)</f>
        <v>63</v>
      </c>
      <c r="G18" s="12" t="n">
        <v>32</v>
      </c>
      <c r="H18" s="13" t="n">
        <v>31</v>
      </c>
      <c r="I18" s="59" t="s">
        <v>50</v>
      </c>
      <c r="J18" s="12" t="n">
        <f aca="false">SUM(K18:L18)</f>
        <v>19</v>
      </c>
      <c r="K18" s="12" t="n">
        <v>5</v>
      </c>
      <c r="L18" s="13" t="n">
        <v>14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42</v>
      </c>
      <c r="C19" s="12" t="n">
        <v>25</v>
      </c>
      <c r="D19" s="13" t="n">
        <v>17</v>
      </c>
      <c r="E19" s="59" t="s">
        <v>52</v>
      </c>
      <c r="F19" s="12" t="n">
        <f aca="false">SUM(G19:H19)</f>
        <v>67</v>
      </c>
      <c r="G19" s="12" t="n">
        <v>32</v>
      </c>
      <c r="H19" s="13" t="n">
        <v>35</v>
      </c>
      <c r="I19" s="59" t="s">
        <v>53</v>
      </c>
      <c r="J19" s="12" t="n">
        <f aca="false">SUM(K19:L19)</f>
        <v>12</v>
      </c>
      <c r="K19" s="12" t="n">
        <v>6</v>
      </c>
      <c r="L19" s="13" t="n">
        <v>6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34</v>
      </c>
      <c r="C20" s="12" t="n">
        <v>11</v>
      </c>
      <c r="D20" s="13" t="n">
        <v>23</v>
      </c>
      <c r="E20" s="59" t="s">
        <v>55</v>
      </c>
      <c r="F20" s="12" t="n">
        <f aca="false">SUM(G20:H20)</f>
        <v>65</v>
      </c>
      <c r="G20" s="12" t="n">
        <v>40</v>
      </c>
      <c r="H20" s="13" t="n">
        <v>25</v>
      </c>
      <c r="I20" s="59" t="s">
        <v>56</v>
      </c>
      <c r="J20" s="12" t="n">
        <f aca="false">SUM(K20:L20)</f>
        <v>2</v>
      </c>
      <c r="K20" s="12" t="n">
        <v>2</v>
      </c>
      <c r="L20" s="13" t="n">
        <v>0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31</v>
      </c>
      <c r="C21" s="12" t="n">
        <v>18</v>
      </c>
      <c r="D21" s="13" t="n">
        <v>13</v>
      </c>
      <c r="E21" s="59" t="s">
        <v>58</v>
      </c>
      <c r="F21" s="12" t="n">
        <f aca="false">SUM(G21:H21)</f>
        <v>57</v>
      </c>
      <c r="G21" s="12" t="n">
        <v>26</v>
      </c>
      <c r="H21" s="13" t="n">
        <v>31</v>
      </c>
      <c r="I21" s="59" t="s">
        <v>59</v>
      </c>
      <c r="J21" s="12" t="n">
        <f aca="false">SUM(K21:L21)</f>
        <v>5</v>
      </c>
      <c r="K21" s="12" t="n">
        <v>1</v>
      </c>
      <c r="L21" s="13" t="n">
        <v>4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198</v>
      </c>
      <c r="C22" s="22" t="n">
        <v>103</v>
      </c>
      <c r="D22" s="23" t="n">
        <v>95</v>
      </c>
      <c r="E22" s="61" t="s">
        <v>61</v>
      </c>
      <c r="F22" s="22" t="n">
        <f aca="false">SUM(G22:H22)</f>
        <v>391</v>
      </c>
      <c r="G22" s="22" t="n">
        <v>203</v>
      </c>
      <c r="H22" s="23" t="n">
        <v>188</v>
      </c>
      <c r="I22" s="61" t="s">
        <v>62</v>
      </c>
      <c r="J22" s="22" t="n">
        <f aca="false">SUM(K22:L22)</f>
        <v>19</v>
      </c>
      <c r="K22" s="22" t="n">
        <v>2</v>
      </c>
      <c r="L22" s="23" t="n">
        <v>17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39</v>
      </c>
      <c r="C23" s="12" t="n">
        <v>29</v>
      </c>
      <c r="D23" s="13" t="n">
        <v>10</v>
      </c>
      <c r="E23" s="59" t="s">
        <v>64</v>
      </c>
      <c r="F23" s="12" t="n">
        <f aca="false">SUM(G23:H23)</f>
        <v>70</v>
      </c>
      <c r="G23" s="12" t="n">
        <v>39</v>
      </c>
      <c r="H23" s="13" t="n">
        <v>31</v>
      </c>
      <c r="I23" s="59" t="s">
        <v>65</v>
      </c>
      <c r="J23" s="12" t="n">
        <f aca="false">SUM(K23:L23)</f>
        <v>9</v>
      </c>
      <c r="K23" s="12" t="n">
        <v>0</v>
      </c>
      <c r="L23" s="13" t="n">
        <v>9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49</v>
      </c>
      <c r="C24" s="12" t="n">
        <v>24</v>
      </c>
      <c r="D24" s="13" t="n">
        <v>25</v>
      </c>
      <c r="E24" s="59" t="s">
        <v>67</v>
      </c>
      <c r="F24" s="12" t="n">
        <f aca="false">SUM(G24:H24)</f>
        <v>74</v>
      </c>
      <c r="G24" s="12" t="n">
        <v>35</v>
      </c>
      <c r="H24" s="13" t="n">
        <v>39</v>
      </c>
      <c r="I24" s="59" t="s">
        <v>68</v>
      </c>
      <c r="J24" s="12" t="n">
        <f aca="false">SUM(K24:L24)</f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41</v>
      </c>
      <c r="C25" s="12" t="n">
        <v>20</v>
      </c>
      <c r="D25" s="13" t="n">
        <v>21</v>
      </c>
      <c r="E25" s="59" t="s">
        <v>70</v>
      </c>
      <c r="F25" s="12" t="n">
        <f aca="false">SUM(G25:H25)</f>
        <v>78</v>
      </c>
      <c r="G25" s="12" t="n">
        <v>44</v>
      </c>
      <c r="H25" s="13" t="n">
        <v>34</v>
      </c>
      <c r="I25" s="59" t="s">
        <v>71</v>
      </c>
      <c r="J25" s="12" t="n">
        <f aca="false">SUM(K25:L25)</f>
        <v>4</v>
      </c>
      <c r="K25" s="12" t="n">
        <v>0</v>
      </c>
      <c r="L25" s="13" t="n">
        <v>4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44</v>
      </c>
      <c r="C26" s="12" t="n">
        <v>21</v>
      </c>
      <c r="D26" s="13" t="n">
        <v>23</v>
      </c>
      <c r="E26" s="59" t="s">
        <v>73</v>
      </c>
      <c r="F26" s="12" t="n">
        <f aca="false">SUM(G26:H26)</f>
        <v>79</v>
      </c>
      <c r="G26" s="12" t="n">
        <v>35</v>
      </c>
      <c r="H26" s="13" t="n">
        <v>44</v>
      </c>
      <c r="I26" s="59" t="s">
        <v>74</v>
      </c>
      <c r="J26" s="12" t="n">
        <f aca="false">SUM(K26:L26)</f>
        <v>3</v>
      </c>
      <c r="K26" s="12" t="n">
        <v>1</v>
      </c>
      <c r="L26" s="13" t="n">
        <v>2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25</v>
      </c>
      <c r="C27" s="15" t="n">
        <v>9</v>
      </c>
      <c r="D27" s="16" t="n">
        <v>16</v>
      </c>
      <c r="E27" s="62" t="s">
        <v>76</v>
      </c>
      <c r="F27" s="15" t="n">
        <f aca="false">SUM(G27:H27)</f>
        <v>90</v>
      </c>
      <c r="G27" s="15" t="n">
        <v>50</v>
      </c>
      <c r="H27" s="16" t="n">
        <v>40</v>
      </c>
      <c r="I27" s="62" t="s">
        <v>77</v>
      </c>
      <c r="J27" s="15" t="n">
        <f aca="false">SUM(K27:L27)</f>
        <v>2</v>
      </c>
      <c r="K27" s="15" t="n">
        <v>1</v>
      </c>
      <c r="L27" s="16" t="n">
        <v>1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198</v>
      </c>
      <c r="C28" s="8" t="n">
        <v>105</v>
      </c>
      <c r="D28" s="10" t="n">
        <v>93</v>
      </c>
      <c r="E28" s="58" t="s">
        <v>79</v>
      </c>
      <c r="F28" s="8" t="n">
        <f aca="false">SUM(G28:H28)</f>
        <v>397</v>
      </c>
      <c r="G28" s="8" t="n">
        <v>213</v>
      </c>
      <c r="H28" s="10" t="n">
        <v>184</v>
      </c>
      <c r="I28" s="58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46</v>
      </c>
      <c r="C29" s="12" t="n">
        <v>23</v>
      </c>
      <c r="D29" s="13" t="n">
        <v>23</v>
      </c>
      <c r="E29" s="59" t="s">
        <v>82</v>
      </c>
      <c r="F29" s="12" t="n">
        <f aca="false">SUM(G29:H29)</f>
        <v>100</v>
      </c>
      <c r="G29" s="12" t="n">
        <v>56</v>
      </c>
      <c r="H29" s="13" t="n">
        <v>44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38</v>
      </c>
      <c r="C30" s="12" t="n">
        <v>21</v>
      </c>
      <c r="D30" s="13" t="n">
        <v>17</v>
      </c>
      <c r="E30" s="59" t="s">
        <v>84</v>
      </c>
      <c r="F30" s="12" t="n">
        <f aca="false">SUM(G30:H30)</f>
        <v>75</v>
      </c>
      <c r="G30" s="12" t="n">
        <v>42</v>
      </c>
      <c r="H30" s="13" t="n">
        <v>33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37</v>
      </c>
      <c r="C31" s="12" t="n">
        <v>17</v>
      </c>
      <c r="D31" s="13" t="n">
        <v>20</v>
      </c>
      <c r="E31" s="59" t="s">
        <v>86</v>
      </c>
      <c r="F31" s="12" t="n">
        <f aca="false">SUM(G31:H31)</f>
        <v>79</v>
      </c>
      <c r="G31" s="12" t="n">
        <v>45</v>
      </c>
      <c r="H31" s="13" t="n">
        <v>34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36</v>
      </c>
      <c r="C32" s="12" t="n">
        <v>20</v>
      </c>
      <c r="D32" s="13" t="n">
        <v>16</v>
      </c>
      <c r="E32" s="59" t="s">
        <v>88</v>
      </c>
      <c r="F32" s="12" t="n">
        <f aca="false">SUM(G32:H32)</f>
        <v>69</v>
      </c>
      <c r="G32" s="12" t="n">
        <v>35</v>
      </c>
      <c r="H32" s="13" t="n">
        <v>34</v>
      </c>
      <c r="I32" s="57" t="s">
        <v>89</v>
      </c>
      <c r="J32" s="8" t="n">
        <f aca="false">K32+L32</f>
        <v>4359</v>
      </c>
      <c r="K32" s="8" t="n">
        <f aca="false">K28+K22+K16+K10+K4+G4+G10+G16+G22+G28+G34+G40+G46+C4+C10+C16+C22+C28+C34+C40+C46</f>
        <v>2134</v>
      </c>
      <c r="L32" s="10" t="n">
        <f aca="false">L28+L22+L16+L10+L4+H4+H10+H16+H22+H28+H34+H40+H46+D4+D10+D16+D22+D28+D34+D40+D46</f>
        <v>2225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41</v>
      </c>
      <c r="C33" s="12" t="n">
        <v>24</v>
      </c>
      <c r="D33" s="13" t="n">
        <v>17</v>
      </c>
      <c r="E33" s="59" t="s">
        <v>91</v>
      </c>
      <c r="F33" s="12" t="n">
        <f aca="false">SUM(G33:H33)</f>
        <v>74</v>
      </c>
      <c r="G33" s="12" t="n">
        <v>35</v>
      </c>
      <c r="H33" s="13" t="n">
        <v>39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165</v>
      </c>
      <c r="C34" s="22" t="n">
        <v>89</v>
      </c>
      <c r="D34" s="23" t="n">
        <v>76</v>
      </c>
      <c r="E34" s="61" t="s">
        <v>93</v>
      </c>
      <c r="F34" s="22" t="n">
        <f aca="false">SUM(G34:H34)</f>
        <v>261</v>
      </c>
      <c r="G34" s="22" t="n">
        <v>130</v>
      </c>
      <c r="H34" s="23" t="n">
        <v>131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32</v>
      </c>
      <c r="C35" s="12" t="n">
        <v>14</v>
      </c>
      <c r="D35" s="13" t="n">
        <v>18</v>
      </c>
      <c r="E35" s="59" t="s">
        <v>95</v>
      </c>
      <c r="F35" s="12" t="n">
        <f aca="false">SUM(G35:H35)</f>
        <v>31</v>
      </c>
      <c r="G35" s="12" t="n">
        <v>15</v>
      </c>
      <c r="H35" s="13" t="n">
        <v>16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37</v>
      </c>
      <c r="C36" s="12" t="n">
        <v>22</v>
      </c>
      <c r="D36" s="13" t="n">
        <v>15</v>
      </c>
      <c r="E36" s="59" t="s">
        <v>98</v>
      </c>
      <c r="F36" s="12" t="n">
        <f aca="false">SUM(G36:H36)</f>
        <v>48</v>
      </c>
      <c r="G36" s="12" t="n">
        <v>19</v>
      </c>
      <c r="H36" s="13" t="n">
        <v>29</v>
      </c>
      <c r="I36" s="71" t="s">
        <v>99</v>
      </c>
      <c r="J36" s="8" t="n">
        <f aca="false">K36+L36</f>
        <v>442</v>
      </c>
      <c r="K36" s="8" t="n">
        <f aca="false">C4+C10+C16</f>
        <v>229</v>
      </c>
      <c r="L36" s="10" t="n">
        <f aca="false">D4+D10+D16</f>
        <v>213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32</v>
      </c>
      <c r="C37" s="12" t="n">
        <v>18</v>
      </c>
      <c r="D37" s="13" t="n">
        <v>14</v>
      </c>
      <c r="E37" s="59" t="s">
        <v>101</v>
      </c>
      <c r="F37" s="12" t="n">
        <f aca="false">SUM(G37:H37)</f>
        <v>69</v>
      </c>
      <c r="G37" s="12" t="n">
        <v>39</v>
      </c>
      <c r="H37" s="13" t="n">
        <v>30</v>
      </c>
      <c r="I37" s="72" t="s">
        <v>102</v>
      </c>
      <c r="J37" s="8" t="n">
        <f aca="false">K37+L37</f>
        <v>2490</v>
      </c>
      <c r="K37" s="8" t="n">
        <f aca="false">C22+C28+C34+C40+C46+G4+G10+G16+G22+G28</f>
        <v>1328</v>
      </c>
      <c r="L37" s="10" t="n">
        <f aca="false">D22+D28+D34+D40+D46+H4+H10+H16+H22+H28</f>
        <v>1162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33</v>
      </c>
      <c r="C38" s="12" t="n">
        <v>15</v>
      </c>
      <c r="D38" s="13" t="n">
        <v>18</v>
      </c>
      <c r="E38" s="59" t="s">
        <v>104</v>
      </c>
      <c r="F38" s="12" t="n">
        <f aca="false">SUM(G38:H38)</f>
        <v>58</v>
      </c>
      <c r="G38" s="12" t="n">
        <v>29</v>
      </c>
      <c r="H38" s="13" t="n">
        <v>29</v>
      </c>
      <c r="I38" s="72" t="s">
        <v>105</v>
      </c>
      <c r="J38" s="8" t="n">
        <f aca="false">K38+L38</f>
        <v>1427</v>
      </c>
      <c r="K38" s="8" t="n">
        <f aca="false">G34+G40+G46+K4+K10+K16+K22+K28</f>
        <v>577</v>
      </c>
      <c r="L38" s="10" t="n">
        <f aca="false">H34+H40+H46+L4+L10+L16+L22+L28</f>
        <v>850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31</v>
      </c>
      <c r="C39" s="15" t="n">
        <v>20</v>
      </c>
      <c r="D39" s="16" t="n">
        <v>11</v>
      </c>
      <c r="E39" s="62" t="s">
        <v>107</v>
      </c>
      <c r="F39" s="15" t="n">
        <f aca="false">SUM(G39:H39)</f>
        <v>55</v>
      </c>
      <c r="G39" s="15" t="n">
        <v>28</v>
      </c>
      <c r="H39" s="16" t="n">
        <v>27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204</v>
      </c>
      <c r="C40" s="8" t="n">
        <v>116</v>
      </c>
      <c r="D40" s="10" t="n">
        <v>88</v>
      </c>
      <c r="E40" s="58" t="s">
        <v>109</v>
      </c>
      <c r="F40" s="8" t="n">
        <f aca="false">SUM(G40:H40)</f>
        <v>344</v>
      </c>
      <c r="G40" s="8" t="n">
        <v>146</v>
      </c>
      <c r="H40" s="10" t="n">
        <v>198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36</v>
      </c>
      <c r="C41" s="12" t="n">
        <v>21</v>
      </c>
      <c r="D41" s="13" t="n">
        <v>15</v>
      </c>
      <c r="E41" s="59" t="s">
        <v>111</v>
      </c>
      <c r="F41" s="12" t="n">
        <f aca="false">SUM(G41:H41)</f>
        <v>65</v>
      </c>
      <c r="G41" s="12" t="n">
        <v>24</v>
      </c>
      <c r="H41" s="13" t="n">
        <v>41</v>
      </c>
      <c r="I41" s="57" t="s">
        <v>112</v>
      </c>
      <c r="J41" s="8" t="n">
        <f aca="false">世帯!C32</f>
        <v>1246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37</v>
      </c>
      <c r="C42" s="12" t="n">
        <v>19</v>
      </c>
      <c r="D42" s="13" t="n">
        <v>18</v>
      </c>
      <c r="E42" s="59" t="s">
        <v>114</v>
      </c>
      <c r="F42" s="12" t="n">
        <f aca="false">SUM(G42:H42)</f>
        <v>57</v>
      </c>
      <c r="G42" s="12" t="n">
        <v>30</v>
      </c>
      <c r="H42" s="13" t="n">
        <v>27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39</v>
      </c>
      <c r="C43" s="12" t="n">
        <v>25</v>
      </c>
      <c r="D43" s="13" t="n">
        <v>14</v>
      </c>
      <c r="E43" s="59" t="s">
        <v>116</v>
      </c>
      <c r="F43" s="12" t="n">
        <f aca="false">SUM(G43:H43)</f>
        <v>67</v>
      </c>
      <c r="G43" s="12" t="n">
        <v>26</v>
      </c>
      <c r="H43" s="13" t="n">
        <v>41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48</v>
      </c>
      <c r="C44" s="12" t="n">
        <v>25</v>
      </c>
      <c r="D44" s="13" t="n">
        <v>23</v>
      </c>
      <c r="E44" s="59" t="s">
        <v>118</v>
      </c>
      <c r="F44" s="12" t="n">
        <f aca="false">SUM(G44:H44)</f>
        <v>76</v>
      </c>
      <c r="G44" s="12" t="n">
        <v>29</v>
      </c>
      <c r="H44" s="13" t="n">
        <v>47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44</v>
      </c>
      <c r="C45" s="12" t="n">
        <v>26</v>
      </c>
      <c r="D45" s="13" t="n">
        <v>18</v>
      </c>
      <c r="E45" s="59" t="s">
        <v>120</v>
      </c>
      <c r="F45" s="12" t="n">
        <f aca="false">SUM(G45:H45)</f>
        <v>79</v>
      </c>
      <c r="G45" s="12" t="n">
        <v>37</v>
      </c>
      <c r="H45" s="13" t="n">
        <v>42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205</v>
      </c>
      <c r="C46" s="22" t="n">
        <v>114</v>
      </c>
      <c r="D46" s="23" t="n">
        <v>91</v>
      </c>
      <c r="E46" s="61" t="s">
        <v>122</v>
      </c>
      <c r="F46" s="22" t="n">
        <f aca="false">SUM(G46:H46)</f>
        <v>325</v>
      </c>
      <c r="G46" s="22" t="n">
        <v>141</v>
      </c>
      <c r="H46" s="23" t="n">
        <v>184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43</v>
      </c>
      <c r="C47" s="12" t="n">
        <v>26</v>
      </c>
      <c r="D47" s="13" t="n">
        <v>17</v>
      </c>
      <c r="E47" s="59" t="s">
        <v>124</v>
      </c>
      <c r="F47" s="12" t="n">
        <f aca="false">SUM(G47:H47)</f>
        <v>53</v>
      </c>
      <c r="G47" s="12" t="n">
        <v>24</v>
      </c>
      <c r="H47" s="13" t="n">
        <v>29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47</v>
      </c>
      <c r="C48" s="12" t="n">
        <v>26</v>
      </c>
      <c r="D48" s="13" t="n">
        <v>21</v>
      </c>
      <c r="E48" s="59" t="s">
        <v>126</v>
      </c>
      <c r="F48" s="12" t="n">
        <f aca="false">SUM(G48:H48)</f>
        <v>71</v>
      </c>
      <c r="G48" s="12" t="n">
        <v>32</v>
      </c>
      <c r="H48" s="13" t="n">
        <v>39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44</v>
      </c>
      <c r="C49" s="12" t="n">
        <v>22</v>
      </c>
      <c r="D49" s="13" t="n">
        <v>22</v>
      </c>
      <c r="E49" s="59" t="s">
        <v>128</v>
      </c>
      <c r="F49" s="12" t="n">
        <f aca="false">SUM(G49:H49)</f>
        <v>72</v>
      </c>
      <c r="G49" s="12" t="n">
        <v>31</v>
      </c>
      <c r="H49" s="13" t="n">
        <v>41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43</v>
      </c>
      <c r="C50" s="12" t="n">
        <v>24</v>
      </c>
      <c r="D50" s="13" t="n">
        <v>19</v>
      </c>
      <c r="E50" s="59" t="s">
        <v>130</v>
      </c>
      <c r="F50" s="12" t="n">
        <f aca="false">SUM(G50:H50)</f>
        <v>68</v>
      </c>
      <c r="G50" s="12" t="n">
        <v>33</v>
      </c>
      <c r="H50" s="13" t="n">
        <v>35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28</v>
      </c>
      <c r="C51" s="46" t="n">
        <v>16</v>
      </c>
      <c r="D51" s="47" t="n">
        <v>12</v>
      </c>
      <c r="E51" s="81" t="s">
        <v>132</v>
      </c>
      <c r="F51" s="46" t="n">
        <f aca="false">SUM(G51:H51)</f>
        <v>61</v>
      </c>
      <c r="G51" s="46" t="n">
        <v>21</v>
      </c>
      <c r="H51" s="47" t="n">
        <v>40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6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17</v>
      </c>
      <c r="C4" s="8" t="n">
        <v>9</v>
      </c>
      <c r="D4" s="10" t="n">
        <v>8</v>
      </c>
      <c r="E4" s="58" t="s">
        <v>7</v>
      </c>
      <c r="F4" s="8" t="n">
        <f aca="false">SUM(G4:H4)</f>
        <v>21</v>
      </c>
      <c r="G4" s="8" t="n">
        <v>12</v>
      </c>
      <c r="H4" s="10" t="n">
        <v>9</v>
      </c>
      <c r="I4" s="58" t="s">
        <v>8</v>
      </c>
      <c r="J4" s="8" t="n">
        <f aca="false">SUM(K4:L4)</f>
        <v>40</v>
      </c>
      <c r="K4" s="8" t="n">
        <v>18</v>
      </c>
      <c r="L4" s="10" t="n">
        <v>22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2</v>
      </c>
      <c r="C5" s="12" t="n">
        <v>0</v>
      </c>
      <c r="D5" s="13" t="n">
        <v>2</v>
      </c>
      <c r="E5" s="59" t="s">
        <v>10</v>
      </c>
      <c r="F5" s="12" t="n">
        <f aca="false">SUM(G5:H5)</f>
        <v>6</v>
      </c>
      <c r="G5" s="12" t="n">
        <v>4</v>
      </c>
      <c r="H5" s="13" t="n">
        <v>2</v>
      </c>
      <c r="I5" s="59" t="s">
        <v>11</v>
      </c>
      <c r="J5" s="12" t="n">
        <f aca="false">SUM(K5:L5)</f>
        <v>10</v>
      </c>
      <c r="K5" s="12" t="n">
        <v>6</v>
      </c>
      <c r="L5" s="13" t="n">
        <v>4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2</v>
      </c>
      <c r="C6" s="12" t="n">
        <v>2</v>
      </c>
      <c r="D6" s="13" t="n">
        <v>0</v>
      </c>
      <c r="E6" s="59" t="s">
        <v>13</v>
      </c>
      <c r="F6" s="12" t="n">
        <f aca="false">SUM(G6:H6)</f>
        <v>3</v>
      </c>
      <c r="G6" s="12" t="n">
        <v>1</v>
      </c>
      <c r="H6" s="13" t="n">
        <v>2</v>
      </c>
      <c r="I6" s="59" t="s">
        <v>14</v>
      </c>
      <c r="J6" s="12" t="n">
        <f aca="false">SUM(K6:L6)</f>
        <v>11</v>
      </c>
      <c r="K6" s="12" t="n">
        <v>2</v>
      </c>
      <c r="L6" s="13" t="n">
        <v>9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3</v>
      </c>
      <c r="C7" s="12" t="n">
        <v>3</v>
      </c>
      <c r="D7" s="13" t="n">
        <v>0</v>
      </c>
      <c r="E7" s="59" t="s">
        <v>16</v>
      </c>
      <c r="F7" s="12" t="n">
        <f aca="false">SUM(G7:H7)</f>
        <v>1</v>
      </c>
      <c r="G7" s="12" t="n">
        <v>0</v>
      </c>
      <c r="H7" s="13" t="n">
        <v>1</v>
      </c>
      <c r="I7" s="59" t="s">
        <v>17</v>
      </c>
      <c r="J7" s="12" t="n">
        <f aca="false">SUM(K7:L7)</f>
        <v>7</v>
      </c>
      <c r="K7" s="12" t="n">
        <v>2</v>
      </c>
      <c r="L7" s="13" t="n">
        <v>5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5</v>
      </c>
      <c r="C8" s="12" t="n">
        <v>2</v>
      </c>
      <c r="D8" s="13" t="n">
        <v>3</v>
      </c>
      <c r="E8" s="59" t="s">
        <v>19</v>
      </c>
      <c r="F8" s="12" t="n">
        <f aca="false">SUM(G8:H8)</f>
        <v>7</v>
      </c>
      <c r="G8" s="12" t="n">
        <v>5</v>
      </c>
      <c r="H8" s="13" t="n">
        <v>2</v>
      </c>
      <c r="I8" s="59" t="s">
        <v>20</v>
      </c>
      <c r="J8" s="12" t="n">
        <f aca="false">SUM(K8:L8)</f>
        <v>4</v>
      </c>
      <c r="K8" s="12" t="n">
        <v>3</v>
      </c>
      <c r="L8" s="13" t="n">
        <v>1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5</v>
      </c>
      <c r="C9" s="12" t="n">
        <v>2</v>
      </c>
      <c r="D9" s="13" t="n">
        <v>3</v>
      </c>
      <c r="E9" s="59" t="s">
        <v>22</v>
      </c>
      <c r="F9" s="12" t="n">
        <f aca="false">SUM(G9:H9)</f>
        <v>4</v>
      </c>
      <c r="G9" s="12" t="n">
        <v>2</v>
      </c>
      <c r="H9" s="13" t="n">
        <v>2</v>
      </c>
      <c r="I9" s="59" t="s">
        <v>23</v>
      </c>
      <c r="J9" s="12" t="n">
        <f aca="false">SUM(K9:L9)</f>
        <v>8</v>
      </c>
      <c r="K9" s="12" t="n">
        <v>5</v>
      </c>
      <c r="L9" s="13" t="n">
        <v>3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16</v>
      </c>
      <c r="C10" s="22" t="n">
        <v>7</v>
      </c>
      <c r="D10" s="23" t="n">
        <v>9</v>
      </c>
      <c r="E10" s="60" t="s">
        <v>25</v>
      </c>
      <c r="F10" s="22" t="n">
        <f aca="false">SUM(G10:H10)</f>
        <v>22</v>
      </c>
      <c r="G10" s="22" t="n">
        <v>15</v>
      </c>
      <c r="H10" s="23" t="n">
        <v>7</v>
      </c>
      <c r="I10" s="61" t="s">
        <v>26</v>
      </c>
      <c r="J10" s="22" t="n">
        <f aca="false">SUM(K10:L10)</f>
        <v>16</v>
      </c>
      <c r="K10" s="22" t="n">
        <v>6</v>
      </c>
      <c r="L10" s="23" t="n">
        <v>10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1</v>
      </c>
      <c r="C11" s="12" t="n">
        <v>0</v>
      </c>
      <c r="D11" s="13" t="n">
        <v>1</v>
      </c>
      <c r="E11" s="59" t="s">
        <v>28</v>
      </c>
      <c r="F11" s="12" t="n">
        <f aca="false">SUM(G11:H11)</f>
        <v>5</v>
      </c>
      <c r="G11" s="12" t="n">
        <v>3</v>
      </c>
      <c r="H11" s="13" t="n">
        <v>2</v>
      </c>
      <c r="I11" s="59" t="s">
        <v>29</v>
      </c>
      <c r="J11" s="12" t="n">
        <f aca="false">SUM(K11:L11)</f>
        <v>3</v>
      </c>
      <c r="K11" s="12" t="n">
        <v>1</v>
      </c>
      <c r="L11" s="13" t="n">
        <v>2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4</v>
      </c>
      <c r="C12" s="12" t="n">
        <v>1</v>
      </c>
      <c r="D12" s="13" t="n">
        <v>3</v>
      </c>
      <c r="E12" s="59" t="s">
        <v>31</v>
      </c>
      <c r="F12" s="12" t="n">
        <f aca="false">SUM(G12:H12)</f>
        <v>2</v>
      </c>
      <c r="G12" s="12" t="n">
        <v>1</v>
      </c>
      <c r="H12" s="13" t="n">
        <v>1</v>
      </c>
      <c r="I12" s="59" t="s">
        <v>32</v>
      </c>
      <c r="J12" s="12" t="n">
        <f aca="false">SUM(K12:L12)</f>
        <v>4</v>
      </c>
      <c r="K12" s="12" t="n">
        <v>1</v>
      </c>
      <c r="L12" s="13" t="n">
        <v>3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3</v>
      </c>
      <c r="C13" s="12" t="n">
        <v>2</v>
      </c>
      <c r="D13" s="13" t="n">
        <v>1</v>
      </c>
      <c r="E13" s="59" t="s">
        <v>34</v>
      </c>
      <c r="F13" s="12" t="n">
        <f aca="false">SUM(G13:H13)</f>
        <v>4</v>
      </c>
      <c r="G13" s="12" t="n">
        <v>2</v>
      </c>
      <c r="H13" s="13" t="n">
        <v>2</v>
      </c>
      <c r="I13" s="59" t="s">
        <v>35</v>
      </c>
      <c r="J13" s="12" t="n">
        <f aca="false">SUM(K13:L13)</f>
        <v>3</v>
      </c>
      <c r="K13" s="12" t="n">
        <v>1</v>
      </c>
      <c r="L13" s="13" t="n">
        <v>2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5</v>
      </c>
      <c r="C14" s="12" t="n">
        <v>2</v>
      </c>
      <c r="D14" s="13" t="n">
        <v>3</v>
      </c>
      <c r="E14" s="59" t="s">
        <v>37</v>
      </c>
      <c r="F14" s="12" t="n">
        <f aca="false">SUM(G14:H14)</f>
        <v>6</v>
      </c>
      <c r="G14" s="12" t="n">
        <v>5</v>
      </c>
      <c r="H14" s="13" t="n">
        <v>1</v>
      </c>
      <c r="I14" s="59" t="s">
        <v>38</v>
      </c>
      <c r="J14" s="12" t="n">
        <f aca="false">SUM(K14:L14)</f>
        <v>6</v>
      </c>
      <c r="K14" s="12" t="n">
        <v>3</v>
      </c>
      <c r="L14" s="13" t="n">
        <v>3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3</v>
      </c>
      <c r="C15" s="15" t="n">
        <v>2</v>
      </c>
      <c r="D15" s="16" t="n">
        <v>1</v>
      </c>
      <c r="E15" s="62" t="s">
        <v>40</v>
      </c>
      <c r="F15" s="15" t="n">
        <f aca="false">SUM(G15:H15)</f>
        <v>5</v>
      </c>
      <c r="G15" s="15" t="n">
        <v>4</v>
      </c>
      <c r="H15" s="16" t="n">
        <v>1</v>
      </c>
      <c r="I15" s="62" t="s">
        <v>4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15</v>
      </c>
      <c r="C16" s="8" t="n">
        <v>6</v>
      </c>
      <c r="D16" s="10" t="n">
        <v>9</v>
      </c>
      <c r="E16" s="58" t="s">
        <v>43</v>
      </c>
      <c r="F16" s="8" t="n">
        <f aca="false">SUM(G16:H16)</f>
        <v>54</v>
      </c>
      <c r="G16" s="8" t="n">
        <v>20</v>
      </c>
      <c r="H16" s="10" t="n">
        <v>34</v>
      </c>
      <c r="I16" s="58" t="s">
        <v>44</v>
      </c>
      <c r="J16" s="8" t="n">
        <f aca="false">SUM(K16:L16)</f>
        <v>12</v>
      </c>
      <c r="K16" s="8" t="n">
        <v>4</v>
      </c>
      <c r="L16" s="10" t="n">
        <v>8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2</v>
      </c>
      <c r="C17" s="12" t="n">
        <v>2</v>
      </c>
      <c r="D17" s="13" t="n">
        <v>0</v>
      </c>
      <c r="E17" s="59" t="s">
        <v>46</v>
      </c>
      <c r="F17" s="12" t="n">
        <f aca="false">SUM(G17:H17)</f>
        <v>6</v>
      </c>
      <c r="G17" s="12" t="n">
        <v>2</v>
      </c>
      <c r="H17" s="13" t="n">
        <v>4</v>
      </c>
      <c r="I17" s="59" t="s">
        <v>47</v>
      </c>
      <c r="J17" s="12" t="n">
        <f aca="false">SUM(K17:L17)</f>
        <v>4</v>
      </c>
      <c r="K17" s="12" t="n">
        <v>2</v>
      </c>
      <c r="L17" s="13" t="n">
        <v>2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4</v>
      </c>
      <c r="C18" s="12" t="n">
        <v>2</v>
      </c>
      <c r="D18" s="13" t="n">
        <v>2</v>
      </c>
      <c r="E18" s="59" t="s">
        <v>49</v>
      </c>
      <c r="F18" s="12" t="n">
        <f aca="false">SUM(G18:H18)</f>
        <v>6</v>
      </c>
      <c r="G18" s="12" t="n">
        <v>1</v>
      </c>
      <c r="H18" s="13" t="n">
        <v>5</v>
      </c>
      <c r="I18" s="59" t="s">
        <v>50</v>
      </c>
      <c r="J18" s="12" t="n">
        <f aca="false">SUM(K18:L18)</f>
        <v>2</v>
      </c>
      <c r="K18" s="12" t="n">
        <v>1</v>
      </c>
      <c r="L18" s="13" t="n">
        <v>1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2</v>
      </c>
      <c r="C19" s="12" t="n">
        <v>1</v>
      </c>
      <c r="D19" s="13" t="n">
        <v>1</v>
      </c>
      <c r="E19" s="59" t="s">
        <v>52</v>
      </c>
      <c r="F19" s="12" t="n">
        <f aca="false">SUM(G19:H19)</f>
        <v>15</v>
      </c>
      <c r="G19" s="12" t="n">
        <v>7</v>
      </c>
      <c r="H19" s="13" t="n">
        <v>8</v>
      </c>
      <c r="I19" s="59" t="s">
        <v>53</v>
      </c>
      <c r="J19" s="12" t="n">
        <f aca="false">SUM(K19:L19)</f>
        <v>5</v>
      </c>
      <c r="K19" s="12" t="n">
        <v>1</v>
      </c>
      <c r="L19" s="13" t="n">
        <v>4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2</v>
      </c>
      <c r="C20" s="12" t="n">
        <v>1</v>
      </c>
      <c r="D20" s="13" t="n">
        <v>1</v>
      </c>
      <c r="E20" s="59" t="s">
        <v>55</v>
      </c>
      <c r="F20" s="12" t="n">
        <f aca="false">SUM(G20:H20)</f>
        <v>15</v>
      </c>
      <c r="G20" s="12" t="n">
        <v>4</v>
      </c>
      <c r="H20" s="13" t="n">
        <v>11</v>
      </c>
      <c r="I20" s="59" t="s">
        <v>56</v>
      </c>
      <c r="J20" s="12" t="n">
        <f aca="false">SUM(K20:L20)</f>
        <v>1</v>
      </c>
      <c r="K20" s="12" t="n">
        <v>0</v>
      </c>
      <c r="L20" s="13" t="n">
        <v>1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5</v>
      </c>
      <c r="C21" s="12" t="n">
        <v>0</v>
      </c>
      <c r="D21" s="13" t="n">
        <v>5</v>
      </c>
      <c r="E21" s="59" t="s">
        <v>58</v>
      </c>
      <c r="F21" s="12" t="n">
        <f aca="false">SUM(G21:H21)</f>
        <v>12</v>
      </c>
      <c r="G21" s="12" t="n">
        <v>6</v>
      </c>
      <c r="H21" s="13" t="n">
        <v>6</v>
      </c>
      <c r="I21" s="59" t="s">
        <v>59</v>
      </c>
      <c r="J21" s="12" t="n">
        <f aca="false">SUM(K21:L21)</f>
        <v>0</v>
      </c>
      <c r="K21" s="12" t="n">
        <v>0</v>
      </c>
      <c r="L21" s="13" t="n">
        <v>0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23</v>
      </c>
      <c r="C22" s="22" t="n">
        <v>12</v>
      </c>
      <c r="D22" s="23" t="n">
        <v>11</v>
      </c>
      <c r="E22" s="61" t="s">
        <v>61</v>
      </c>
      <c r="F22" s="22" t="n">
        <f aca="false">SUM(G22:H22)</f>
        <v>50</v>
      </c>
      <c r="G22" s="22" t="n">
        <v>31</v>
      </c>
      <c r="H22" s="23" t="n">
        <v>19</v>
      </c>
      <c r="I22" s="61" t="s">
        <v>62</v>
      </c>
      <c r="J22" s="22" t="n">
        <f aca="false">SUM(K22:L22)</f>
        <v>3</v>
      </c>
      <c r="K22" s="22" t="n">
        <v>0</v>
      </c>
      <c r="L22" s="23" t="n">
        <v>3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2</v>
      </c>
      <c r="C23" s="12" t="n">
        <v>0</v>
      </c>
      <c r="D23" s="13" t="n">
        <v>2</v>
      </c>
      <c r="E23" s="59" t="s">
        <v>64</v>
      </c>
      <c r="F23" s="12" t="n">
        <f aca="false">SUM(G23:H23)</f>
        <v>9</v>
      </c>
      <c r="G23" s="12" t="n">
        <v>5</v>
      </c>
      <c r="H23" s="13" t="n">
        <v>4</v>
      </c>
      <c r="I23" s="59" t="s">
        <v>65</v>
      </c>
      <c r="J23" s="12" t="n">
        <f aca="false">SUM(K23:L23)</f>
        <v>2</v>
      </c>
      <c r="K23" s="12" t="n">
        <v>0</v>
      </c>
      <c r="L23" s="13" t="n">
        <v>2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3</v>
      </c>
      <c r="C24" s="12" t="n">
        <v>3</v>
      </c>
      <c r="D24" s="13" t="n">
        <v>0</v>
      </c>
      <c r="E24" s="59" t="s">
        <v>67</v>
      </c>
      <c r="F24" s="12" t="n">
        <f aca="false">SUM(G24:H24)</f>
        <v>7</v>
      </c>
      <c r="G24" s="12" t="n">
        <v>4</v>
      </c>
      <c r="H24" s="13" t="n">
        <v>3</v>
      </c>
      <c r="I24" s="59" t="s">
        <v>68</v>
      </c>
      <c r="J24" s="12" t="n">
        <f aca="false">SUM(K24:L24)</f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5</v>
      </c>
      <c r="C25" s="12" t="n">
        <v>4</v>
      </c>
      <c r="D25" s="13" t="n">
        <v>1</v>
      </c>
      <c r="E25" s="59" t="s">
        <v>70</v>
      </c>
      <c r="F25" s="12" t="n">
        <f aca="false">SUM(G25:H25)</f>
        <v>15</v>
      </c>
      <c r="G25" s="12" t="n">
        <v>9</v>
      </c>
      <c r="H25" s="13" t="n">
        <v>6</v>
      </c>
      <c r="I25" s="59" t="s">
        <v>71</v>
      </c>
      <c r="J25" s="12" t="n">
        <f aca="false">SUM(K25:L25)</f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4</v>
      </c>
      <c r="C26" s="12" t="n">
        <v>2</v>
      </c>
      <c r="D26" s="13" t="n">
        <v>2</v>
      </c>
      <c r="E26" s="59" t="s">
        <v>73</v>
      </c>
      <c r="F26" s="12" t="n">
        <f aca="false">SUM(G26:H26)</f>
        <v>7</v>
      </c>
      <c r="G26" s="12" t="n">
        <v>5</v>
      </c>
      <c r="H26" s="13" t="n">
        <v>2</v>
      </c>
      <c r="I26" s="59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9</v>
      </c>
      <c r="C27" s="15" t="n">
        <v>3</v>
      </c>
      <c r="D27" s="16" t="n">
        <v>6</v>
      </c>
      <c r="E27" s="62" t="s">
        <v>76</v>
      </c>
      <c r="F27" s="15" t="n">
        <f aca="false">SUM(G27:H27)</f>
        <v>12</v>
      </c>
      <c r="G27" s="15" t="n">
        <v>8</v>
      </c>
      <c r="H27" s="16" t="n">
        <v>4</v>
      </c>
      <c r="I27" s="62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21</v>
      </c>
      <c r="C28" s="8" t="n">
        <v>12</v>
      </c>
      <c r="D28" s="10" t="n">
        <v>9</v>
      </c>
      <c r="E28" s="58" t="s">
        <v>79</v>
      </c>
      <c r="F28" s="8" t="n">
        <f aca="false">SUM(G28:H28)</f>
        <v>48</v>
      </c>
      <c r="G28" s="8" t="n">
        <v>27</v>
      </c>
      <c r="H28" s="10" t="n">
        <v>21</v>
      </c>
      <c r="I28" s="58" t="s">
        <v>80</v>
      </c>
      <c r="J28" s="8" t="n">
        <f aca="false">SUM(K28:L28)</f>
        <v>2</v>
      </c>
      <c r="K28" s="8" t="n">
        <v>1</v>
      </c>
      <c r="L28" s="10" t="n">
        <v>1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2</v>
      </c>
      <c r="C29" s="12" t="n">
        <v>2</v>
      </c>
      <c r="D29" s="13" t="n">
        <v>0</v>
      </c>
      <c r="E29" s="59" t="s">
        <v>82</v>
      </c>
      <c r="F29" s="12" t="n">
        <f aca="false">SUM(G29:H29)</f>
        <v>9</v>
      </c>
      <c r="G29" s="12" t="n">
        <v>6</v>
      </c>
      <c r="H29" s="13" t="n">
        <v>3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5</v>
      </c>
      <c r="C30" s="12" t="n">
        <v>3</v>
      </c>
      <c r="D30" s="13" t="n">
        <v>2</v>
      </c>
      <c r="E30" s="59" t="s">
        <v>84</v>
      </c>
      <c r="F30" s="12" t="n">
        <f aca="false">SUM(G30:H30)</f>
        <v>9</v>
      </c>
      <c r="G30" s="12" t="n">
        <v>5</v>
      </c>
      <c r="H30" s="13" t="n">
        <v>4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5</v>
      </c>
      <c r="C31" s="12" t="n">
        <v>4</v>
      </c>
      <c r="D31" s="13" t="n">
        <v>1</v>
      </c>
      <c r="E31" s="59" t="s">
        <v>86</v>
      </c>
      <c r="F31" s="12" t="n">
        <f aca="false">SUM(G31:H31)</f>
        <v>11</v>
      </c>
      <c r="G31" s="12" t="n">
        <v>4</v>
      </c>
      <c r="H31" s="13" t="n">
        <v>7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5</v>
      </c>
      <c r="C32" s="12" t="n">
        <v>2</v>
      </c>
      <c r="D32" s="13" t="n">
        <v>3</v>
      </c>
      <c r="E32" s="59" t="s">
        <v>88</v>
      </c>
      <c r="F32" s="12" t="n">
        <f aca="false">SUM(G32:H32)</f>
        <v>9</v>
      </c>
      <c r="G32" s="12" t="n">
        <v>7</v>
      </c>
      <c r="H32" s="13" t="n">
        <v>2</v>
      </c>
      <c r="I32" s="57" t="s">
        <v>89</v>
      </c>
      <c r="J32" s="8" t="n">
        <f aca="false">K32+L32</f>
        <v>565</v>
      </c>
      <c r="K32" s="8" t="n">
        <f aca="false">K28+K22+K16+K10+K4+G4+G10+G16+G22+G28+G34+G40+G46+C4+C10+C16+C22+C28+C34+C40+C46</f>
        <v>284</v>
      </c>
      <c r="L32" s="10" t="n">
        <f aca="false">L28+L22+L16+L10+L4+H4+H10+H16+H22+H28+H34+H40+H46+D4+D10+D16+D22+D28+D34+D40+D46</f>
        <v>281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4</v>
      </c>
      <c r="C33" s="12" t="n">
        <v>1</v>
      </c>
      <c r="D33" s="13" t="n">
        <v>3</v>
      </c>
      <c r="E33" s="59" t="s">
        <v>91</v>
      </c>
      <c r="F33" s="12" t="n">
        <f aca="false">SUM(G33:H33)</f>
        <v>10</v>
      </c>
      <c r="G33" s="12" t="n">
        <v>5</v>
      </c>
      <c r="H33" s="13" t="n">
        <v>5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33</v>
      </c>
      <c r="C34" s="22" t="n">
        <v>20</v>
      </c>
      <c r="D34" s="23" t="n">
        <v>13</v>
      </c>
      <c r="E34" s="61" t="s">
        <v>93</v>
      </c>
      <c r="F34" s="22" t="n">
        <f aca="false">SUM(G34:H34)</f>
        <v>24</v>
      </c>
      <c r="G34" s="22" t="n">
        <v>13</v>
      </c>
      <c r="H34" s="23" t="n">
        <v>11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6</v>
      </c>
      <c r="C35" s="12" t="n">
        <v>3</v>
      </c>
      <c r="D35" s="13" t="n">
        <v>3</v>
      </c>
      <c r="E35" s="59" t="s">
        <v>95</v>
      </c>
      <c r="F35" s="12" t="n">
        <f aca="false">SUM(G35:H35)</f>
        <v>3</v>
      </c>
      <c r="G35" s="12" t="n">
        <v>1</v>
      </c>
      <c r="H35" s="13" t="n">
        <v>2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5</v>
      </c>
      <c r="C36" s="12" t="n">
        <v>5</v>
      </c>
      <c r="D36" s="13" t="n">
        <v>0</v>
      </c>
      <c r="E36" s="59" t="s">
        <v>98</v>
      </c>
      <c r="F36" s="12" t="n">
        <f aca="false">SUM(G36:H36)</f>
        <v>8</v>
      </c>
      <c r="G36" s="12" t="n">
        <v>4</v>
      </c>
      <c r="H36" s="13" t="n">
        <v>4</v>
      </c>
      <c r="I36" s="71" t="s">
        <v>99</v>
      </c>
      <c r="J36" s="8" t="n">
        <f aca="false">K36+L36</f>
        <v>48</v>
      </c>
      <c r="K36" s="8" t="n">
        <f aca="false">C4+C10+C16</f>
        <v>22</v>
      </c>
      <c r="L36" s="10" t="n">
        <f aca="false">D4+D10+D16</f>
        <v>26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9</v>
      </c>
      <c r="C37" s="12" t="n">
        <v>4</v>
      </c>
      <c r="D37" s="13" t="n">
        <v>5</v>
      </c>
      <c r="E37" s="59" t="s">
        <v>101</v>
      </c>
      <c r="F37" s="12" t="n">
        <f aca="false">SUM(G37:H37)</f>
        <v>2</v>
      </c>
      <c r="G37" s="12" t="n">
        <v>1</v>
      </c>
      <c r="H37" s="13" t="n">
        <v>1</v>
      </c>
      <c r="I37" s="72" t="s">
        <v>102</v>
      </c>
      <c r="J37" s="8" t="n">
        <f aca="false">K37+L37</f>
        <v>323</v>
      </c>
      <c r="K37" s="8" t="n">
        <f aca="false">C22+C28+C34+C40+C46+G4+G10+G16+G22+G28</f>
        <v>179</v>
      </c>
      <c r="L37" s="10" t="n">
        <f aca="false">D22+D28+D34+D40+D46+H4+H10+H16+H22+H28</f>
        <v>144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8</v>
      </c>
      <c r="C38" s="12" t="n">
        <v>4</v>
      </c>
      <c r="D38" s="13" t="n">
        <v>4</v>
      </c>
      <c r="E38" s="59" t="s">
        <v>104</v>
      </c>
      <c r="F38" s="12" t="n">
        <f aca="false">SUM(G38:H38)</f>
        <v>5</v>
      </c>
      <c r="G38" s="12" t="n">
        <v>3</v>
      </c>
      <c r="H38" s="13" t="n">
        <v>2</v>
      </c>
      <c r="I38" s="72" t="s">
        <v>105</v>
      </c>
      <c r="J38" s="8" t="n">
        <f aca="false">K38+L38</f>
        <v>194</v>
      </c>
      <c r="K38" s="8" t="n">
        <f aca="false">G34+G40+G46+K4+K10+K16+K22+K28</f>
        <v>83</v>
      </c>
      <c r="L38" s="10" t="n">
        <f aca="false">H34+H40+H46+L4+L10+L16+L22+L28</f>
        <v>111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5</v>
      </c>
      <c r="C39" s="15" t="n">
        <v>4</v>
      </c>
      <c r="D39" s="16" t="n">
        <v>1</v>
      </c>
      <c r="E39" s="62" t="s">
        <v>107</v>
      </c>
      <c r="F39" s="15" t="n">
        <f aca="false">SUM(G39:H39)</f>
        <v>6</v>
      </c>
      <c r="G39" s="15" t="n">
        <v>4</v>
      </c>
      <c r="H39" s="16" t="n">
        <v>2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25</v>
      </c>
      <c r="C40" s="8" t="n">
        <v>14</v>
      </c>
      <c r="D40" s="10" t="n">
        <v>11</v>
      </c>
      <c r="E40" s="58" t="s">
        <v>109</v>
      </c>
      <c r="F40" s="8" t="n">
        <f aca="false">SUM(G40:H40)</f>
        <v>49</v>
      </c>
      <c r="G40" s="8" t="n">
        <v>16</v>
      </c>
      <c r="H40" s="10" t="n">
        <v>33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6</v>
      </c>
      <c r="C41" s="12" t="n">
        <v>4</v>
      </c>
      <c r="D41" s="13" t="n">
        <v>2</v>
      </c>
      <c r="E41" s="59" t="s">
        <v>111</v>
      </c>
      <c r="F41" s="12" t="n">
        <f aca="false">SUM(G41:H41)</f>
        <v>8</v>
      </c>
      <c r="G41" s="12" t="n">
        <v>4</v>
      </c>
      <c r="H41" s="13" t="n">
        <v>4</v>
      </c>
      <c r="I41" s="57" t="s">
        <v>112</v>
      </c>
      <c r="J41" s="8" t="n">
        <f aca="false">世帯!C34</f>
        <v>145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3</v>
      </c>
      <c r="C42" s="12" t="n">
        <v>1</v>
      </c>
      <c r="D42" s="13" t="n">
        <v>2</v>
      </c>
      <c r="E42" s="59" t="s">
        <v>114</v>
      </c>
      <c r="F42" s="12" t="n">
        <f aca="false">SUM(G42:H42)</f>
        <v>3</v>
      </c>
      <c r="G42" s="12" t="n">
        <v>0</v>
      </c>
      <c r="H42" s="13" t="n">
        <v>3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6</v>
      </c>
      <c r="C43" s="12" t="n">
        <v>4</v>
      </c>
      <c r="D43" s="13" t="n">
        <v>2</v>
      </c>
      <c r="E43" s="59" t="s">
        <v>116</v>
      </c>
      <c r="F43" s="12" t="n">
        <f aca="false">SUM(G43:H43)</f>
        <v>9</v>
      </c>
      <c r="G43" s="12" t="n">
        <v>2</v>
      </c>
      <c r="H43" s="13" t="n">
        <v>7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4</v>
      </c>
      <c r="C44" s="12" t="n">
        <v>2</v>
      </c>
      <c r="D44" s="13" t="n">
        <v>2</v>
      </c>
      <c r="E44" s="59" t="s">
        <v>118</v>
      </c>
      <c r="F44" s="12" t="n">
        <f aca="false">SUM(G44:H44)</f>
        <v>16</v>
      </c>
      <c r="G44" s="12" t="n">
        <v>5</v>
      </c>
      <c r="H44" s="13" t="n">
        <v>11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6</v>
      </c>
      <c r="C45" s="12" t="n">
        <v>3</v>
      </c>
      <c r="D45" s="13" t="n">
        <v>3</v>
      </c>
      <c r="E45" s="59" t="s">
        <v>120</v>
      </c>
      <c r="F45" s="12" t="n">
        <f aca="false">SUM(G45:H45)</f>
        <v>13</v>
      </c>
      <c r="G45" s="12" t="n">
        <v>5</v>
      </c>
      <c r="H45" s="13" t="n">
        <v>8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26</v>
      </c>
      <c r="C46" s="22" t="n">
        <v>16</v>
      </c>
      <c r="D46" s="23" t="n">
        <v>10</v>
      </c>
      <c r="E46" s="61" t="s">
        <v>122</v>
      </c>
      <c r="F46" s="22" t="n">
        <f aca="false">SUM(G46:H46)</f>
        <v>48</v>
      </c>
      <c r="G46" s="22" t="n">
        <v>25</v>
      </c>
      <c r="H46" s="23" t="n">
        <v>23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7</v>
      </c>
      <c r="C47" s="12" t="n">
        <v>4</v>
      </c>
      <c r="D47" s="13" t="n">
        <v>3</v>
      </c>
      <c r="E47" s="59" t="s">
        <v>124</v>
      </c>
      <c r="F47" s="12" t="n">
        <f aca="false">SUM(G47:H47)</f>
        <v>14</v>
      </c>
      <c r="G47" s="12" t="n">
        <v>7</v>
      </c>
      <c r="H47" s="13" t="n">
        <v>7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6</v>
      </c>
      <c r="C48" s="12" t="n">
        <v>2</v>
      </c>
      <c r="D48" s="13" t="n">
        <v>4</v>
      </c>
      <c r="E48" s="59" t="s">
        <v>126</v>
      </c>
      <c r="F48" s="12" t="n">
        <f aca="false">SUM(G48:H48)</f>
        <v>9</v>
      </c>
      <c r="G48" s="12" t="n">
        <v>5</v>
      </c>
      <c r="H48" s="13" t="n">
        <v>4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5</v>
      </c>
      <c r="C49" s="12" t="n">
        <v>4</v>
      </c>
      <c r="D49" s="13" t="n">
        <v>1</v>
      </c>
      <c r="E49" s="59" t="s">
        <v>128</v>
      </c>
      <c r="F49" s="12" t="n">
        <f aca="false">SUM(G49:H49)</f>
        <v>6</v>
      </c>
      <c r="G49" s="12" t="n">
        <v>3</v>
      </c>
      <c r="H49" s="13" t="n">
        <v>3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4</v>
      </c>
      <c r="C50" s="12" t="n">
        <v>2</v>
      </c>
      <c r="D50" s="13" t="n">
        <v>2</v>
      </c>
      <c r="E50" s="59" t="s">
        <v>130</v>
      </c>
      <c r="F50" s="12" t="n">
        <f aca="false">SUM(G50:H50)</f>
        <v>10</v>
      </c>
      <c r="G50" s="12" t="n">
        <v>7</v>
      </c>
      <c r="H50" s="13" t="n">
        <v>3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4</v>
      </c>
      <c r="C51" s="46" t="n">
        <v>4</v>
      </c>
      <c r="D51" s="47" t="n">
        <v>0</v>
      </c>
      <c r="E51" s="81" t="s">
        <v>132</v>
      </c>
      <c r="F51" s="46" t="n">
        <f aca="false">SUM(G51:H51)</f>
        <v>9</v>
      </c>
      <c r="G51" s="46" t="n">
        <v>3</v>
      </c>
      <c r="H51" s="47" t="n">
        <v>6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6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17</v>
      </c>
      <c r="C4" s="8" t="n">
        <v>8</v>
      </c>
      <c r="D4" s="10" t="n">
        <v>9</v>
      </c>
      <c r="E4" s="58" t="s">
        <v>7</v>
      </c>
      <c r="F4" s="8" t="n">
        <f aca="false">SUM(G4:H4)</f>
        <v>20</v>
      </c>
      <c r="G4" s="8" t="n">
        <v>9</v>
      </c>
      <c r="H4" s="10" t="n">
        <v>11</v>
      </c>
      <c r="I4" s="58" t="s">
        <v>8</v>
      </c>
      <c r="J4" s="8" t="n">
        <f aca="false">SUM(K4:L4)</f>
        <v>32</v>
      </c>
      <c r="K4" s="8" t="n">
        <v>17</v>
      </c>
      <c r="L4" s="10" t="n">
        <v>15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0</v>
      </c>
      <c r="C5" s="12" t="n">
        <v>0</v>
      </c>
      <c r="D5" s="13" t="n">
        <v>0</v>
      </c>
      <c r="E5" s="59" t="s">
        <v>10</v>
      </c>
      <c r="F5" s="12" t="n">
        <f aca="false">SUM(G5:H5)</f>
        <v>5</v>
      </c>
      <c r="G5" s="12" t="n">
        <v>2</v>
      </c>
      <c r="H5" s="13" t="n">
        <v>3</v>
      </c>
      <c r="I5" s="59" t="s">
        <v>11</v>
      </c>
      <c r="J5" s="12" t="n">
        <f aca="false">SUM(K5:L5)</f>
        <v>9</v>
      </c>
      <c r="K5" s="12" t="n">
        <v>7</v>
      </c>
      <c r="L5" s="13" t="n">
        <v>2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3</v>
      </c>
      <c r="C6" s="12" t="n">
        <v>2</v>
      </c>
      <c r="D6" s="13" t="n">
        <v>1</v>
      </c>
      <c r="E6" s="59" t="s">
        <v>13</v>
      </c>
      <c r="F6" s="12" t="n">
        <f aca="false">SUM(G6:H6)</f>
        <v>2</v>
      </c>
      <c r="G6" s="12" t="n">
        <v>1</v>
      </c>
      <c r="H6" s="13" t="n">
        <v>1</v>
      </c>
      <c r="I6" s="59" t="s">
        <v>14</v>
      </c>
      <c r="J6" s="12" t="n">
        <f aca="false">SUM(K6:L6)</f>
        <v>4</v>
      </c>
      <c r="K6" s="12" t="n">
        <v>2</v>
      </c>
      <c r="L6" s="13" t="n">
        <v>2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3</v>
      </c>
      <c r="C7" s="12" t="n">
        <v>2</v>
      </c>
      <c r="D7" s="13" t="n">
        <v>1</v>
      </c>
      <c r="E7" s="59" t="s">
        <v>16</v>
      </c>
      <c r="F7" s="12" t="n">
        <f aca="false">SUM(G7:H7)</f>
        <v>4</v>
      </c>
      <c r="G7" s="12" t="n">
        <v>1</v>
      </c>
      <c r="H7" s="13" t="n">
        <v>3</v>
      </c>
      <c r="I7" s="59" t="s">
        <v>17</v>
      </c>
      <c r="J7" s="12" t="n">
        <f aca="false">SUM(K7:L7)</f>
        <v>7</v>
      </c>
      <c r="K7" s="12" t="n">
        <v>3</v>
      </c>
      <c r="L7" s="13" t="n">
        <v>4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8</v>
      </c>
      <c r="C8" s="12" t="n">
        <v>3</v>
      </c>
      <c r="D8" s="13" t="n">
        <v>5</v>
      </c>
      <c r="E8" s="59" t="s">
        <v>19</v>
      </c>
      <c r="F8" s="12" t="n">
        <f aca="false">SUM(G8:H8)</f>
        <v>4</v>
      </c>
      <c r="G8" s="12" t="n">
        <v>3</v>
      </c>
      <c r="H8" s="13" t="n">
        <v>1</v>
      </c>
      <c r="I8" s="59" t="s">
        <v>20</v>
      </c>
      <c r="J8" s="12" t="n">
        <f aca="false">SUM(K8:L8)</f>
        <v>6</v>
      </c>
      <c r="K8" s="12" t="n">
        <v>3</v>
      </c>
      <c r="L8" s="13" t="n">
        <v>3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3</v>
      </c>
      <c r="C9" s="12" t="n">
        <v>1</v>
      </c>
      <c r="D9" s="13" t="n">
        <v>2</v>
      </c>
      <c r="E9" s="59" t="s">
        <v>22</v>
      </c>
      <c r="F9" s="12" t="n">
        <f aca="false">SUM(G9:H9)</f>
        <v>5</v>
      </c>
      <c r="G9" s="12" t="n">
        <v>2</v>
      </c>
      <c r="H9" s="13" t="n">
        <v>3</v>
      </c>
      <c r="I9" s="59" t="s">
        <v>23</v>
      </c>
      <c r="J9" s="12" t="n">
        <f aca="false">SUM(K9:L9)</f>
        <v>6</v>
      </c>
      <c r="K9" s="12" t="n">
        <v>2</v>
      </c>
      <c r="L9" s="13" t="n">
        <v>4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25</v>
      </c>
      <c r="C10" s="22" t="n">
        <v>13</v>
      </c>
      <c r="D10" s="23" t="n">
        <v>12</v>
      </c>
      <c r="E10" s="60" t="s">
        <v>25</v>
      </c>
      <c r="F10" s="22" t="n">
        <f aca="false">SUM(G10:H10)</f>
        <v>51</v>
      </c>
      <c r="G10" s="22" t="n">
        <v>27</v>
      </c>
      <c r="H10" s="23" t="n">
        <v>24</v>
      </c>
      <c r="I10" s="61" t="s">
        <v>26</v>
      </c>
      <c r="J10" s="22" t="n">
        <f aca="false">SUM(K10:L10)</f>
        <v>19</v>
      </c>
      <c r="K10" s="22" t="n">
        <v>5</v>
      </c>
      <c r="L10" s="23" t="n">
        <v>14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5</v>
      </c>
      <c r="C11" s="12" t="n">
        <v>4</v>
      </c>
      <c r="D11" s="13" t="n">
        <v>1</v>
      </c>
      <c r="E11" s="59" t="s">
        <v>28</v>
      </c>
      <c r="F11" s="12" t="n">
        <f aca="false">SUM(G11:H11)</f>
        <v>8</v>
      </c>
      <c r="G11" s="12" t="n">
        <v>3</v>
      </c>
      <c r="H11" s="13" t="n">
        <v>5</v>
      </c>
      <c r="I11" s="59" t="s">
        <v>29</v>
      </c>
      <c r="J11" s="12" t="n">
        <f aca="false">SUM(K11:L11)</f>
        <v>6</v>
      </c>
      <c r="K11" s="12" t="n">
        <v>3</v>
      </c>
      <c r="L11" s="13" t="n">
        <v>3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4</v>
      </c>
      <c r="C12" s="12" t="n">
        <v>2</v>
      </c>
      <c r="D12" s="13" t="n">
        <v>2</v>
      </c>
      <c r="E12" s="59" t="s">
        <v>31</v>
      </c>
      <c r="F12" s="12" t="n">
        <f aca="false">SUM(G12:H12)</f>
        <v>13</v>
      </c>
      <c r="G12" s="12" t="n">
        <v>7</v>
      </c>
      <c r="H12" s="13" t="n">
        <v>6</v>
      </c>
      <c r="I12" s="59" t="s">
        <v>32</v>
      </c>
      <c r="J12" s="12" t="n">
        <f aca="false">SUM(K12:L12)</f>
        <v>2</v>
      </c>
      <c r="K12" s="12" t="n">
        <v>0</v>
      </c>
      <c r="L12" s="13" t="n">
        <v>2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5</v>
      </c>
      <c r="C13" s="12" t="n">
        <v>3</v>
      </c>
      <c r="D13" s="13" t="n">
        <v>2</v>
      </c>
      <c r="E13" s="59" t="s">
        <v>34</v>
      </c>
      <c r="F13" s="12" t="n">
        <f aca="false">SUM(G13:H13)</f>
        <v>10</v>
      </c>
      <c r="G13" s="12" t="n">
        <v>7</v>
      </c>
      <c r="H13" s="13" t="n">
        <v>3</v>
      </c>
      <c r="I13" s="59" t="s">
        <v>35</v>
      </c>
      <c r="J13" s="12" t="n">
        <f aca="false">SUM(K13:L13)</f>
        <v>6</v>
      </c>
      <c r="K13" s="12" t="n">
        <v>2</v>
      </c>
      <c r="L13" s="13" t="n">
        <v>4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5</v>
      </c>
      <c r="C14" s="12" t="n">
        <v>2</v>
      </c>
      <c r="D14" s="13" t="n">
        <v>3</v>
      </c>
      <c r="E14" s="59" t="s">
        <v>37</v>
      </c>
      <c r="F14" s="12" t="n">
        <f aca="false">SUM(G14:H14)</f>
        <v>11</v>
      </c>
      <c r="G14" s="12" t="n">
        <v>5</v>
      </c>
      <c r="H14" s="13" t="n">
        <v>6</v>
      </c>
      <c r="I14" s="59" t="s">
        <v>38</v>
      </c>
      <c r="J14" s="12" t="n">
        <f aca="false">SUM(K14:L14)</f>
        <v>5</v>
      </c>
      <c r="K14" s="12" t="n">
        <v>0</v>
      </c>
      <c r="L14" s="13" t="n">
        <v>5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6</v>
      </c>
      <c r="C15" s="15" t="n">
        <v>2</v>
      </c>
      <c r="D15" s="16" t="n">
        <v>4</v>
      </c>
      <c r="E15" s="62" t="s">
        <v>40</v>
      </c>
      <c r="F15" s="15" t="n">
        <f aca="false">SUM(G15:H15)</f>
        <v>9</v>
      </c>
      <c r="G15" s="15" t="n">
        <v>5</v>
      </c>
      <c r="H15" s="16" t="n">
        <v>4</v>
      </c>
      <c r="I15" s="62" t="s">
        <v>4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26</v>
      </c>
      <c r="C16" s="8" t="n">
        <v>16</v>
      </c>
      <c r="D16" s="10" t="n">
        <v>10</v>
      </c>
      <c r="E16" s="58" t="s">
        <v>43</v>
      </c>
      <c r="F16" s="8" t="n">
        <f aca="false">SUM(G16:H16)</f>
        <v>39</v>
      </c>
      <c r="G16" s="8" t="n">
        <v>21</v>
      </c>
      <c r="H16" s="10" t="n">
        <v>18</v>
      </c>
      <c r="I16" s="58" t="s">
        <v>44</v>
      </c>
      <c r="J16" s="8" t="n">
        <f aca="false">SUM(K16:L16)</f>
        <v>9</v>
      </c>
      <c r="K16" s="8" t="n">
        <v>3</v>
      </c>
      <c r="L16" s="10" t="n">
        <v>6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3</v>
      </c>
      <c r="C17" s="12" t="n">
        <v>1</v>
      </c>
      <c r="D17" s="13" t="n">
        <v>2</v>
      </c>
      <c r="E17" s="59" t="s">
        <v>46</v>
      </c>
      <c r="F17" s="12" t="n">
        <f aca="false">SUM(G17:H17)</f>
        <v>5</v>
      </c>
      <c r="G17" s="12" t="n">
        <v>1</v>
      </c>
      <c r="H17" s="13" t="n">
        <v>4</v>
      </c>
      <c r="I17" s="59" t="s">
        <v>47</v>
      </c>
      <c r="J17" s="12" t="n">
        <f aca="false">SUM(K17:L17)</f>
        <v>2</v>
      </c>
      <c r="K17" s="12" t="n">
        <v>0</v>
      </c>
      <c r="L17" s="13" t="n">
        <v>2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3</v>
      </c>
      <c r="C18" s="12" t="n">
        <v>3</v>
      </c>
      <c r="D18" s="13" t="n">
        <v>0</v>
      </c>
      <c r="E18" s="59" t="s">
        <v>49</v>
      </c>
      <c r="F18" s="12" t="n">
        <f aca="false">SUM(G18:H18)</f>
        <v>10</v>
      </c>
      <c r="G18" s="12" t="n">
        <v>5</v>
      </c>
      <c r="H18" s="13" t="n">
        <v>5</v>
      </c>
      <c r="I18" s="59" t="s">
        <v>50</v>
      </c>
      <c r="J18" s="12" t="n">
        <f aca="false">SUM(K18:L18)</f>
        <v>2</v>
      </c>
      <c r="K18" s="12" t="n">
        <v>2</v>
      </c>
      <c r="L18" s="13" t="n">
        <v>0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6</v>
      </c>
      <c r="C19" s="12" t="n">
        <v>3</v>
      </c>
      <c r="D19" s="13" t="n">
        <v>3</v>
      </c>
      <c r="E19" s="59" t="s">
        <v>52</v>
      </c>
      <c r="F19" s="12" t="n">
        <f aca="false">SUM(G19:H19)</f>
        <v>11</v>
      </c>
      <c r="G19" s="12" t="n">
        <v>8</v>
      </c>
      <c r="H19" s="13" t="n">
        <v>3</v>
      </c>
      <c r="I19" s="59" t="s">
        <v>53</v>
      </c>
      <c r="J19" s="12" t="n">
        <f aca="false">SUM(K19:L19)</f>
        <v>2</v>
      </c>
      <c r="K19" s="12" t="n">
        <v>0</v>
      </c>
      <c r="L19" s="13" t="n">
        <v>2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9</v>
      </c>
      <c r="C20" s="12" t="n">
        <v>6</v>
      </c>
      <c r="D20" s="13" t="n">
        <v>3</v>
      </c>
      <c r="E20" s="59" t="s">
        <v>55</v>
      </c>
      <c r="F20" s="12" t="n">
        <f aca="false">SUM(G20:H20)</f>
        <v>6</v>
      </c>
      <c r="G20" s="12" t="n">
        <v>2</v>
      </c>
      <c r="H20" s="13" t="n">
        <v>4</v>
      </c>
      <c r="I20" s="59" t="s">
        <v>56</v>
      </c>
      <c r="J20" s="12" t="n">
        <f aca="false">SUM(K20:L20)</f>
        <v>2</v>
      </c>
      <c r="K20" s="12" t="n">
        <v>0</v>
      </c>
      <c r="L20" s="13" t="n">
        <v>2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5</v>
      </c>
      <c r="C21" s="12" t="n">
        <v>3</v>
      </c>
      <c r="D21" s="13" t="n">
        <v>2</v>
      </c>
      <c r="E21" s="59" t="s">
        <v>58</v>
      </c>
      <c r="F21" s="12" t="n">
        <f aca="false">SUM(G21:H21)</f>
        <v>7</v>
      </c>
      <c r="G21" s="12" t="n">
        <v>5</v>
      </c>
      <c r="H21" s="13" t="n">
        <v>2</v>
      </c>
      <c r="I21" s="59" t="s">
        <v>59</v>
      </c>
      <c r="J21" s="12" t="n">
        <f aca="false">SUM(K21:L21)</f>
        <v>1</v>
      </c>
      <c r="K21" s="12" t="n">
        <v>1</v>
      </c>
      <c r="L21" s="13" t="n">
        <v>0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42</v>
      </c>
      <c r="C22" s="22" t="n">
        <v>18</v>
      </c>
      <c r="D22" s="23" t="n">
        <v>24</v>
      </c>
      <c r="E22" s="61" t="s">
        <v>61</v>
      </c>
      <c r="F22" s="22" t="n">
        <f aca="false">SUM(G22:H22)</f>
        <v>61</v>
      </c>
      <c r="G22" s="22" t="n">
        <v>38</v>
      </c>
      <c r="H22" s="23" t="n">
        <v>23</v>
      </c>
      <c r="I22" s="61" t="s">
        <v>62</v>
      </c>
      <c r="J22" s="22" t="n">
        <f aca="false">SUM(K22:L22)</f>
        <v>3</v>
      </c>
      <c r="K22" s="22" t="n">
        <v>1</v>
      </c>
      <c r="L22" s="23" t="n">
        <v>2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0</v>
      </c>
      <c r="C23" s="12" t="n">
        <v>3</v>
      </c>
      <c r="D23" s="13" t="n">
        <v>7</v>
      </c>
      <c r="E23" s="59" t="s">
        <v>64</v>
      </c>
      <c r="F23" s="12" t="n">
        <f aca="false">SUM(G23:H23)</f>
        <v>11</v>
      </c>
      <c r="G23" s="12" t="n">
        <v>7</v>
      </c>
      <c r="H23" s="13" t="n">
        <v>4</v>
      </c>
      <c r="I23" s="59" t="s">
        <v>65</v>
      </c>
      <c r="J23" s="12" t="n">
        <f aca="false">SUM(K23:L23)</f>
        <v>1</v>
      </c>
      <c r="K23" s="12" t="n">
        <v>0</v>
      </c>
      <c r="L23" s="13" t="n">
        <v>1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7</v>
      </c>
      <c r="C24" s="12" t="n">
        <v>4</v>
      </c>
      <c r="D24" s="13" t="n">
        <v>3</v>
      </c>
      <c r="E24" s="59" t="s">
        <v>67</v>
      </c>
      <c r="F24" s="12" t="n">
        <f aca="false">SUM(G24:H24)</f>
        <v>15</v>
      </c>
      <c r="G24" s="12" t="n">
        <v>8</v>
      </c>
      <c r="H24" s="13" t="n">
        <v>7</v>
      </c>
      <c r="I24" s="59" t="s">
        <v>68</v>
      </c>
      <c r="J24" s="12" t="n">
        <f aca="false">SUM(K24:L24)</f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6</v>
      </c>
      <c r="C25" s="12" t="n">
        <v>5</v>
      </c>
      <c r="D25" s="13" t="n">
        <v>1</v>
      </c>
      <c r="E25" s="59" t="s">
        <v>70</v>
      </c>
      <c r="F25" s="12" t="n">
        <f aca="false">SUM(G25:H25)</f>
        <v>15</v>
      </c>
      <c r="G25" s="12" t="n">
        <v>10</v>
      </c>
      <c r="H25" s="13" t="n">
        <v>5</v>
      </c>
      <c r="I25" s="59" t="s">
        <v>71</v>
      </c>
      <c r="J25" s="12" t="n">
        <f aca="false">SUM(K25:L25)</f>
        <v>1</v>
      </c>
      <c r="K25" s="12" t="n">
        <v>1</v>
      </c>
      <c r="L25" s="13" t="n">
        <v>0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11</v>
      </c>
      <c r="C26" s="12" t="n">
        <v>3</v>
      </c>
      <c r="D26" s="13" t="n">
        <v>8</v>
      </c>
      <c r="E26" s="59" t="s">
        <v>73</v>
      </c>
      <c r="F26" s="12" t="n">
        <f aca="false">SUM(G26:H26)</f>
        <v>14</v>
      </c>
      <c r="G26" s="12" t="n">
        <v>9</v>
      </c>
      <c r="H26" s="13" t="n">
        <v>5</v>
      </c>
      <c r="I26" s="59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8</v>
      </c>
      <c r="C27" s="15" t="n">
        <v>3</v>
      </c>
      <c r="D27" s="16" t="n">
        <v>5</v>
      </c>
      <c r="E27" s="62" t="s">
        <v>76</v>
      </c>
      <c r="F27" s="15" t="n">
        <f aca="false">SUM(G27:H27)</f>
        <v>6</v>
      </c>
      <c r="G27" s="15" t="n">
        <v>4</v>
      </c>
      <c r="H27" s="16" t="n">
        <v>2</v>
      </c>
      <c r="I27" s="62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28</v>
      </c>
      <c r="C28" s="8" t="n">
        <v>11</v>
      </c>
      <c r="D28" s="10" t="n">
        <v>17</v>
      </c>
      <c r="E28" s="58" t="s">
        <v>79</v>
      </c>
      <c r="F28" s="8" t="n">
        <f aca="false">SUM(G28:H28)</f>
        <v>46</v>
      </c>
      <c r="G28" s="8" t="n">
        <v>28</v>
      </c>
      <c r="H28" s="10" t="n">
        <v>18</v>
      </c>
      <c r="I28" s="58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5</v>
      </c>
      <c r="C29" s="12" t="n">
        <v>2</v>
      </c>
      <c r="D29" s="13" t="n">
        <v>3</v>
      </c>
      <c r="E29" s="59" t="s">
        <v>82</v>
      </c>
      <c r="F29" s="12" t="n">
        <f aca="false">SUM(G29:H29)</f>
        <v>11</v>
      </c>
      <c r="G29" s="12" t="n">
        <v>5</v>
      </c>
      <c r="H29" s="13" t="n">
        <v>6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6</v>
      </c>
      <c r="C30" s="12" t="n">
        <v>4</v>
      </c>
      <c r="D30" s="13" t="n">
        <v>2</v>
      </c>
      <c r="E30" s="59" t="s">
        <v>84</v>
      </c>
      <c r="F30" s="12" t="n">
        <f aca="false">SUM(G30:H30)</f>
        <v>16</v>
      </c>
      <c r="G30" s="12" t="n">
        <v>12</v>
      </c>
      <c r="H30" s="13" t="n">
        <v>4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5</v>
      </c>
      <c r="C31" s="12" t="n">
        <v>2</v>
      </c>
      <c r="D31" s="13" t="n">
        <v>3</v>
      </c>
      <c r="E31" s="59" t="s">
        <v>86</v>
      </c>
      <c r="F31" s="12" t="n">
        <f aca="false">SUM(G31:H31)</f>
        <v>5</v>
      </c>
      <c r="G31" s="12" t="n">
        <v>3</v>
      </c>
      <c r="H31" s="13" t="n">
        <v>2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8</v>
      </c>
      <c r="C32" s="12" t="n">
        <v>3</v>
      </c>
      <c r="D32" s="13" t="n">
        <v>5</v>
      </c>
      <c r="E32" s="59" t="s">
        <v>88</v>
      </c>
      <c r="F32" s="12" t="n">
        <f aca="false">SUM(G32:H32)</f>
        <v>6</v>
      </c>
      <c r="G32" s="12" t="n">
        <v>3</v>
      </c>
      <c r="H32" s="13" t="n">
        <v>3</v>
      </c>
      <c r="I32" s="57" t="s">
        <v>89</v>
      </c>
      <c r="J32" s="8" t="n">
        <f aca="false">K32+L32</f>
        <v>606</v>
      </c>
      <c r="K32" s="8" t="n">
        <f aca="false">K28+K22+K16+K10+K4+G4+G10+G16+G22+G28+G34+G40+G46+C4+C10+C16+C22+C28+C34+C40+C46</f>
        <v>302</v>
      </c>
      <c r="L32" s="10" t="n">
        <f aca="false">L28+L22+L16+L10+L4+H4+H10+H16+H22+H28+H34+H40+H46+D4+D10+D16+D22+D28+D34+D40+D46</f>
        <v>304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4</v>
      </c>
      <c r="C33" s="12" t="n">
        <v>0</v>
      </c>
      <c r="D33" s="13" t="n">
        <v>4</v>
      </c>
      <c r="E33" s="59" t="s">
        <v>91</v>
      </c>
      <c r="F33" s="12" t="n">
        <f aca="false">SUM(G33:H33)</f>
        <v>8</v>
      </c>
      <c r="G33" s="12" t="n">
        <v>5</v>
      </c>
      <c r="H33" s="13" t="n">
        <v>3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23</v>
      </c>
      <c r="C34" s="22" t="n">
        <v>12</v>
      </c>
      <c r="D34" s="23" t="n">
        <v>11</v>
      </c>
      <c r="E34" s="61" t="s">
        <v>93</v>
      </c>
      <c r="F34" s="22" t="n">
        <f aca="false">SUM(G34:H34)</f>
        <v>28</v>
      </c>
      <c r="G34" s="22" t="n">
        <v>13</v>
      </c>
      <c r="H34" s="23" t="n">
        <v>15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6</v>
      </c>
      <c r="C35" s="12" t="n">
        <v>3</v>
      </c>
      <c r="D35" s="13" t="n">
        <v>3</v>
      </c>
      <c r="E35" s="59" t="s">
        <v>95</v>
      </c>
      <c r="F35" s="12" t="n">
        <f aca="false">SUM(G35:H35)</f>
        <v>5</v>
      </c>
      <c r="G35" s="12" t="n">
        <v>3</v>
      </c>
      <c r="H35" s="13" t="n">
        <v>2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8</v>
      </c>
      <c r="C36" s="12" t="n">
        <v>4</v>
      </c>
      <c r="D36" s="13" t="n">
        <v>4</v>
      </c>
      <c r="E36" s="59" t="s">
        <v>98</v>
      </c>
      <c r="F36" s="12" t="n">
        <f aca="false">SUM(G36:H36)</f>
        <v>6</v>
      </c>
      <c r="G36" s="12" t="n">
        <v>2</v>
      </c>
      <c r="H36" s="13" t="n">
        <v>4</v>
      </c>
      <c r="I36" s="71" t="s">
        <v>99</v>
      </c>
      <c r="J36" s="8" t="n">
        <f aca="false">K36+L36</f>
        <v>68</v>
      </c>
      <c r="K36" s="8" t="n">
        <f aca="false">C4+C10+C16</f>
        <v>37</v>
      </c>
      <c r="L36" s="10" t="n">
        <f aca="false">D4+D10+D16</f>
        <v>31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3</v>
      </c>
      <c r="C37" s="12" t="n">
        <v>3</v>
      </c>
      <c r="D37" s="13" t="n">
        <v>0</v>
      </c>
      <c r="E37" s="59" t="s">
        <v>101</v>
      </c>
      <c r="F37" s="12" t="n">
        <f aca="false">SUM(G37:H37)</f>
        <v>5</v>
      </c>
      <c r="G37" s="12" t="n">
        <v>2</v>
      </c>
      <c r="H37" s="13" t="n">
        <v>3</v>
      </c>
      <c r="I37" s="72" t="s">
        <v>102</v>
      </c>
      <c r="J37" s="8" t="n">
        <f aca="false">K37+L37</f>
        <v>354</v>
      </c>
      <c r="K37" s="8" t="n">
        <f aca="false">C22+C28+C34+C40+C46+G4+G10+G16+G22+G28</f>
        <v>186</v>
      </c>
      <c r="L37" s="10" t="n">
        <f aca="false">D22+D28+D34+D40+D46+H4+H10+H16+H22+H28</f>
        <v>168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3</v>
      </c>
      <c r="C38" s="12" t="n">
        <v>0</v>
      </c>
      <c r="D38" s="13" t="n">
        <v>3</v>
      </c>
      <c r="E38" s="59" t="s">
        <v>104</v>
      </c>
      <c r="F38" s="12" t="n">
        <f aca="false">SUM(G38:H38)</f>
        <v>5</v>
      </c>
      <c r="G38" s="12" t="n">
        <v>2</v>
      </c>
      <c r="H38" s="13" t="n">
        <v>3</v>
      </c>
      <c r="I38" s="72" t="s">
        <v>105</v>
      </c>
      <c r="J38" s="8" t="n">
        <f aca="false">K38+L38</f>
        <v>184</v>
      </c>
      <c r="K38" s="8" t="n">
        <f aca="false">G34+G40+G46+K4+K10+K16+K22+K28</f>
        <v>79</v>
      </c>
      <c r="L38" s="10" t="n">
        <f aca="false">H34+H40+H46+L4+L10+L16+L22+L28</f>
        <v>105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3</v>
      </c>
      <c r="C39" s="15" t="n">
        <v>2</v>
      </c>
      <c r="D39" s="16" t="n">
        <v>1</v>
      </c>
      <c r="E39" s="62" t="s">
        <v>107</v>
      </c>
      <c r="F39" s="15" t="n">
        <f aca="false">SUM(G39:H39)</f>
        <v>7</v>
      </c>
      <c r="G39" s="15" t="n">
        <v>4</v>
      </c>
      <c r="H39" s="16" t="n">
        <v>3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26</v>
      </c>
      <c r="C40" s="8" t="n">
        <v>14</v>
      </c>
      <c r="D40" s="10" t="n">
        <v>12</v>
      </c>
      <c r="E40" s="58" t="s">
        <v>109</v>
      </c>
      <c r="F40" s="8" t="n">
        <f aca="false">SUM(G40:H40)</f>
        <v>47</v>
      </c>
      <c r="G40" s="8" t="n">
        <v>20</v>
      </c>
      <c r="H40" s="10" t="n">
        <v>27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8</v>
      </c>
      <c r="C41" s="12" t="n">
        <v>3</v>
      </c>
      <c r="D41" s="13" t="n">
        <v>5</v>
      </c>
      <c r="E41" s="59" t="s">
        <v>111</v>
      </c>
      <c r="F41" s="12" t="n">
        <f aca="false">SUM(G41:H41)</f>
        <v>10</v>
      </c>
      <c r="G41" s="12" t="n">
        <v>2</v>
      </c>
      <c r="H41" s="13" t="n">
        <v>8</v>
      </c>
      <c r="I41" s="57" t="s">
        <v>112</v>
      </c>
      <c r="J41" s="8" t="n">
        <f aca="false">世帯!C35</f>
        <v>157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4</v>
      </c>
      <c r="C42" s="12" t="n">
        <v>2</v>
      </c>
      <c r="D42" s="13" t="n">
        <v>2</v>
      </c>
      <c r="E42" s="59" t="s">
        <v>114</v>
      </c>
      <c r="F42" s="12" t="n">
        <f aca="false">SUM(G42:H42)</f>
        <v>7</v>
      </c>
      <c r="G42" s="12" t="n">
        <v>3</v>
      </c>
      <c r="H42" s="13" t="n">
        <v>4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7</v>
      </c>
      <c r="C43" s="12" t="n">
        <v>2</v>
      </c>
      <c r="D43" s="13" t="n">
        <v>5</v>
      </c>
      <c r="E43" s="59" t="s">
        <v>116</v>
      </c>
      <c r="F43" s="12" t="n">
        <f aca="false">SUM(G43:H43)</f>
        <v>10</v>
      </c>
      <c r="G43" s="12" t="n">
        <v>5</v>
      </c>
      <c r="H43" s="13" t="n">
        <v>5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3</v>
      </c>
      <c r="C44" s="12" t="n">
        <v>3</v>
      </c>
      <c r="D44" s="13" t="n">
        <v>0</v>
      </c>
      <c r="E44" s="59" t="s">
        <v>118</v>
      </c>
      <c r="F44" s="12" t="n">
        <f aca="false">SUM(G44:H44)</f>
        <v>11</v>
      </c>
      <c r="G44" s="12" t="n">
        <v>5</v>
      </c>
      <c r="H44" s="13" t="n">
        <v>6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4</v>
      </c>
      <c r="C45" s="12" t="n">
        <v>4</v>
      </c>
      <c r="D45" s="13" t="n">
        <v>0</v>
      </c>
      <c r="E45" s="59" t="s">
        <v>120</v>
      </c>
      <c r="F45" s="12" t="n">
        <f aca="false">SUM(G45:H45)</f>
        <v>9</v>
      </c>
      <c r="G45" s="12" t="n">
        <v>5</v>
      </c>
      <c r="H45" s="13" t="n">
        <v>4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18</v>
      </c>
      <c r="C46" s="22" t="n">
        <v>8</v>
      </c>
      <c r="D46" s="23" t="n">
        <v>10</v>
      </c>
      <c r="E46" s="61" t="s">
        <v>122</v>
      </c>
      <c r="F46" s="22" t="n">
        <f aca="false">SUM(G46:H46)</f>
        <v>46</v>
      </c>
      <c r="G46" s="22" t="n">
        <v>20</v>
      </c>
      <c r="H46" s="23" t="n">
        <v>26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</v>
      </c>
      <c r="C47" s="12" t="n">
        <v>0</v>
      </c>
      <c r="D47" s="13" t="n">
        <v>1</v>
      </c>
      <c r="E47" s="59" t="s">
        <v>124</v>
      </c>
      <c r="F47" s="12" t="n">
        <f aca="false">SUM(G47:H47)</f>
        <v>8</v>
      </c>
      <c r="G47" s="12" t="n">
        <v>6</v>
      </c>
      <c r="H47" s="13" t="n">
        <v>2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9</v>
      </c>
      <c r="C48" s="12" t="n">
        <v>3</v>
      </c>
      <c r="D48" s="13" t="n">
        <v>6</v>
      </c>
      <c r="E48" s="59" t="s">
        <v>126</v>
      </c>
      <c r="F48" s="12" t="n">
        <f aca="false">SUM(G48:H48)</f>
        <v>8</v>
      </c>
      <c r="G48" s="12" t="n">
        <v>2</v>
      </c>
      <c r="H48" s="13" t="n">
        <v>6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3</v>
      </c>
      <c r="C49" s="12" t="n">
        <v>2</v>
      </c>
      <c r="D49" s="13" t="n">
        <v>1</v>
      </c>
      <c r="E49" s="59" t="s">
        <v>128</v>
      </c>
      <c r="F49" s="12" t="n">
        <f aca="false">SUM(G49:H49)</f>
        <v>9</v>
      </c>
      <c r="G49" s="12" t="n">
        <v>5</v>
      </c>
      <c r="H49" s="13" t="n">
        <v>4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4</v>
      </c>
      <c r="C50" s="12" t="n">
        <v>3</v>
      </c>
      <c r="D50" s="13" t="n">
        <v>1</v>
      </c>
      <c r="E50" s="59" t="s">
        <v>130</v>
      </c>
      <c r="F50" s="12" t="n">
        <f aca="false">SUM(G50:H50)</f>
        <v>12</v>
      </c>
      <c r="G50" s="12" t="n">
        <v>5</v>
      </c>
      <c r="H50" s="13" t="n">
        <v>7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</v>
      </c>
      <c r="C51" s="46" t="n">
        <v>0</v>
      </c>
      <c r="D51" s="47" t="n">
        <v>1</v>
      </c>
      <c r="E51" s="81" t="s">
        <v>132</v>
      </c>
      <c r="F51" s="46" t="n">
        <f aca="false">SUM(G51:H51)</f>
        <v>9</v>
      </c>
      <c r="G51" s="46" t="n">
        <v>2</v>
      </c>
      <c r="H51" s="47" t="n">
        <v>7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6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39</v>
      </c>
      <c r="C4" s="8" t="n">
        <v>21</v>
      </c>
      <c r="D4" s="10" t="n">
        <v>18</v>
      </c>
      <c r="E4" s="58" t="s">
        <v>7</v>
      </c>
      <c r="F4" s="8" t="n">
        <f aca="false">SUM(G4:H4)</f>
        <v>70</v>
      </c>
      <c r="G4" s="8" t="n">
        <v>35</v>
      </c>
      <c r="H4" s="10" t="n">
        <v>35</v>
      </c>
      <c r="I4" s="58" t="s">
        <v>8</v>
      </c>
      <c r="J4" s="8" t="n">
        <f aca="false">SUM(K4:L4)</f>
        <v>116</v>
      </c>
      <c r="K4" s="8" t="n">
        <v>47</v>
      </c>
      <c r="L4" s="10" t="n">
        <v>69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4</v>
      </c>
      <c r="C5" s="12" t="n">
        <v>1</v>
      </c>
      <c r="D5" s="13" t="n">
        <v>3</v>
      </c>
      <c r="E5" s="59" t="s">
        <v>10</v>
      </c>
      <c r="F5" s="12" t="n">
        <f aca="false">SUM(G5:H5)</f>
        <v>18</v>
      </c>
      <c r="G5" s="12" t="n">
        <v>9</v>
      </c>
      <c r="H5" s="13" t="n">
        <v>9</v>
      </c>
      <c r="I5" s="59" t="s">
        <v>11</v>
      </c>
      <c r="J5" s="12" t="n">
        <f aca="false">SUM(K5:L5)</f>
        <v>23</v>
      </c>
      <c r="K5" s="12" t="n">
        <v>8</v>
      </c>
      <c r="L5" s="13" t="n">
        <v>15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9</v>
      </c>
      <c r="C6" s="12" t="n">
        <v>6</v>
      </c>
      <c r="D6" s="13" t="n">
        <v>3</v>
      </c>
      <c r="E6" s="59" t="s">
        <v>13</v>
      </c>
      <c r="F6" s="12" t="n">
        <f aca="false">SUM(G6:H6)</f>
        <v>12</v>
      </c>
      <c r="G6" s="12" t="n">
        <v>8</v>
      </c>
      <c r="H6" s="13" t="n">
        <v>4</v>
      </c>
      <c r="I6" s="59" t="s">
        <v>14</v>
      </c>
      <c r="J6" s="12" t="n">
        <f aca="false">SUM(K6:L6)</f>
        <v>22</v>
      </c>
      <c r="K6" s="12" t="n">
        <v>9</v>
      </c>
      <c r="L6" s="13" t="n">
        <v>13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9</v>
      </c>
      <c r="C7" s="12" t="n">
        <v>4</v>
      </c>
      <c r="D7" s="13" t="n">
        <v>5</v>
      </c>
      <c r="E7" s="59" t="s">
        <v>16</v>
      </c>
      <c r="F7" s="12" t="n">
        <f aca="false">SUM(G7:H7)</f>
        <v>15</v>
      </c>
      <c r="G7" s="12" t="n">
        <v>8</v>
      </c>
      <c r="H7" s="13" t="n">
        <v>7</v>
      </c>
      <c r="I7" s="59" t="s">
        <v>17</v>
      </c>
      <c r="J7" s="12" t="n">
        <f aca="false">SUM(K7:L7)</f>
        <v>25</v>
      </c>
      <c r="K7" s="12" t="n">
        <v>9</v>
      </c>
      <c r="L7" s="13" t="n">
        <v>16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10</v>
      </c>
      <c r="C8" s="12" t="n">
        <v>6</v>
      </c>
      <c r="D8" s="13" t="n">
        <v>4</v>
      </c>
      <c r="E8" s="59" t="s">
        <v>19</v>
      </c>
      <c r="F8" s="12" t="n">
        <f aca="false">SUM(G8:H8)</f>
        <v>12</v>
      </c>
      <c r="G8" s="12" t="n">
        <v>6</v>
      </c>
      <c r="H8" s="13" t="n">
        <v>6</v>
      </c>
      <c r="I8" s="59" t="s">
        <v>20</v>
      </c>
      <c r="J8" s="12" t="n">
        <f aca="false">SUM(K8:L8)</f>
        <v>21</v>
      </c>
      <c r="K8" s="12" t="n">
        <v>10</v>
      </c>
      <c r="L8" s="13" t="n">
        <v>11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7</v>
      </c>
      <c r="C9" s="12" t="n">
        <v>4</v>
      </c>
      <c r="D9" s="13" t="n">
        <v>3</v>
      </c>
      <c r="E9" s="59" t="s">
        <v>22</v>
      </c>
      <c r="F9" s="12" t="n">
        <f aca="false">SUM(G9:H9)</f>
        <v>13</v>
      </c>
      <c r="G9" s="12" t="n">
        <v>4</v>
      </c>
      <c r="H9" s="13" t="n">
        <v>9</v>
      </c>
      <c r="I9" s="59" t="s">
        <v>23</v>
      </c>
      <c r="J9" s="12" t="n">
        <f aca="false">SUM(K9:L9)</f>
        <v>25</v>
      </c>
      <c r="K9" s="12" t="n">
        <v>11</v>
      </c>
      <c r="L9" s="13" t="n">
        <v>14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70</v>
      </c>
      <c r="C10" s="22" t="n">
        <v>42</v>
      </c>
      <c r="D10" s="23" t="n">
        <v>28</v>
      </c>
      <c r="E10" s="60" t="s">
        <v>25</v>
      </c>
      <c r="F10" s="22" t="n">
        <f aca="false">SUM(G10:H10)</f>
        <v>114</v>
      </c>
      <c r="G10" s="22" t="n">
        <v>55</v>
      </c>
      <c r="H10" s="23" t="n">
        <v>59</v>
      </c>
      <c r="I10" s="61" t="s">
        <v>26</v>
      </c>
      <c r="J10" s="22" t="n">
        <f aca="false">SUM(K10:L10)</f>
        <v>87</v>
      </c>
      <c r="K10" s="22" t="n">
        <v>24</v>
      </c>
      <c r="L10" s="23" t="n">
        <v>63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13</v>
      </c>
      <c r="C11" s="12" t="n">
        <v>7</v>
      </c>
      <c r="D11" s="13" t="n">
        <v>6</v>
      </c>
      <c r="E11" s="59" t="s">
        <v>28</v>
      </c>
      <c r="F11" s="12" t="n">
        <f aca="false">SUM(G11:H11)</f>
        <v>16</v>
      </c>
      <c r="G11" s="12" t="n">
        <v>7</v>
      </c>
      <c r="H11" s="13" t="n">
        <v>9</v>
      </c>
      <c r="I11" s="59" t="s">
        <v>29</v>
      </c>
      <c r="J11" s="12" t="n">
        <f aca="false">SUM(K11:L11)</f>
        <v>22</v>
      </c>
      <c r="K11" s="12" t="n">
        <v>8</v>
      </c>
      <c r="L11" s="13" t="n">
        <v>14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15</v>
      </c>
      <c r="C12" s="12" t="n">
        <v>8</v>
      </c>
      <c r="D12" s="13" t="n">
        <v>7</v>
      </c>
      <c r="E12" s="59" t="s">
        <v>31</v>
      </c>
      <c r="F12" s="12" t="n">
        <f aca="false">SUM(G12:H12)</f>
        <v>17</v>
      </c>
      <c r="G12" s="12" t="n">
        <v>8</v>
      </c>
      <c r="H12" s="13" t="n">
        <v>9</v>
      </c>
      <c r="I12" s="59" t="s">
        <v>32</v>
      </c>
      <c r="J12" s="12" t="n">
        <f aca="false">SUM(K12:L12)</f>
        <v>21</v>
      </c>
      <c r="K12" s="12" t="n">
        <v>5</v>
      </c>
      <c r="L12" s="13" t="n">
        <v>16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17</v>
      </c>
      <c r="C13" s="12" t="n">
        <v>14</v>
      </c>
      <c r="D13" s="13" t="n">
        <v>3</v>
      </c>
      <c r="E13" s="59" t="s">
        <v>34</v>
      </c>
      <c r="F13" s="12" t="n">
        <f aca="false">SUM(G13:H13)</f>
        <v>34</v>
      </c>
      <c r="G13" s="12" t="n">
        <v>17</v>
      </c>
      <c r="H13" s="13" t="n">
        <v>17</v>
      </c>
      <c r="I13" s="59" t="s">
        <v>35</v>
      </c>
      <c r="J13" s="12" t="n">
        <f aca="false">SUM(K13:L13)</f>
        <v>16</v>
      </c>
      <c r="K13" s="12" t="n">
        <v>4</v>
      </c>
      <c r="L13" s="13" t="n">
        <v>12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15</v>
      </c>
      <c r="C14" s="12" t="n">
        <v>7</v>
      </c>
      <c r="D14" s="13" t="n">
        <v>8</v>
      </c>
      <c r="E14" s="59" t="s">
        <v>37</v>
      </c>
      <c r="F14" s="12" t="n">
        <f aca="false">SUM(G14:H14)</f>
        <v>25</v>
      </c>
      <c r="G14" s="12" t="n">
        <v>15</v>
      </c>
      <c r="H14" s="13" t="n">
        <v>10</v>
      </c>
      <c r="I14" s="59" t="s">
        <v>38</v>
      </c>
      <c r="J14" s="12" t="n">
        <f aca="false">SUM(K14:L14)</f>
        <v>21</v>
      </c>
      <c r="K14" s="12" t="n">
        <v>5</v>
      </c>
      <c r="L14" s="13" t="n">
        <v>16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0</v>
      </c>
      <c r="C15" s="15" t="n">
        <v>6</v>
      </c>
      <c r="D15" s="16" t="n">
        <v>4</v>
      </c>
      <c r="E15" s="62" t="s">
        <v>40</v>
      </c>
      <c r="F15" s="15" t="n">
        <f aca="false">SUM(G15:H15)</f>
        <v>22</v>
      </c>
      <c r="G15" s="15" t="n">
        <v>8</v>
      </c>
      <c r="H15" s="16" t="n">
        <v>14</v>
      </c>
      <c r="I15" s="62" t="s">
        <v>41</v>
      </c>
      <c r="J15" s="15" t="n">
        <f aca="false">SUM(K15:L15)</f>
        <v>7</v>
      </c>
      <c r="K15" s="15" t="n">
        <v>2</v>
      </c>
      <c r="L15" s="16" t="n">
        <v>5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70</v>
      </c>
      <c r="C16" s="8" t="n">
        <v>43</v>
      </c>
      <c r="D16" s="10" t="n">
        <v>27</v>
      </c>
      <c r="E16" s="58" t="s">
        <v>43</v>
      </c>
      <c r="F16" s="8" t="n">
        <f aca="false">SUM(G16:H16)</f>
        <v>149</v>
      </c>
      <c r="G16" s="8" t="n">
        <v>77</v>
      </c>
      <c r="H16" s="10" t="n">
        <v>72</v>
      </c>
      <c r="I16" s="58" t="s">
        <v>44</v>
      </c>
      <c r="J16" s="8" t="n">
        <f aca="false">SUM(K16:L16)</f>
        <v>39</v>
      </c>
      <c r="K16" s="8" t="n">
        <v>8</v>
      </c>
      <c r="L16" s="10" t="n">
        <v>31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5</v>
      </c>
      <c r="C17" s="12" t="n">
        <v>8</v>
      </c>
      <c r="D17" s="13" t="n">
        <v>7</v>
      </c>
      <c r="E17" s="59" t="s">
        <v>46</v>
      </c>
      <c r="F17" s="12" t="n">
        <f aca="false">SUM(G17:H17)</f>
        <v>26</v>
      </c>
      <c r="G17" s="12" t="n">
        <v>11</v>
      </c>
      <c r="H17" s="13" t="n">
        <v>15</v>
      </c>
      <c r="I17" s="59" t="s">
        <v>47</v>
      </c>
      <c r="J17" s="12" t="n">
        <f aca="false">SUM(K17:L17)</f>
        <v>9</v>
      </c>
      <c r="K17" s="12" t="n">
        <v>3</v>
      </c>
      <c r="L17" s="13" t="n">
        <v>6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16</v>
      </c>
      <c r="C18" s="12" t="n">
        <v>9</v>
      </c>
      <c r="D18" s="13" t="n">
        <v>7</v>
      </c>
      <c r="E18" s="59" t="s">
        <v>49</v>
      </c>
      <c r="F18" s="12" t="n">
        <f aca="false">SUM(G18:H18)</f>
        <v>23</v>
      </c>
      <c r="G18" s="12" t="n">
        <v>12</v>
      </c>
      <c r="H18" s="13" t="n">
        <v>11</v>
      </c>
      <c r="I18" s="59" t="s">
        <v>50</v>
      </c>
      <c r="J18" s="12" t="n">
        <f aca="false">SUM(K18:L18)</f>
        <v>11</v>
      </c>
      <c r="K18" s="12" t="n">
        <v>1</v>
      </c>
      <c r="L18" s="13" t="n">
        <v>10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12</v>
      </c>
      <c r="C19" s="12" t="n">
        <v>8</v>
      </c>
      <c r="D19" s="13" t="n">
        <v>4</v>
      </c>
      <c r="E19" s="59" t="s">
        <v>52</v>
      </c>
      <c r="F19" s="12" t="n">
        <f aca="false">SUM(G19:H19)</f>
        <v>40</v>
      </c>
      <c r="G19" s="12" t="n">
        <v>17</v>
      </c>
      <c r="H19" s="13" t="n">
        <v>23</v>
      </c>
      <c r="I19" s="59" t="s">
        <v>53</v>
      </c>
      <c r="J19" s="12" t="n">
        <f aca="false">SUM(K19:L19)</f>
        <v>7</v>
      </c>
      <c r="K19" s="12" t="n">
        <v>0</v>
      </c>
      <c r="L19" s="13" t="n">
        <v>7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4</v>
      </c>
      <c r="C20" s="12" t="n">
        <v>8</v>
      </c>
      <c r="D20" s="13" t="n">
        <v>6</v>
      </c>
      <c r="E20" s="59" t="s">
        <v>55</v>
      </c>
      <c r="F20" s="12" t="n">
        <f aca="false">SUM(G20:H20)</f>
        <v>28</v>
      </c>
      <c r="G20" s="12" t="n">
        <v>15</v>
      </c>
      <c r="H20" s="13" t="n">
        <v>13</v>
      </c>
      <c r="I20" s="59" t="s">
        <v>56</v>
      </c>
      <c r="J20" s="12" t="n">
        <f aca="false">SUM(K20:L20)</f>
        <v>6</v>
      </c>
      <c r="K20" s="12" t="n">
        <v>2</v>
      </c>
      <c r="L20" s="13" t="n">
        <v>4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3</v>
      </c>
      <c r="C21" s="12" t="n">
        <v>10</v>
      </c>
      <c r="D21" s="13" t="n">
        <v>3</v>
      </c>
      <c r="E21" s="59" t="s">
        <v>58</v>
      </c>
      <c r="F21" s="12" t="n">
        <f aca="false">SUM(G21:H21)</f>
        <v>32</v>
      </c>
      <c r="G21" s="12" t="n">
        <v>22</v>
      </c>
      <c r="H21" s="13" t="n">
        <v>10</v>
      </c>
      <c r="I21" s="59" t="s">
        <v>59</v>
      </c>
      <c r="J21" s="12" t="n">
        <f aca="false">SUM(K21:L21)</f>
        <v>6</v>
      </c>
      <c r="K21" s="12" t="n">
        <v>2</v>
      </c>
      <c r="L21" s="13" t="n">
        <v>4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108</v>
      </c>
      <c r="C22" s="22" t="n">
        <v>58</v>
      </c>
      <c r="D22" s="23" t="n">
        <v>50</v>
      </c>
      <c r="E22" s="61" t="s">
        <v>61</v>
      </c>
      <c r="F22" s="22" t="n">
        <f aca="false">SUM(G22:H22)</f>
        <v>153</v>
      </c>
      <c r="G22" s="22" t="n">
        <v>74</v>
      </c>
      <c r="H22" s="23" t="n">
        <v>79</v>
      </c>
      <c r="I22" s="61" t="s">
        <v>62</v>
      </c>
      <c r="J22" s="22" t="n">
        <f aca="false">SUM(K22:L22)</f>
        <v>11</v>
      </c>
      <c r="K22" s="22" t="n">
        <v>3</v>
      </c>
      <c r="L22" s="23" t="n">
        <v>8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23</v>
      </c>
      <c r="C23" s="12" t="n">
        <v>15</v>
      </c>
      <c r="D23" s="13" t="n">
        <v>8</v>
      </c>
      <c r="E23" s="59" t="s">
        <v>64</v>
      </c>
      <c r="F23" s="12" t="n">
        <f aca="false">SUM(G23:H23)</f>
        <v>38</v>
      </c>
      <c r="G23" s="12" t="n">
        <v>20</v>
      </c>
      <c r="H23" s="13" t="n">
        <v>18</v>
      </c>
      <c r="I23" s="59" t="s">
        <v>65</v>
      </c>
      <c r="J23" s="12" t="n">
        <f aca="false">SUM(K23:L23)</f>
        <v>6</v>
      </c>
      <c r="K23" s="12" t="n">
        <v>2</v>
      </c>
      <c r="L23" s="13" t="n">
        <v>4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26</v>
      </c>
      <c r="C24" s="12" t="n">
        <v>12</v>
      </c>
      <c r="D24" s="13" t="n">
        <v>14</v>
      </c>
      <c r="E24" s="59" t="s">
        <v>67</v>
      </c>
      <c r="F24" s="12" t="n">
        <f aca="false">SUM(G24:H24)</f>
        <v>25</v>
      </c>
      <c r="G24" s="12" t="n">
        <v>12</v>
      </c>
      <c r="H24" s="13" t="n">
        <v>13</v>
      </c>
      <c r="I24" s="59" t="s">
        <v>68</v>
      </c>
      <c r="J24" s="12" t="n">
        <f aca="false">SUM(K24:L24)</f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7</v>
      </c>
      <c r="C25" s="12" t="n">
        <v>11</v>
      </c>
      <c r="D25" s="13" t="n">
        <v>6</v>
      </c>
      <c r="E25" s="59" t="s">
        <v>70</v>
      </c>
      <c r="F25" s="12" t="n">
        <f aca="false">SUM(G25:H25)</f>
        <v>32</v>
      </c>
      <c r="G25" s="12" t="n">
        <v>14</v>
      </c>
      <c r="H25" s="13" t="n">
        <v>18</v>
      </c>
      <c r="I25" s="59" t="s">
        <v>71</v>
      </c>
      <c r="J25" s="12" t="n">
        <f aca="false">SUM(K25:L25)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27</v>
      </c>
      <c r="C26" s="12" t="n">
        <v>12</v>
      </c>
      <c r="D26" s="13" t="n">
        <v>15</v>
      </c>
      <c r="E26" s="59" t="s">
        <v>73</v>
      </c>
      <c r="F26" s="12" t="n">
        <f aca="false">SUM(G26:H26)</f>
        <v>32</v>
      </c>
      <c r="G26" s="12" t="n">
        <v>16</v>
      </c>
      <c r="H26" s="13" t="n">
        <v>16</v>
      </c>
      <c r="I26" s="59" t="s">
        <v>74</v>
      </c>
      <c r="J26" s="12" t="n">
        <f aca="false">SUM(K26:L26)</f>
        <v>3</v>
      </c>
      <c r="K26" s="12" t="n">
        <v>1</v>
      </c>
      <c r="L26" s="13" t="n">
        <v>2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5</v>
      </c>
      <c r="C27" s="15" t="n">
        <v>8</v>
      </c>
      <c r="D27" s="16" t="n">
        <v>7</v>
      </c>
      <c r="E27" s="62" t="s">
        <v>76</v>
      </c>
      <c r="F27" s="15" t="n">
        <f aca="false">SUM(G27:H27)</f>
        <v>26</v>
      </c>
      <c r="G27" s="15" t="n">
        <v>12</v>
      </c>
      <c r="H27" s="16" t="n">
        <v>14</v>
      </c>
      <c r="I27" s="62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96</v>
      </c>
      <c r="C28" s="8" t="n">
        <v>51</v>
      </c>
      <c r="D28" s="10" t="n">
        <v>45</v>
      </c>
      <c r="E28" s="58" t="s">
        <v>79</v>
      </c>
      <c r="F28" s="8" t="n">
        <f aca="false">SUM(G28:H28)</f>
        <v>156</v>
      </c>
      <c r="G28" s="8" t="n">
        <v>83</v>
      </c>
      <c r="H28" s="10" t="n">
        <v>73</v>
      </c>
      <c r="I28" s="58" t="s">
        <v>80</v>
      </c>
      <c r="J28" s="8" t="n">
        <f aca="false">SUM(K28:L28)</f>
        <v>2</v>
      </c>
      <c r="K28" s="8" t="n">
        <v>1</v>
      </c>
      <c r="L28" s="10" t="n">
        <v>1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15</v>
      </c>
      <c r="C29" s="12" t="n">
        <v>8</v>
      </c>
      <c r="D29" s="13" t="n">
        <v>7</v>
      </c>
      <c r="E29" s="59" t="s">
        <v>82</v>
      </c>
      <c r="F29" s="12" t="n">
        <f aca="false">SUM(G29:H29)</f>
        <v>32</v>
      </c>
      <c r="G29" s="12" t="n">
        <v>18</v>
      </c>
      <c r="H29" s="13" t="n">
        <v>14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17</v>
      </c>
      <c r="C30" s="12" t="n">
        <v>9</v>
      </c>
      <c r="D30" s="13" t="n">
        <v>8</v>
      </c>
      <c r="E30" s="59" t="s">
        <v>84</v>
      </c>
      <c r="F30" s="12" t="n">
        <f aca="false">SUM(G30:H30)</f>
        <v>39</v>
      </c>
      <c r="G30" s="12" t="n">
        <v>25</v>
      </c>
      <c r="H30" s="13" t="n">
        <v>14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20</v>
      </c>
      <c r="C31" s="12" t="n">
        <v>12</v>
      </c>
      <c r="D31" s="13" t="n">
        <v>8</v>
      </c>
      <c r="E31" s="59" t="s">
        <v>86</v>
      </c>
      <c r="F31" s="12" t="n">
        <f aca="false">SUM(G31:H31)</f>
        <v>32</v>
      </c>
      <c r="G31" s="12" t="n">
        <v>17</v>
      </c>
      <c r="H31" s="13" t="n">
        <v>15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22</v>
      </c>
      <c r="C32" s="12" t="n">
        <v>12</v>
      </c>
      <c r="D32" s="13" t="n">
        <v>10</v>
      </c>
      <c r="E32" s="59" t="s">
        <v>88</v>
      </c>
      <c r="F32" s="12" t="n">
        <f aca="false">SUM(G32:H32)</f>
        <v>26</v>
      </c>
      <c r="G32" s="12" t="n">
        <v>9</v>
      </c>
      <c r="H32" s="13" t="n">
        <v>17</v>
      </c>
      <c r="I32" s="57" t="s">
        <v>89</v>
      </c>
      <c r="J32" s="8" t="n">
        <f aca="false">K32+L32</f>
        <v>1920</v>
      </c>
      <c r="K32" s="8" t="n">
        <f aca="false">K28+K22+K16+K10+K4+G4+G10+G16+G22+G28+G34+G40+G46+C4+C10+C16+C22+C28+C34+C40+C46</f>
        <v>936</v>
      </c>
      <c r="L32" s="10" t="n">
        <f aca="false">L28+L22+L16+L10+L4+H4+H10+H16+H22+H28+H34+H40+H46+D4+D10+D16+D22+D28+D34+D40+D46</f>
        <v>984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22</v>
      </c>
      <c r="C33" s="12" t="n">
        <v>10</v>
      </c>
      <c r="D33" s="13" t="n">
        <v>12</v>
      </c>
      <c r="E33" s="59" t="s">
        <v>91</v>
      </c>
      <c r="F33" s="12" t="n">
        <f aca="false">SUM(G33:H33)</f>
        <v>27</v>
      </c>
      <c r="G33" s="12" t="n">
        <v>14</v>
      </c>
      <c r="H33" s="13" t="n">
        <v>13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85</v>
      </c>
      <c r="C34" s="22" t="n">
        <v>50</v>
      </c>
      <c r="D34" s="23" t="n">
        <v>35</v>
      </c>
      <c r="E34" s="61" t="s">
        <v>93</v>
      </c>
      <c r="F34" s="22" t="n">
        <f aca="false">SUM(G34:H34)</f>
        <v>114</v>
      </c>
      <c r="G34" s="22" t="n">
        <v>54</v>
      </c>
      <c r="H34" s="23" t="n">
        <v>60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21</v>
      </c>
      <c r="C35" s="12" t="n">
        <v>14</v>
      </c>
      <c r="D35" s="13" t="n">
        <v>7</v>
      </c>
      <c r="E35" s="59" t="s">
        <v>95</v>
      </c>
      <c r="F35" s="12" t="n">
        <f aca="false">SUM(G35:H35)</f>
        <v>17</v>
      </c>
      <c r="G35" s="12" t="n">
        <v>6</v>
      </c>
      <c r="H35" s="13" t="n">
        <v>11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13</v>
      </c>
      <c r="C36" s="12" t="n">
        <v>8</v>
      </c>
      <c r="D36" s="13" t="n">
        <v>5</v>
      </c>
      <c r="E36" s="59" t="s">
        <v>98</v>
      </c>
      <c r="F36" s="12" t="n">
        <f aca="false">SUM(G36:H36)</f>
        <v>20</v>
      </c>
      <c r="G36" s="12" t="n">
        <v>10</v>
      </c>
      <c r="H36" s="13" t="n">
        <v>10</v>
      </c>
      <c r="I36" s="71" t="s">
        <v>99</v>
      </c>
      <c r="J36" s="8" t="n">
        <f aca="false">K36+L36</f>
        <v>179</v>
      </c>
      <c r="K36" s="8" t="n">
        <f aca="false">C4+C10+C16</f>
        <v>106</v>
      </c>
      <c r="L36" s="10" t="n">
        <f aca="false">D4+D10+D16</f>
        <v>73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9</v>
      </c>
      <c r="C37" s="12" t="n">
        <v>11</v>
      </c>
      <c r="D37" s="13" t="n">
        <v>8</v>
      </c>
      <c r="E37" s="59" t="s">
        <v>101</v>
      </c>
      <c r="F37" s="12" t="n">
        <f aca="false">SUM(G37:H37)</f>
        <v>25</v>
      </c>
      <c r="G37" s="12" t="n">
        <v>12</v>
      </c>
      <c r="H37" s="13" t="n">
        <v>13</v>
      </c>
      <c r="I37" s="72" t="s">
        <v>102</v>
      </c>
      <c r="J37" s="8" t="n">
        <f aca="false">K37+L37</f>
        <v>1114</v>
      </c>
      <c r="K37" s="8" t="n">
        <f aca="false">C22+C28+C34+C40+C46+G4+G10+G16+G22+G28</f>
        <v>582</v>
      </c>
      <c r="L37" s="10" t="n">
        <f aca="false">D22+D28+D34+D40+D46+H4+H10+H16+H22+H28</f>
        <v>532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21</v>
      </c>
      <c r="C38" s="12" t="n">
        <v>13</v>
      </c>
      <c r="D38" s="13" t="n">
        <v>8</v>
      </c>
      <c r="E38" s="59" t="s">
        <v>104</v>
      </c>
      <c r="F38" s="12" t="n">
        <f aca="false">SUM(G38:H38)</f>
        <v>24</v>
      </c>
      <c r="G38" s="12" t="n">
        <v>17</v>
      </c>
      <c r="H38" s="13" t="n">
        <v>7</v>
      </c>
      <c r="I38" s="72" t="s">
        <v>105</v>
      </c>
      <c r="J38" s="8" t="n">
        <f aca="false">K38+L38</f>
        <v>627</v>
      </c>
      <c r="K38" s="8" t="n">
        <f aca="false">G34+G40+G46+K4+K10+K16+K22+K28</f>
        <v>248</v>
      </c>
      <c r="L38" s="10" t="n">
        <f aca="false">H34+H40+H46+L4+L10+L16+L22+L28</f>
        <v>379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11</v>
      </c>
      <c r="C39" s="15" t="n">
        <v>4</v>
      </c>
      <c r="D39" s="16" t="n">
        <v>7</v>
      </c>
      <c r="E39" s="62" t="s">
        <v>107</v>
      </c>
      <c r="F39" s="15" t="n">
        <f aca="false">SUM(G39:H39)</f>
        <v>28</v>
      </c>
      <c r="G39" s="15" t="n">
        <v>9</v>
      </c>
      <c r="H39" s="16" t="n">
        <v>19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93</v>
      </c>
      <c r="C40" s="8" t="n">
        <v>53</v>
      </c>
      <c r="D40" s="10" t="n">
        <v>40</v>
      </c>
      <c r="E40" s="58" t="s">
        <v>109</v>
      </c>
      <c r="F40" s="8" t="n">
        <f aca="false">SUM(G40:H40)</f>
        <v>132</v>
      </c>
      <c r="G40" s="8" t="n">
        <v>59</v>
      </c>
      <c r="H40" s="10" t="n">
        <v>73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21</v>
      </c>
      <c r="C41" s="12" t="n">
        <v>11</v>
      </c>
      <c r="D41" s="13" t="n">
        <v>10</v>
      </c>
      <c r="E41" s="59" t="s">
        <v>111</v>
      </c>
      <c r="F41" s="12" t="n">
        <f aca="false">SUM(G41:H41)</f>
        <v>26</v>
      </c>
      <c r="G41" s="12" t="n">
        <v>10</v>
      </c>
      <c r="H41" s="13" t="n">
        <v>16</v>
      </c>
      <c r="I41" s="57" t="s">
        <v>112</v>
      </c>
      <c r="J41" s="8" t="n">
        <f aca="false">世帯!C36</f>
        <v>604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4</v>
      </c>
      <c r="C42" s="12" t="n">
        <v>7</v>
      </c>
      <c r="D42" s="13" t="n">
        <v>7</v>
      </c>
      <c r="E42" s="59" t="s">
        <v>114</v>
      </c>
      <c r="F42" s="12" t="n">
        <f aca="false">SUM(G42:H42)</f>
        <v>31</v>
      </c>
      <c r="G42" s="12" t="n">
        <v>15</v>
      </c>
      <c r="H42" s="13" t="n">
        <v>16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20</v>
      </c>
      <c r="C43" s="12" t="n">
        <v>12</v>
      </c>
      <c r="D43" s="13" t="n">
        <v>8</v>
      </c>
      <c r="E43" s="59" t="s">
        <v>116</v>
      </c>
      <c r="F43" s="12" t="n">
        <f aca="false">SUM(G43:H43)</f>
        <v>20</v>
      </c>
      <c r="G43" s="12" t="n">
        <v>9</v>
      </c>
      <c r="H43" s="13" t="n">
        <v>11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21</v>
      </c>
      <c r="C44" s="12" t="n">
        <v>13</v>
      </c>
      <c r="D44" s="13" t="n">
        <v>8</v>
      </c>
      <c r="E44" s="59" t="s">
        <v>118</v>
      </c>
      <c r="F44" s="12" t="n">
        <f aca="false">SUM(G44:H44)</f>
        <v>32</v>
      </c>
      <c r="G44" s="12" t="n">
        <v>18</v>
      </c>
      <c r="H44" s="13" t="n">
        <v>14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7</v>
      </c>
      <c r="C45" s="12" t="n">
        <v>10</v>
      </c>
      <c r="D45" s="13" t="n">
        <v>7</v>
      </c>
      <c r="E45" s="59" t="s">
        <v>120</v>
      </c>
      <c r="F45" s="12" t="n">
        <f aca="false">SUM(G45:H45)</f>
        <v>23</v>
      </c>
      <c r="G45" s="12" t="n">
        <v>7</v>
      </c>
      <c r="H45" s="13" t="n">
        <v>16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90</v>
      </c>
      <c r="C46" s="22" t="n">
        <v>46</v>
      </c>
      <c r="D46" s="23" t="n">
        <v>44</v>
      </c>
      <c r="E46" s="61" t="s">
        <v>122</v>
      </c>
      <c r="F46" s="22" t="n">
        <f aca="false">SUM(G46:H46)</f>
        <v>126</v>
      </c>
      <c r="G46" s="22" t="n">
        <v>52</v>
      </c>
      <c r="H46" s="23" t="n">
        <v>74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6</v>
      </c>
      <c r="C47" s="12" t="n">
        <v>7</v>
      </c>
      <c r="D47" s="13" t="n">
        <v>9</v>
      </c>
      <c r="E47" s="59" t="s">
        <v>124</v>
      </c>
      <c r="F47" s="12" t="n">
        <f aca="false">SUM(G47:H47)</f>
        <v>27</v>
      </c>
      <c r="G47" s="12" t="n">
        <v>8</v>
      </c>
      <c r="H47" s="13" t="n">
        <v>19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8</v>
      </c>
      <c r="C48" s="12" t="n">
        <v>10</v>
      </c>
      <c r="D48" s="13" t="n">
        <v>8</v>
      </c>
      <c r="E48" s="59" t="s">
        <v>126</v>
      </c>
      <c r="F48" s="12" t="n">
        <f aca="false">SUM(G48:H48)</f>
        <v>25</v>
      </c>
      <c r="G48" s="12" t="n">
        <v>11</v>
      </c>
      <c r="H48" s="13" t="n">
        <v>14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15</v>
      </c>
      <c r="C49" s="12" t="n">
        <v>8</v>
      </c>
      <c r="D49" s="13" t="n">
        <v>7</v>
      </c>
      <c r="E49" s="59" t="s">
        <v>128</v>
      </c>
      <c r="F49" s="12" t="n">
        <f aca="false">SUM(G49:H49)</f>
        <v>25</v>
      </c>
      <c r="G49" s="12" t="n">
        <v>13</v>
      </c>
      <c r="H49" s="13" t="n">
        <v>12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24</v>
      </c>
      <c r="C50" s="12" t="n">
        <v>9</v>
      </c>
      <c r="D50" s="13" t="n">
        <v>15</v>
      </c>
      <c r="E50" s="59" t="s">
        <v>130</v>
      </c>
      <c r="F50" s="12" t="n">
        <f aca="false">SUM(G50:H50)</f>
        <v>20</v>
      </c>
      <c r="G50" s="12" t="n">
        <v>9</v>
      </c>
      <c r="H50" s="13" t="n">
        <v>11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7</v>
      </c>
      <c r="C51" s="46" t="n">
        <v>12</v>
      </c>
      <c r="D51" s="47" t="n">
        <v>5</v>
      </c>
      <c r="E51" s="81" t="s">
        <v>132</v>
      </c>
      <c r="F51" s="46" t="n">
        <f aca="false">SUM(G51:H51)</f>
        <v>29</v>
      </c>
      <c r="G51" s="46" t="n">
        <v>11</v>
      </c>
      <c r="H51" s="47" t="n">
        <v>18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6" activeCellId="0" sqref="I46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478</v>
      </c>
      <c r="C4" s="83" t="n">
        <v>237</v>
      </c>
      <c r="D4" s="32" t="n">
        <v>241</v>
      </c>
      <c r="E4" s="58" t="s">
        <v>7</v>
      </c>
      <c r="F4" s="8" t="n">
        <f aca="false">SUM(G4:H4)</f>
        <v>802</v>
      </c>
      <c r="G4" s="8" t="n">
        <v>409</v>
      </c>
      <c r="H4" s="10" t="n">
        <v>393</v>
      </c>
      <c r="I4" s="58" t="s">
        <v>8</v>
      </c>
      <c r="J4" s="8" t="n">
        <f aca="false">SUM(K4:L4)</f>
        <v>470</v>
      </c>
      <c r="K4" s="8" t="n">
        <v>189</v>
      </c>
      <c r="L4" s="10" t="n">
        <v>281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50</v>
      </c>
      <c r="C5" s="84" t="n">
        <v>29</v>
      </c>
      <c r="D5" s="52" t="n">
        <v>21</v>
      </c>
      <c r="E5" s="59" t="s">
        <v>10</v>
      </c>
      <c r="F5" s="12" t="n">
        <f aca="false">SUM(G5:H5)</f>
        <v>163</v>
      </c>
      <c r="G5" s="84" t="n">
        <v>75</v>
      </c>
      <c r="H5" s="52" t="n">
        <v>88</v>
      </c>
      <c r="I5" s="59" t="s">
        <v>11</v>
      </c>
      <c r="J5" s="12" t="n">
        <f aca="false">SUM(K5:L5)</f>
        <v>94</v>
      </c>
      <c r="K5" s="12" t="n">
        <v>39</v>
      </c>
      <c r="L5" s="13" t="n">
        <v>55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106</v>
      </c>
      <c r="C6" s="84" t="n">
        <v>49</v>
      </c>
      <c r="D6" s="52" t="n">
        <v>57</v>
      </c>
      <c r="E6" s="59" t="s">
        <v>13</v>
      </c>
      <c r="F6" s="12" t="n">
        <f aca="false">SUM(G6:H6)</f>
        <v>171</v>
      </c>
      <c r="G6" s="84" t="n">
        <v>94</v>
      </c>
      <c r="H6" s="52" t="n">
        <v>77</v>
      </c>
      <c r="I6" s="59" t="s">
        <v>14</v>
      </c>
      <c r="J6" s="12" t="n">
        <f aca="false">SUM(K6:L6)</f>
        <v>98</v>
      </c>
      <c r="K6" s="12" t="n">
        <v>45</v>
      </c>
      <c r="L6" s="13" t="n">
        <v>53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100</v>
      </c>
      <c r="C7" s="84" t="n">
        <v>56</v>
      </c>
      <c r="D7" s="52" t="n">
        <v>44</v>
      </c>
      <c r="E7" s="59" t="s">
        <v>16</v>
      </c>
      <c r="F7" s="12" t="n">
        <f aca="false">SUM(G7:H7)</f>
        <v>170</v>
      </c>
      <c r="G7" s="84" t="n">
        <v>89</v>
      </c>
      <c r="H7" s="52" t="n">
        <v>81</v>
      </c>
      <c r="I7" s="59" t="s">
        <v>17</v>
      </c>
      <c r="J7" s="12" t="n">
        <f aca="false">SUM(K7:L7)</f>
        <v>100</v>
      </c>
      <c r="K7" s="12" t="n">
        <v>47</v>
      </c>
      <c r="L7" s="13" t="n">
        <v>53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103</v>
      </c>
      <c r="C8" s="84" t="n">
        <v>48</v>
      </c>
      <c r="D8" s="52" t="n">
        <v>55</v>
      </c>
      <c r="E8" s="59" t="s">
        <v>19</v>
      </c>
      <c r="F8" s="12" t="n">
        <f aca="false">SUM(G8:H8)</f>
        <v>143</v>
      </c>
      <c r="G8" s="84" t="n">
        <v>71</v>
      </c>
      <c r="H8" s="52" t="n">
        <v>72</v>
      </c>
      <c r="I8" s="59" t="s">
        <v>20</v>
      </c>
      <c r="J8" s="12" t="n">
        <f aca="false">SUM(K8:L8)</f>
        <v>95</v>
      </c>
      <c r="K8" s="12" t="n">
        <v>26</v>
      </c>
      <c r="L8" s="13" t="n">
        <v>69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119</v>
      </c>
      <c r="C9" s="74" t="n">
        <v>55</v>
      </c>
      <c r="D9" s="52" t="n">
        <v>64</v>
      </c>
      <c r="E9" s="59" t="s">
        <v>22</v>
      </c>
      <c r="F9" s="12" t="n">
        <f aca="false">SUM(G9:H9)</f>
        <v>155</v>
      </c>
      <c r="G9" s="74" t="n">
        <v>80</v>
      </c>
      <c r="H9" s="52" t="n">
        <v>75</v>
      </c>
      <c r="I9" s="59" t="s">
        <v>23</v>
      </c>
      <c r="J9" s="12" t="n">
        <f aca="false">SUM(K9:L9)</f>
        <v>83</v>
      </c>
      <c r="K9" s="12" t="n">
        <v>32</v>
      </c>
      <c r="L9" s="13" t="n">
        <v>51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534</v>
      </c>
      <c r="C10" s="22" t="n">
        <v>276</v>
      </c>
      <c r="D10" s="23" t="n">
        <v>258</v>
      </c>
      <c r="E10" s="60" t="s">
        <v>25</v>
      </c>
      <c r="F10" s="22" t="n">
        <f aca="false">SUM(G10:H10)</f>
        <v>739</v>
      </c>
      <c r="G10" s="22" t="n">
        <v>376</v>
      </c>
      <c r="H10" s="23" t="n">
        <v>363</v>
      </c>
      <c r="I10" s="61" t="s">
        <v>26</v>
      </c>
      <c r="J10" s="22" t="n">
        <f aca="false">SUM(K10:L10)</f>
        <v>235</v>
      </c>
      <c r="K10" s="22" t="n">
        <v>81</v>
      </c>
      <c r="L10" s="23" t="n">
        <v>154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85</v>
      </c>
      <c r="C11" s="84" t="n">
        <v>39</v>
      </c>
      <c r="D11" s="52" t="n">
        <v>46</v>
      </c>
      <c r="E11" s="59" t="s">
        <v>28</v>
      </c>
      <c r="F11" s="12" t="n">
        <f aca="false">SUM(G11:H11)</f>
        <v>137</v>
      </c>
      <c r="G11" s="84" t="n">
        <v>69</v>
      </c>
      <c r="H11" s="52" t="n">
        <v>68</v>
      </c>
      <c r="I11" s="59" t="s">
        <v>29</v>
      </c>
      <c r="J11" s="12" t="n">
        <f aca="false">SUM(K11:L11)</f>
        <v>67</v>
      </c>
      <c r="K11" s="12" t="n">
        <v>27</v>
      </c>
      <c r="L11" s="13" t="n">
        <v>40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112</v>
      </c>
      <c r="C12" s="84" t="n">
        <v>61</v>
      </c>
      <c r="D12" s="52" t="n">
        <v>51</v>
      </c>
      <c r="E12" s="59" t="s">
        <v>31</v>
      </c>
      <c r="F12" s="12" t="n">
        <f aca="false">SUM(G12:H12)</f>
        <v>165</v>
      </c>
      <c r="G12" s="84" t="n">
        <v>92</v>
      </c>
      <c r="H12" s="52" t="n">
        <v>73</v>
      </c>
      <c r="I12" s="59" t="s">
        <v>32</v>
      </c>
      <c r="J12" s="12" t="n">
        <f aca="false">SUM(K12:L12)</f>
        <v>57</v>
      </c>
      <c r="K12" s="12" t="n">
        <v>19</v>
      </c>
      <c r="L12" s="13" t="n">
        <v>38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93</v>
      </c>
      <c r="C13" s="84" t="n">
        <v>50</v>
      </c>
      <c r="D13" s="52" t="n">
        <v>43</v>
      </c>
      <c r="E13" s="59" t="s">
        <v>34</v>
      </c>
      <c r="F13" s="12" t="n">
        <f aca="false">SUM(G13:H13)</f>
        <v>146</v>
      </c>
      <c r="G13" s="84" t="n">
        <v>74</v>
      </c>
      <c r="H13" s="52" t="n">
        <v>72</v>
      </c>
      <c r="I13" s="59" t="s">
        <v>35</v>
      </c>
      <c r="J13" s="12" t="n">
        <f aca="false">SUM(K13:L13)</f>
        <v>44</v>
      </c>
      <c r="K13" s="12" t="n">
        <v>16</v>
      </c>
      <c r="L13" s="13" t="n">
        <v>28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120</v>
      </c>
      <c r="C14" s="84" t="n">
        <v>63</v>
      </c>
      <c r="D14" s="52" t="n">
        <v>57</v>
      </c>
      <c r="E14" s="59" t="s">
        <v>37</v>
      </c>
      <c r="F14" s="12" t="n">
        <f aca="false">SUM(G14:H14)</f>
        <v>128</v>
      </c>
      <c r="G14" s="84" t="n">
        <v>65</v>
      </c>
      <c r="H14" s="52" t="n">
        <v>63</v>
      </c>
      <c r="I14" s="59" t="s">
        <v>38</v>
      </c>
      <c r="J14" s="12" t="n">
        <f aca="false">SUM(K14:L14)</f>
        <v>43</v>
      </c>
      <c r="K14" s="12" t="n">
        <v>12</v>
      </c>
      <c r="L14" s="13" t="n">
        <v>31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24</v>
      </c>
      <c r="C15" s="74" t="n">
        <v>63</v>
      </c>
      <c r="D15" s="85" t="n">
        <v>61</v>
      </c>
      <c r="E15" s="62" t="s">
        <v>40</v>
      </c>
      <c r="F15" s="15" t="n">
        <f aca="false">SUM(G15:H15)</f>
        <v>163</v>
      </c>
      <c r="G15" s="74" t="n">
        <v>76</v>
      </c>
      <c r="H15" s="75" t="n">
        <v>87</v>
      </c>
      <c r="I15" s="62" t="s">
        <v>41</v>
      </c>
      <c r="J15" s="15" t="n">
        <f aca="false">SUM(K15:L15)</f>
        <v>24</v>
      </c>
      <c r="K15" s="15" t="n">
        <v>7</v>
      </c>
      <c r="L15" s="16" t="n">
        <v>17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641</v>
      </c>
      <c r="C16" s="8" t="n">
        <v>340</v>
      </c>
      <c r="D16" s="10" t="n">
        <v>301</v>
      </c>
      <c r="E16" s="58" t="s">
        <v>43</v>
      </c>
      <c r="F16" s="8" t="n">
        <f aca="false">SUM(G16:H16)</f>
        <v>778</v>
      </c>
      <c r="G16" s="8" t="n">
        <v>384</v>
      </c>
      <c r="H16" s="10" t="n">
        <v>394</v>
      </c>
      <c r="I16" s="58" t="s">
        <v>44</v>
      </c>
      <c r="J16" s="8" t="n">
        <f aca="false">SUM(K16:L16)</f>
        <v>118</v>
      </c>
      <c r="K16" s="8" t="n">
        <v>33</v>
      </c>
      <c r="L16" s="10" t="n">
        <v>85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16</v>
      </c>
      <c r="C17" s="84" t="n">
        <v>64</v>
      </c>
      <c r="D17" s="52" t="n">
        <v>52</v>
      </c>
      <c r="E17" s="59" t="s">
        <v>46</v>
      </c>
      <c r="F17" s="12" t="n">
        <f aca="false">SUM(G17:H17)</f>
        <v>161</v>
      </c>
      <c r="G17" s="84" t="n">
        <v>75</v>
      </c>
      <c r="H17" s="52" t="n">
        <v>86</v>
      </c>
      <c r="I17" s="59" t="s">
        <v>47</v>
      </c>
      <c r="J17" s="12" t="n">
        <f aca="false">SUM(K17:L17)</f>
        <v>48</v>
      </c>
      <c r="K17" s="12" t="n">
        <v>14</v>
      </c>
      <c r="L17" s="13" t="n">
        <v>34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116</v>
      </c>
      <c r="C18" s="84" t="n">
        <v>59</v>
      </c>
      <c r="D18" s="52" t="n">
        <v>57</v>
      </c>
      <c r="E18" s="59" t="s">
        <v>49</v>
      </c>
      <c r="F18" s="12" t="n">
        <f aca="false">SUM(G18:H18)</f>
        <v>145</v>
      </c>
      <c r="G18" s="84" t="n">
        <v>79</v>
      </c>
      <c r="H18" s="52" t="n">
        <v>66</v>
      </c>
      <c r="I18" s="59" t="s">
        <v>50</v>
      </c>
      <c r="J18" s="12" t="n">
        <f aca="false">SUM(K18:L18)</f>
        <v>33</v>
      </c>
      <c r="K18" s="12" t="n">
        <v>9</v>
      </c>
      <c r="L18" s="13" t="n">
        <v>24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130</v>
      </c>
      <c r="C19" s="84" t="n">
        <v>69</v>
      </c>
      <c r="D19" s="52" t="n">
        <v>61</v>
      </c>
      <c r="E19" s="59" t="s">
        <v>52</v>
      </c>
      <c r="F19" s="12" t="n">
        <f aca="false">SUM(G19:H19)</f>
        <v>154</v>
      </c>
      <c r="G19" s="84" t="n">
        <v>78</v>
      </c>
      <c r="H19" s="52" t="n">
        <v>76</v>
      </c>
      <c r="I19" s="59" t="s">
        <v>53</v>
      </c>
      <c r="J19" s="12" t="n">
        <f aca="false">SUM(K19:L19)</f>
        <v>10</v>
      </c>
      <c r="K19" s="12" t="n">
        <v>4</v>
      </c>
      <c r="L19" s="13" t="n">
        <v>6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49</v>
      </c>
      <c r="C20" s="84" t="n">
        <v>83</v>
      </c>
      <c r="D20" s="52" t="n">
        <v>66</v>
      </c>
      <c r="E20" s="59" t="s">
        <v>55</v>
      </c>
      <c r="F20" s="12" t="n">
        <f aca="false">SUM(G20:H20)</f>
        <v>159</v>
      </c>
      <c r="G20" s="84" t="n">
        <v>79</v>
      </c>
      <c r="H20" s="52" t="n">
        <v>80</v>
      </c>
      <c r="I20" s="59" t="s">
        <v>56</v>
      </c>
      <c r="J20" s="12" t="n">
        <f aca="false">SUM(K20:L20)</f>
        <v>14</v>
      </c>
      <c r="K20" s="12" t="n">
        <v>1</v>
      </c>
      <c r="L20" s="13" t="n">
        <v>13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30</v>
      </c>
      <c r="C21" s="74" t="n">
        <v>65</v>
      </c>
      <c r="D21" s="52" t="n">
        <v>65</v>
      </c>
      <c r="E21" s="59" t="s">
        <v>58</v>
      </c>
      <c r="F21" s="12" t="n">
        <f aca="false">SUM(G21:H21)</f>
        <v>159</v>
      </c>
      <c r="G21" s="74" t="n">
        <v>73</v>
      </c>
      <c r="H21" s="52" t="n">
        <v>86</v>
      </c>
      <c r="I21" s="59" t="s">
        <v>59</v>
      </c>
      <c r="J21" s="12" t="n">
        <f aca="false">SUM(K21:L21)</f>
        <v>13</v>
      </c>
      <c r="K21" s="12" t="n">
        <v>5</v>
      </c>
      <c r="L21" s="13" t="n">
        <v>8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691</v>
      </c>
      <c r="C22" s="22" t="n">
        <v>336</v>
      </c>
      <c r="D22" s="23" t="n">
        <v>355</v>
      </c>
      <c r="E22" s="61" t="s">
        <v>61</v>
      </c>
      <c r="F22" s="22" t="n">
        <f aca="false">SUM(G22:H22)</f>
        <v>805</v>
      </c>
      <c r="G22" s="22" t="n">
        <v>388</v>
      </c>
      <c r="H22" s="23" t="n">
        <v>417</v>
      </c>
      <c r="I22" s="61" t="s">
        <v>62</v>
      </c>
      <c r="J22" s="22" t="n">
        <f aca="false">SUM(K22:L22)</f>
        <v>38</v>
      </c>
      <c r="K22" s="22" t="n">
        <v>10</v>
      </c>
      <c r="L22" s="23" t="n">
        <v>28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55</v>
      </c>
      <c r="C23" s="84" t="n">
        <v>69</v>
      </c>
      <c r="D23" s="52" t="n">
        <v>86</v>
      </c>
      <c r="E23" s="59" t="s">
        <v>64</v>
      </c>
      <c r="F23" s="12" t="n">
        <f aca="false">SUM(G23:H23)</f>
        <v>170</v>
      </c>
      <c r="G23" s="84" t="n">
        <v>85</v>
      </c>
      <c r="H23" s="52" t="n">
        <v>85</v>
      </c>
      <c r="I23" s="59" t="s">
        <v>65</v>
      </c>
      <c r="J23" s="12" t="n">
        <f aca="false">SUM(K23:L23)</f>
        <v>17</v>
      </c>
      <c r="K23" s="12" t="n">
        <v>4</v>
      </c>
      <c r="L23" s="13" t="n">
        <v>13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38</v>
      </c>
      <c r="C24" s="84" t="n">
        <v>72</v>
      </c>
      <c r="D24" s="52" t="n">
        <v>66</v>
      </c>
      <c r="E24" s="59" t="s">
        <v>67</v>
      </c>
      <c r="F24" s="12" t="n">
        <f aca="false">SUM(G24:H24)</f>
        <v>146</v>
      </c>
      <c r="G24" s="84" t="n">
        <v>70</v>
      </c>
      <c r="H24" s="52" t="n">
        <v>76</v>
      </c>
      <c r="I24" s="59" t="s">
        <v>68</v>
      </c>
      <c r="J24" s="12" t="n">
        <f aca="false">SUM(K24:L24)</f>
        <v>6</v>
      </c>
      <c r="K24" s="12" t="n">
        <v>2</v>
      </c>
      <c r="L24" s="13" t="n">
        <v>4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50</v>
      </c>
      <c r="C25" s="84" t="n">
        <v>67</v>
      </c>
      <c r="D25" s="52" t="n">
        <v>83</v>
      </c>
      <c r="E25" s="59" t="s">
        <v>70</v>
      </c>
      <c r="F25" s="12" t="n">
        <f aca="false">SUM(G25:H25)</f>
        <v>159</v>
      </c>
      <c r="G25" s="84" t="n">
        <v>71</v>
      </c>
      <c r="H25" s="52" t="n">
        <v>88</v>
      </c>
      <c r="I25" s="59" t="s">
        <v>71</v>
      </c>
      <c r="J25" s="12" t="n">
        <f aca="false">SUM(K25:L25)</f>
        <v>6</v>
      </c>
      <c r="K25" s="12" t="n">
        <v>2</v>
      </c>
      <c r="L25" s="13" t="n">
        <v>4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140</v>
      </c>
      <c r="C26" s="84" t="n">
        <v>72</v>
      </c>
      <c r="D26" s="52" t="n">
        <v>68</v>
      </c>
      <c r="E26" s="59" t="s">
        <v>73</v>
      </c>
      <c r="F26" s="12" t="n">
        <f aca="false">SUM(G26:H26)</f>
        <v>166</v>
      </c>
      <c r="G26" s="84" t="n">
        <v>73</v>
      </c>
      <c r="H26" s="52" t="n">
        <v>93</v>
      </c>
      <c r="I26" s="59" t="s">
        <v>74</v>
      </c>
      <c r="J26" s="12" t="n">
        <f aca="false">SUM(K26:L26)</f>
        <v>3</v>
      </c>
      <c r="K26" s="12" t="n">
        <v>0</v>
      </c>
      <c r="L26" s="13" t="n">
        <v>3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08</v>
      </c>
      <c r="C27" s="74" t="n">
        <v>56</v>
      </c>
      <c r="D27" s="75" t="n">
        <v>52</v>
      </c>
      <c r="E27" s="62" t="s">
        <v>76</v>
      </c>
      <c r="F27" s="15" t="n">
        <f aca="false">SUM(G27:H27)</f>
        <v>164</v>
      </c>
      <c r="G27" s="74" t="n">
        <v>89</v>
      </c>
      <c r="H27" s="75" t="n">
        <v>75</v>
      </c>
      <c r="I27" s="62" t="s">
        <v>77</v>
      </c>
      <c r="J27" s="15" t="n">
        <f aca="false">SUM(K27:L27)</f>
        <v>6</v>
      </c>
      <c r="K27" s="15" t="n">
        <v>2</v>
      </c>
      <c r="L27" s="16" t="n">
        <v>4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549</v>
      </c>
      <c r="C28" s="8" t="n">
        <v>271</v>
      </c>
      <c r="D28" s="10" t="n">
        <v>278</v>
      </c>
      <c r="E28" s="58" t="s">
        <v>79</v>
      </c>
      <c r="F28" s="8" t="n">
        <f aca="false">SUM(G28:H28)</f>
        <v>941</v>
      </c>
      <c r="G28" s="8" t="n">
        <v>419</v>
      </c>
      <c r="H28" s="10" t="n">
        <v>522</v>
      </c>
      <c r="I28" s="58" t="s">
        <v>80</v>
      </c>
      <c r="J28" s="8" t="n">
        <f aca="false">SUM(K28:L28)</f>
        <v>7</v>
      </c>
      <c r="K28" s="8" t="n">
        <v>1</v>
      </c>
      <c r="L28" s="10" t="n">
        <v>6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118</v>
      </c>
      <c r="C29" s="84" t="n">
        <v>54</v>
      </c>
      <c r="D29" s="52" t="n">
        <v>64</v>
      </c>
      <c r="E29" s="59" t="s">
        <v>82</v>
      </c>
      <c r="F29" s="12" t="n">
        <f aca="false">SUM(G29:H29)</f>
        <v>195</v>
      </c>
      <c r="G29" s="84" t="n">
        <v>98</v>
      </c>
      <c r="H29" s="52" t="n">
        <v>97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108</v>
      </c>
      <c r="C30" s="84" t="n">
        <v>49</v>
      </c>
      <c r="D30" s="52" t="n">
        <v>59</v>
      </c>
      <c r="E30" s="59" t="s">
        <v>84</v>
      </c>
      <c r="F30" s="12" t="n">
        <f aca="false">SUM(G30:H30)</f>
        <v>201</v>
      </c>
      <c r="G30" s="84" t="n">
        <v>89</v>
      </c>
      <c r="H30" s="52" t="n">
        <v>112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97</v>
      </c>
      <c r="C31" s="84" t="n">
        <v>59</v>
      </c>
      <c r="D31" s="52" t="n">
        <v>38</v>
      </c>
      <c r="E31" s="59" t="s">
        <v>86</v>
      </c>
      <c r="F31" s="12" t="n">
        <f aca="false">SUM(G31:H31)</f>
        <v>178</v>
      </c>
      <c r="G31" s="84" t="n">
        <v>67</v>
      </c>
      <c r="H31" s="52" t="n">
        <v>111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110</v>
      </c>
      <c r="C32" s="84" t="n">
        <v>52</v>
      </c>
      <c r="D32" s="52" t="n">
        <v>58</v>
      </c>
      <c r="E32" s="59" t="s">
        <v>88</v>
      </c>
      <c r="F32" s="12" t="n">
        <f aca="false">SUM(G32:H32)</f>
        <v>186</v>
      </c>
      <c r="G32" s="84" t="n">
        <v>91</v>
      </c>
      <c r="H32" s="52" t="n">
        <v>95</v>
      </c>
      <c r="I32" s="57" t="s">
        <v>89</v>
      </c>
      <c r="J32" s="8" t="n">
        <f aca="false">K32+L32</f>
        <v>12160</v>
      </c>
      <c r="K32" s="8" t="n">
        <f aca="false">K28+K22+K16+K10+K4+G4+G10+G16+G22+G28+G34+G40+G46+C4+C10+C16+C22+C28+C34+C40+C46</f>
        <v>5807</v>
      </c>
      <c r="L32" s="10" t="n">
        <f aca="false">L28+L22+L16+L10+L4+H4+H10+H16+H22+H28+H34+H40+H46+D4+D10+D16+D22+D28+D34+D40+D46</f>
        <v>6353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116</v>
      </c>
      <c r="C33" s="74" t="n">
        <v>57</v>
      </c>
      <c r="D33" s="52" t="n">
        <v>59</v>
      </c>
      <c r="E33" s="59" t="s">
        <v>91</v>
      </c>
      <c r="F33" s="12" t="n">
        <f aca="false">SUM(G33:H33)</f>
        <v>181</v>
      </c>
      <c r="G33" s="74" t="n">
        <v>74</v>
      </c>
      <c r="H33" s="52" t="n">
        <v>107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568</v>
      </c>
      <c r="C34" s="22" t="n">
        <v>295</v>
      </c>
      <c r="D34" s="23" t="n">
        <v>273</v>
      </c>
      <c r="E34" s="61" t="s">
        <v>93</v>
      </c>
      <c r="F34" s="22" t="n">
        <f aca="false">SUM(G34:H34)</f>
        <v>738</v>
      </c>
      <c r="G34" s="22" t="n">
        <v>338</v>
      </c>
      <c r="H34" s="23" t="n">
        <v>400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129</v>
      </c>
      <c r="C35" s="84" t="n">
        <v>71</v>
      </c>
      <c r="D35" s="52" t="n">
        <v>58</v>
      </c>
      <c r="E35" s="59" t="s">
        <v>95</v>
      </c>
      <c r="F35" s="12" t="n">
        <f aca="false">SUM(G35:H35)</f>
        <v>124</v>
      </c>
      <c r="G35" s="84" t="n">
        <v>56</v>
      </c>
      <c r="H35" s="52" t="n">
        <v>68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102</v>
      </c>
      <c r="C36" s="84" t="n">
        <v>50</v>
      </c>
      <c r="D36" s="52" t="n">
        <v>52</v>
      </c>
      <c r="E36" s="59" t="s">
        <v>98</v>
      </c>
      <c r="F36" s="12" t="n">
        <f aca="false">SUM(G36:H36)</f>
        <v>148</v>
      </c>
      <c r="G36" s="84" t="n">
        <v>70</v>
      </c>
      <c r="H36" s="52" t="n">
        <v>78</v>
      </c>
      <c r="I36" s="71" t="s">
        <v>99</v>
      </c>
      <c r="J36" s="8" t="n">
        <f aca="false">K36+L36</f>
        <v>1653</v>
      </c>
      <c r="K36" s="8" t="n">
        <f aca="false">C4+C10+C16</f>
        <v>853</v>
      </c>
      <c r="L36" s="10" t="n">
        <f aca="false">D4+D10+D16</f>
        <v>800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10</v>
      </c>
      <c r="C37" s="84" t="n">
        <v>58</v>
      </c>
      <c r="D37" s="52" t="n">
        <v>52</v>
      </c>
      <c r="E37" s="59" t="s">
        <v>101</v>
      </c>
      <c r="F37" s="12" t="n">
        <f aca="false">SUM(G37:H37)</f>
        <v>145</v>
      </c>
      <c r="G37" s="84" t="n">
        <v>70</v>
      </c>
      <c r="H37" s="52" t="n">
        <v>75</v>
      </c>
      <c r="I37" s="72" t="s">
        <v>102</v>
      </c>
      <c r="J37" s="8" t="n">
        <f aca="false">K37+L37</f>
        <v>7479</v>
      </c>
      <c r="K37" s="8" t="n">
        <f aca="false">C22+C28+C34+C40+C46+G4+G10+G16+G22+G28</f>
        <v>3687</v>
      </c>
      <c r="L37" s="10" t="n">
        <f aca="false">D22+D28+D34+D40+D46+H4+H10+H16+H22+H28</f>
        <v>3792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16</v>
      </c>
      <c r="C38" s="84" t="n">
        <v>58</v>
      </c>
      <c r="D38" s="52" t="n">
        <v>58</v>
      </c>
      <c r="E38" s="59" t="s">
        <v>104</v>
      </c>
      <c r="F38" s="12" t="n">
        <f aca="false">SUM(G38:H38)</f>
        <v>136</v>
      </c>
      <c r="G38" s="84" t="n">
        <v>59</v>
      </c>
      <c r="H38" s="52" t="n">
        <v>77</v>
      </c>
      <c r="I38" s="72" t="s">
        <v>105</v>
      </c>
      <c r="J38" s="8" t="n">
        <f aca="false">K38+L38</f>
        <v>3028</v>
      </c>
      <c r="K38" s="8" t="n">
        <f aca="false">G34+G40+G46+K4+K10+K16+K22+K28</f>
        <v>1267</v>
      </c>
      <c r="L38" s="10" t="n">
        <f aca="false">H34+H40+H46+L4+L10+L16+L22+L28</f>
        <v>1761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111</v>
      </c>
      <c r="C39" s="74" t="n">
        <v>58</v>
      </c>
      <c r="D39" s="75" t="n">
        <v>53</v>
      </c>
      <c r="E39" s="62" t="s">
        <v>107</v>
      </c>
      <c r="F39" s="15" t="n">
        <f aca="false">SUM(G39:H39)</f>
        <v>185</v>
      </c>
      <c r="G39" s="74" t="n">
        <v>83</v>
      </c>
      <c r="H39" s="75" t="n">
        <v>102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719</v>
      </c>
      <c r="C40" s="8" t="n">
        <v>354</v>
      </c>
      <c r="D40" s="10" t="n">
        <v>365</v>
      </c>
      <c r="E40" s="58" t="s">
        <v>109</v>
      </c>
      <c r="F40" s="8" t="n">
        <f aca="false">SUM(G40:H40)</f>
        <v>748</v>
      </c>
      <c r="G40" s="8" t="n">
        <v>337</v>
      </c>
      <c r="H40" s="10" t="n">
        <v>411</v>
      </c>
      <c r="I40" s="76"/>
      <c r="J40" s="12"/>
      <c r="K40" s="38"/>
      <c r="L40" s="86"/>
    </row>
    <row r="41" customFormat="false" ht="12.75" hidden="false" customHeight="true" outlineLevel="0" collapsed="false">
      <c r="A41" s="59" t="s">
        <v>110</v>
      </c>
      <c r="B41" s="12" t="n">
        <f aca="false">SUM(C41:D41)</f>
        <v>135</v>
      </c>
      <c r="C41" s="84" t="n">
        <v>64</v>
      </c>
      <c r="D41" s="52" t="n">
        <v>71</v>
      </c>
      <c r="E41" s="59" t="s">
        <v>111</v>
      </c>
      <c r="F41" s="12" t="n">
        <f aca="false">SUM(G41:H41)</f>
        <v>167</v>
      </c>
      <c r="G41" s="84" t="n">
        <v>75</v>
      </c>
      <c r="H41" s="52" t="n">
        <v>92</v>
      </c>
      <c r="I41" s="57" t="s">
        <v>112</v>
      </c>
      <c r="J41" s="8" t="n">
        <f aca="false">世帯!C6</f>
        <v>4860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65</v>
      </c>
      <c r="C42" s="84" t="n">
        <v>85</v>
      </c>
      <c r="D42" s="52" t="n">
        <v>80</v>
      </c>
      <c r="E42" s="59" t="s">
        <v>114</v>
      </c>
      <c r="F42" s="12" t="n">
        <f aca="false">SUM(G42:H42)</f>
        <v>153</v>
      </c>
      <c r="G42" s="84" t="n">
        <v>82</v>
      </c>
      <c r="H42" s="52" t="n">
        <v>71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28</v>
      </c>
      <c r="C43" s="84" t="n">
        <v>59</v>
      </c>
      <c r="D43" s="52" t="n">
        <v>69</v>
      </c>
      <c r="E43" s="59" t="s">
        <v>116</v>
      </c>
      <c r="F43" s="12" t="n">
        <f aca="false">SUM(G43:H43)</f>
        <v>144</v>
      </c>
      <c r="G43" s="84" t="n">
        <v>58</v>
      </c>
      <c r="H43" s="78" t="n">
        <v>86</v>
      </c>
      <c r="I43" s="8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47</v>
      </c>
      <c r="C44" s="84" t="n">
        <v>71</v>
      </c>
      <c r="D44" s="52" t="n">
        <v>76</v>
      </c>
      <c r="E44" s="59" t="s">
        <v>118</v>
      </c>
      <c r="F44" s="12" t="n">
        <f aca="false">SUM(G44:H44)</f>
        <v>147</v>
      </c>
      <c r="G44" s="84" t="n">
        <v>63</v>
      </c>
      <c r="H44" s="78" t="n">
        <v>84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44</v>
      </c>
      <c r="C45" s="74" t="n">
        <v>75</v>
      </c>
      <c r="D45" s="52" t="n">
        <v>69</v>
      </c>
      <c r="E45" s="59" t="s">
        <v>120</v>
      </c>
      <c r="F45" s="12" t="n">
        <f aca="false">SUM(G45:H45)</f>
        <v>137</v>
      </c>
      <c r="G45" s="74" t="n">
        <v>59</v>
      </c>
      <c r="H45" s="85" t="n">
        <v>78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887</v>
      </c>
      <c r="C46" s="22" t="n">
        <v>455</v>
      </c>
      <c r="D46" s="23" t="n">
        <v>432</v>
      </c>
      <c r="E46" s="61" t="s">
        <v>122</v>
      </c>
      <c r="F46" s="22" t="n">
        <f aca="false">SUM(G46:H46)</f>
        <v>674</v>
      </c>
      <c r="G46" s="22" t="n">
        <v>278</v>
      </c>
      <c r="H46" s="23" t="n">
        <v>396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71</v>
      </c>
      <c r="C47" s="84" t="n">
        <v>79</v>
      </c>
      <c r="D47" s="52" t="n">
        <v>92</v>
      </c>
      <c r="E47" s="59" t="s">
        <v>124</v>
      </c>
      <c r="F47" s="12" t="n">
        <f aca="false">SUM(G47:H47)</f>
        <v>147</v>
      </c>
      <c r="G47" s="12" t="n">
        <v>64</v>
      </c>
      <c r="H47" s="13" t="n">
        <v>83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88</v>
      </c>
      <c r="C48" s="84" t="n">
        <v>87</v>
      </c>
      <c r="D48" s="52" t="n">
        <v>101</v>
      </c>
      <c r="E48" s="59" t="s">
        <v>126</v>
      </c>
      <c r="F48" s="12" t="n">
        <f aca="false">SUM(G48:H48)</f>
        <v>123</v>
      </c>
      <c r="G48" s="12" t="n">
        <v>47</v>
      </c>
      <c r="H48" s="13" t="n">
        <v>76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165</v>
      </c>
      <c r="C49" s="84" t="n">
        <v>94</v>
      </c>
      <c r="D49" s="52" t="n">
        <v>71</v>
      </c>
      <c r="E49" s="59" t="s">
        <v>128</v>
      </c>
      <c r="F49" s="12" t="n">
        <f aca="false">SUM(G49:H49)</f>
        <v>127</v>
      </c>
      <c r="G49" s="12" t="n">
        <v>53</v>
      </c>
      <c r="H49" s="13" t="n">
        <v>74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200</v>
      </c>
      <c r="C50" s="84" t="n">
        <v>103</v>
      </c>
      <c r="D50" s="52" t="n">
        <v>97</v>
      </c>
      <c r="E50" s="59" t="s">
        <v>130</v>
      </c>
      <c r="F50" s="12" t="n">
        <f aca="false">SUM(G50:H50)</f>
        <v>140</v>
      </c>
      <c r="G50" s="12" t="n">
        <v>52</v>
      </c>
      <c r="H50" s="13" t="n">
        <v>88</v>
      </c>
      <c r="I50" s="80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63</v>
      </c>
      <c r="C51" s="88" t="n">
        <v>92</v>
      </c>
      <c r="D51" s="89" t="n">
        <v>71</v>
      </c>
      <c r="E51" s="81" t="s">
        <v>132</v>
      </c>
      <c r="F51" s="46" t="n">
        <f aca="false">SUM(G51:H51)</f>
        <v>137</v>
      </c>
      <c r="G51" s="46" t="n">
        <v>62</v>
      </c>
      <c r="H51" s="47" t="n">
        <v>75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66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56</v>
      </c>
      <c r="C4" s="8" t="n">
        <v>31</v>
      </c>
      <c r="D4" s="10" t="n">
        <v>25</v>
      </c>
      <c r="E4" s="58" t="s">
        <v>7</v>
      </c>
      <c r="F4" s="8" t="n">
        <f aca="false">SUM(G4:H4)</f>
        <v>67</v>
      </c>
      <c r="G4" s="8" t="n">
        <v>29</v>
      </c>
      <c r="H4" s="10" t="n">
        <v>38</v>
      </c>
      <c r="I4" s="58" t="s">
        <v>8</v>
      </c>
      <c r="J4" s="8" t="n">
        <f aca="false">SUM(K4:L4)</f>
        <v>90</v>
      </c>
      <c r="K4" s="8" t="n">
        <v>32</v>
      </c>
      <c r="L4" s="10" t="n">
        <v>58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3</v>
      </c>
      <c r="C5" s="12" t="n">
        <v>0</v>
      </c>
      <c r="D5" s="13" t="n">
        <v>3</v>
      </c>
      <c r="E5" s="59" t="s">
        <v>10</v>
      </c>
      <c r="F5" s="12" t="n">
        <f aca="false">SUM(G5:H5)</f>
        <v>13</v>
      </c>
      <c r="G5" s="12" t="n">
        <v>9</v>
      </c>
      <c r="H5" s="13" t="n">
        <v>4</v>
      </c>
      <c r="I5" s="59" t="s">
        <v>11</v>
      </c>
      <c r="J5" s="12" t="n">
        <f aca="false">SUM(K5:L5)</f>
        <v>19</v>
      </c>
      <c r="K5" s="12" t="n">
        <v>8</v>
      </c>
      <c r="L5" s="13" t="n">
        <v>11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10</v>
      </c>
      <c r="C6" s="12" t="n">
        <v>8</v>
      </c>
      <c r="D6" s="13" t="n">
        <v>2</v>
      </c>
      <c r="E6" s="59" t="s">
        <v>13</v>
      </c>
      <c r="F6" s="12" t="n">
        <f aca="false">SUM(G6:H6)</f>
        <v>12</v>
      </c>
      <c r="G6" s="12" t="n">
        <v>6</v>
      </c>
      <c r="H6" s="13" t="n">
        <v>6</v>
      </c>
      <c r="I6" s="59" t="s">
        <v>14</v>
      </c>
      <c r="J6" s="12" t="n">
        <f aca="false">SUM(K6:L6)</f>
        <v>24</v>
      </c>
      <c r="K6" s="12" t="n">
        <v>11</v>
      </c>
      <c r="L6" s="13" t="n">
        <v>13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12</v>
      </c>
      <c r="C7" s="12" t="n">
        <v>7</v>
      </c>
      <c r="D7" s="13" t="n">
        <v>5</v>
      </c>
      <c r="E7" s="59" t="s">
        <v>16</v>
      </c>
      <c r="F7" s="12" t="n">
        <f aca="false">SUM(G7:H7)</f>
        <v>15</v>
      </c>
      <c r="G7" s="12" t="n">
        <v>9</v>
      </c>
      <c r="H7" s="13" t="n">
        <v>6</v>
      </c>
      <c r="I7" s="59" t="s">
        <v>17</v>
      </c>
      <c r="J7" s="12" t="n">
        <f aca="false">SUM(K7:L7)</f>
        <v>19</v>
      </c>
      <c r="K7" s="12" t="n">
        <v>5</v>
      </c>
      <c r="L7" s="13" t="n">
        <v>14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14</v>
      </c>
      <c r="C8" s="12" t="n">
        <v>8</v>
      </c>
      <c r="D8" s="13" t="n">
        <v>6</v>
      </c>
      <c r="E8" s="59" t="s">
        <v>19</v>
      </c>
      <c r="F8" s="12" t="n">
        <f aca="false">SUM(G8:H8)</f>
        <v>15</v>
      </c>
      <c r="G8" s="12" t="n">
        <v>3</v>
      </c>
      <c r="H8" s="13" t="n">
        <v>12</v>
      </c>
      <c r="I8" s="59" t="s">
        <v>20</v>
      </c>
      <c r="J8" s="12" t="n">
        <f aca="false">SUM(K8:L8)</f>
        <v>11</v>
      </c>
      <c r="K8" s="12" t="n">
        <v>3</v>
      </c>
      <c r="L8" s="13" t="n">
        <v>8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17</v>
      </c>
      <c r="C9" s="12" t="n">
        <v>8</v>
      </c>
      <c r="D9" s="13" t="n">
        <v>9</v>
      </c>
      <c r="E9" s="59" t="s">
        <v>22</v>
      </c>
      <c r="F9" s="12" t="n">
        <f aca="false">SUM(G9:H9)</f>
        <v>12</v>
      </c>
      <c r="G9" s="12" t="n">
        <v>2</v>
      </c>
      <c r="H9" s="13" t="n">
        <v>10</v>
      </c>
      <c r="I9" s="59" t="s">
        <v>23</v>
      </c>
      <c r="J9" s="12" t="n">
        <f aca="false">SUM(K9:L9)</f>
        <v>17</v>
      </c>
      <c r="K9" s="12" t="n">
        <v>5</v>
      </c>
      <c r="L9" s="13" t="n">
        <v>12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81</v>
      </c>
      <c r="C10" s="22" t="n">
        <v>43</v>
      </c>
      <c r="D10" s="23" t="n">
        <v>38</v>
      </c>
      <c r="E10" s="60" t="s">
        <v>25</v>
      </c>
      <c r="F10" s="22" t="n">
        <f aca="false">SUM(G10:H10)</f>
        <v>82</v>
      </c>
      <c r="G10" s="22" t="n">
        <v>41</v>
      </c>
      <c r="H10" s="23" t="n">
        <v>41</v>
      </c>
      <c r="I10" s="61" t="s">
        <v>26</v>
      </c>
      <c r="J10" s="22" t="n">
        <f aca="false">SUM(K10:L10)</f>
        <v>66</v>
      </c>
      <c r="K10" s="22" t="n">
        <v>22</v>
      </c>
      <c r="L10" s="23" t="n">
        <v>44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11</v>
      </c>
      <c r="C11" s="12" t="n">
        <v>4</v>
      </c>
      <c r="D11" s="13" t="n">
        <v>7</v>
      </c>
      <c r="E11" s="59" t="s">
        <v>28</v>
      </c>
      <c r="F11" s="12" t="n">
        <f aca="false">SUM(G11:H11)</f>
        <v>13</v>
      </c>
      <c r="G11" s="12" t="n">
        <v>3</v>
      </c>
      <c r="H11" s="13" t="n">
        <v>10</v>
      </c>
      <c r="I11" s="59" t="s">
        <v>29</v>
      </c>
      <c r="J11" s="12" t="n">
        <f aca="false">SUM(K11:L11)</f>
        <v>15</v>
      </c>
      <c r="K11" s="12" t="n">
        <v>9</v>
      </c>
      <c r="L11" s="13" t="n">
        <v>6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20</v>
      </c>
      <c r="C12" s="12" t="n">
        <v>12</v>
      </c>
      <c r="D12" s="13" t="n">
        <v>8</v>
      </c>
      <c r="E12" s="59" t="s">
        <v>31</v>
      </c>
      <c r="F12" s="12" t="n">
        <f aca="false">SUM(G12:H12)</f>
        <v>25</v>
      </c>
      <c r="G12" s="12" t="n">
        <v>13</v>
      </c>
      <c r="H12" s="13" t="n">
        <v>12</v>
      </c>
      <c r="I12" s="59" t="s">
        <v>32</v>
      </c>
      <c r="J12" s="12" t="n">
        <f aca="false">SUM(K12:L12)</f>
        <v>18</v>
      </c>
      <c r="K12" s="12" t="n">
        <v>2</v>
      </c>
      <c r="L12" s="13" t="n">
        <v>16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14</v>
      </c>
      <c r="C13" s="12" t="n">
        <v>8</v>
      </c>
      <c r="D13" s="13" t="n">
        <v>6</v>
      </c>
      <c r="E13" s="59" t="s">
        <v>34</v>
      </c>
      <c r="F13" s="12" t="n">
        <f aca="false">SUM(G13:H13)</f>
        <v>20</v>
      </c>
      <c r="G13" s="12" t="n">
        <v>12</v>
      </c>
      <c r="H13" s="13" t="n">
        <v>8</v>
      </c>
      <c r="I13" s="59" t="s">
        <v>35</v>
      </c>
      <c r="J13" s="12" t="n">
        <f aca="false">SUM(K13:L13)</f>
        <v>11</v>
      </c>
      <c r="K13" s="12" t="n">
        <v>4</v>
      </c>
      <c r="L13" s="13" t="n">
        <v>7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22</v>
      </c>
      <c r="C14" s="12" t="n">
        <v>8</v>
      </c>
      <c r="D14" s="13" t="n">
        <v>14</v>
      </c>
      <c r="E14" s="59" t="s">
        <v>37</v>
      </c>
      <c r="F14" s="12" t="n">
        <f aca="false">SUM(G14:H14)</f>
        <v>9</v>
      </c>
      <c r="G14" s="12" t="n">
        <v>4</v>
      </c>
      <c r="H14" s="13" t="n">
        <v>5</v>
      </c>
      <c r="I14" s="59" t="s">
        <v>38</v>
      </c>
      <c r="J14" s="12" t="n">
        <f aca="false">SUM(K14:L14)</f>
        <v>12</v>
      </c>
      <c r="K14" s="12" t="n">
        <v>5</v>
      </c>
      <c r="L14" s="13" t="n">
        <v>7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4</v>
      </c>
      <c r="C15" s="15" t="n">
        <v>11</v>
      </c>
      <c r="D15" s="16" t="n">
        <v>3</v>
      </c>
      <c r="E15" s="62" t="s">
        <v>40</v>
      </c>
      <c r="F15" s="15" t="n">
        <f aca="false">SUM(G15:H15)</f>
        <v>15</v>
      </c>
      <c r="G15" s="15" t="n">
        <v>9</v>
      </c>
      <c r="H15" s="16" t="n">
        <v>6</v>
      </c>
      <c r="I15" s="62" t="s">
        <v>41</v>
      </c>
      <c r="J15" s="15" t="n">
        <f aca="false">SUM(K15:L15)</f>
        <v>10</v>
      </c>
      <c r="K15" s="15" t="n">
        <v>2</v>
      </c>
      <c r="L15" s="16" t="n">
        <v>8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79</v>
      </c>
      <c r="C16" s="8" t="n">
        <v>44</v>
      </c>
      <c r="D16" s="10" t="n">
        <v>35</v>
      </c>
      <c r="E16" s="58" t="s">
        <v>43</v>
      </c>
      <c r="F16" s="8" t="n">
        <f aca="false">SUM(G16:H16)</f>
        <v>137</v>
      </c>
      <c r="G16" s="8" t="n">
        <v>72</v>
      </c>
      <c r="H16" s="10" t="n">
        <v>65</v>
      </c>
      <c r="I16" s="58" t="s">
        <v>44</v>
      </c>
      <c r="J16" s="8" t="n">
        <f aca="false">SUM(K16:L16)</f>
        <v>27</v>
      </c>
      <c r="K16" s="8" t="n">
        <v>5</v>
      </c>
      <c r="L16" s="10" t="n">
        <v>22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7</v>
      </c>
      <c r="C17" s="12" t="n">
        <v>8</v>
      </c>
      <c r="D17" s="13" t="n">
        <v>9</v>
      </c>
      <c r="E17" s="59" t="s">
        <v>46</v>
      </c>
      <c r="F17" s="12" t="n">
        <f aca="false">SUM(G17:H17)</f>
        <v>21</v>
      </c>
      <c r="G17" s="12" t="n">
        <v>10</v>
      </c>
      <c r="H17" s="13" t="n">
        <v>11</v>
      </c>
      <c r="I17" s="59" t="s">
        <v>47</v>
      </c>
      <c r="J17" s="12" t="n">
        <f aca="false">SUM(K17:L17)</f>
        <v>13</v>
      </c>
      <c r="K17" s="12" t="n">
        <v>3</v>
      </c>
      <c r="L17" s="13" t="n">
        <v>10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18</v>
      </c>
      <c r="C18" s="12" t="n">
        <v>11</v>
      </c>
      <c r="D18" s="13" t="n">
        <v>7</v>
      </c>
      <c r="E18" s="59" t="s">
        <v>49</v>
      </c>
      <c r="F18" s="12" t="n">
        <f aca="false">SUM(G18:H18)</f>
        <v>21</v>
      </c>
      <c r="G18" s="12" t="n">
        <v>10</v>
      </c>
      <c r="H18" s="13" t="n">
        <v>11</v>
      </c>
      <c r="I18" s="59" t="s">
        <v>50</v>
      </c>
      <c r="J18" s="12" t="n">
        <f aca="false">SUM(K18:L18)</f>
        <v>4</v>
      </c>
      <c r="K18" s="12" t="n">
        <v>1</v>
      </c>
      <c r="L18" s="13" t="n">
        <v>3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16</v>
      </c>
      <c r="C19" s="12" t="n">
        <v>8</v>
      </c>
      <c r="D19" s="13" t="n">
        <v>8</v>
      </c>
      <c r="E19" s="59" t="s">
        <v>52</v>
      </c>
      <c r="F19" s="12" t="n">
        <f aca="false">SUM(G19:H19)</f>
        <v>29</v>
      </c>
      <c r="G19" s="12" t="n">
        <v>11</v>
      </c>
      <c r="H19" s="13" t="n">
        <v>18</v>
      </c>
      <c r="I19" s="59" t="s">
        <v>53</v>
      </c>
      <c r="J19" s="12" t="n">
        <f aca="false">SUM(K19:L19)</f>
        <v>4</v>
      </c>
      <c r="K19" s="12" t="n">
        <v>0</v>
      </c>
      <c r="L19" s="13" t="n">
        <v>4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3</v>
      </c>
      <c r="C20" s="12" t="n">
        <v>7</v>
      </c>
      <c r="D20" s="13" t="n">
        <v>6</v>
      </c>
      <c r="E20" s="59" t="s">
        <v>55</v>
      </c>
      <c r="F20" s="12" t="n">
        <f aca="false">SUM(G20:H20)</f>
        <v>28</v>
      </c>
      <c r="G20" s="12" t="n">
        <v>14</v>
      </c>
      <c r="H20" s="13" t="n">
        <v>14</v>
      </c>
      <c r="I20" s="59" t="s">
        <v>56</v>
      </c>
      <c r="J20" s="12" t="n">
        <f aca="false">SUM(K20:L20)</f>
        <v>4</v>
      </c>
      <c r="K20" s="12" t="n">
        <v>1</v>
      </c>
      <c r="L20" s="13" t="n">
        <v>3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5</v>
      </c>
      <c r="C21" s="12" t="n">
        <v>10</v>
      </c>
      <c r="D21" s="13" t="n">
        <v>5</v>
      </c>
      <c r="E21" s="59" t="s">
        <v>58</v>
      </c>
      <c r="F21" s="12" t="n">
        <f aca="false">SUM(G21:H21)</f>
        <v>38</v>
      </c>
      <c r="G21" s="12" t="n">
        <v>27</v>
      </c>
      <c r="H21" s="13" t="n">
        <v>11</v>
      </c>
      <c r="I21" s="59" t="s">
        <v>59</v>
      </c>
      <c r="J21" s="12" t="n">
        <f aca="false">SUM(K21:L21)</f>
        <v>2</v>
      </c>
      <c r="K21" s="12" t="n">
        <v>0</v>
      </c>
      <c r="L21" s="13" t="n">
        <v>2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74</v>
      </c>
      <c r="C22" s="22" t="n">
        <v>44</v>
      </c>
      <c r="D22" s="23" t="n">
        <v>30</v>
      </c>
      <c r="E22" s="61" t="s">
        <v>61</v>
      </c>
      <c r="F22" s="22" t="n">
        <f aca="false">SUM(G22:H22)</f>
        <v>143</v>
      </c>
      <c r="G22" s="22" t="n">
        <v>70</v>
      </c>
      <c r="H22" s="23" t="n">
        <v>73</v>
      </c>
      <c r="I22" s="61" t="s">
        <v>62</v>
      </c>
      <c r="J22" s="22" t="n">
        <f aca="false">SUM(K22:L22)</f>
        <v>11</v>
      </c>
      <c r="K22" s="22" t="n">
        <v>3</v>
      </c>
      <c r="L22" s="23" t="n">
        <v>8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6</v>
      </c>
      <c r="C23" s="12" t="n">
        <v>9</v>
      </c>
      <c r="D23" s="13" t="n">
        <v>7</v>
      </c>
      <c r="E23" s="59" t="s">
        <v>64</v>
      </c>
      <c r="F23" s="12" t="n">
        <f aca="false">SUM(G23:H23)</f>
        <v>34</v>
      </c>
      <c r="G23" s="12" t="n">
        <v>16</v>
      </c>
      <c r="H23" s="13" t="n">
        <v>18</v>
      </c>
      <c r="I23" s="59" t="s">
        <v>65</v>
      </c>
      <c r="J23" s="12" t="n">
        <f aca="false">SUM(K23:L23)</f>
        <v>4</v>
      </c>
      <c r="K23" s="12" t="n">
        <v>2</v>
      </c>
      <c r="L23" s="13" t="n">
        <v>2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6</v>
      </c>
      <c r="C24" s="12" t="n">
        <v>8</v>
      </c>
      <c r="D24" s="13" t="n">
        <v>8</v>
      </c>
      <c r="E24" s="59" t="s">
        <v>67</v>
      </c>
      <c r="F24" s="12" t="n">
        <f aca="false">SUM(G24:H24)</f>
        <v>34</v>
      </c>
      <c r="G24" s="12" t="n">
        <v>14</v>
      </c>
      <c r="H24" s="13" t="n">
        <v>20</v>
      </c>
      <c r="I24" s="59" t="s">
        <v>68</v>
      </c>
      <c r="J24" s="12" t="n">
        <f aca="false">SUM(K24:L24)</f>
        <v>2</v>
      </c>
      <c r="K24" s="12" t="n">
        <v>0</v>
      </c>
      <c r="L24" s="13" t="n">
        <v>2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1</v>
      </c>
      <c r="C25" s="12" t="n">
        <v>8</v>
      </c>
      <c r="D25" s="13" t="n">
        <v>3</v>
      </c>
      <c r="E25" s="59" t="s">
        <v>70</v>
      </c>
      <c r="F25" s="12" t="n">
        <f aca="false">SUM(G25:H25)</f>
        <v>23</v>
      </c>
      <c r="G25" s="12" t="n">
        <v>11</v>
      </c>
      <c r="H25" s="13" t="n">
        <v>12</v>
      </c>
      <c r="I25" s="59" t="s">
        <v>71</v>
      </c>
      <c r="J25" s="12" t="n">
        <f aca="false">SUM(K25:L25)</f>
        <v>3</v>
      </c>
      <c r="K25" s="12" t="n">
        <v>1</v>
      </c>
      <c r="L25" s="13" t="n">
        <v>2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19</v>
      </c>
      <c r="C26" s="12" t="n">
        <v>11</v>
      </c>
      <c r="D26" s="13" t="n">
        <v>8</v>
      </c>
      <c r="E26" s="59" t="s">
        <v>73</v>
      </c>
      <c r="F26" s="12" t="n">
        <f aca="false">SUM(G26:H26)</f>
        <v>26</v>
      </c>
      <c r="G26" s="12" t="n">
        <v>13</v>
      </c>
      <c r="H26" s="13" t="n">
        <v>13</v>
      </c>
      <c r="I26" s="59" t="s">
        <v>74</v>
      </c>
      <c r="J26" s="12" t="n">
        <f aca="false">SUM(K26:L26)</f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2</v>
      </c>
      <c r="C27" s="15" t="n">
        <v>8</v>
      </c>
      <c r="D27" s="16" t="n">
        <v>4</v>
      </c>
      <c r="E27" s="62" t="s">
        <v>76</v>
      </c>
      <c r="F27" s="15" t="n">
        <f aca="false">SUM(G27:H27)</f>
        <v>26</v>
      </c>
      <c r="G27" s="15" t="n">
        <v>16</v>
      </c>
      <c r="H27" s="16" t="n">
        <v>10</v>
      </c>
      <c r="I27" s="62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98</v>
      </c>
      <c r="C28" s="8" t="n">
        <v>48</v>
      </c>
      <c r="D28" s="10" t="n">
        <v>50</v>
      </c>
      <c r="E28" s="58" t="s">
        <v>79</v>
      </c>
      <c r="F28" s="8" t="n">
        <f aca="false">SUM(G28:H28)</f>
        <v>140</v>
      </c>
      <c r="G28" s="8" t="n">
        <v>70</v>
      </c>
      <c r="H28" s="10" t="n">
        <v>70</v>
      </c>
      <c r="I28" s="58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25</v>
      </c>
      <c r="C29" s="12" t="n">
        <v>13</v>
      </c>
      <c r="D29" s="13" t="n">
        <v>12</v>
      </c>
      <c r="E29" s="59" t="s">
        <v>82</v>
      </c>
      <c r="F29" s="12" t="n">
        <f aca="false">SUM(G29:H29)</f>
        <v>30</v>
      </c>
      <c r="G29" s="12" t="n">
        <v>14</v>
      </c>
      <c r="H29" s="13" t="n">
        <v>16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17</v>
      </c>
      <c r="C30" s="12" t="n">
        <v>7</v>
      </c>
      <c r="D30" s="13" t="n">
        <v>10</v>
      </c>
      <c r="E30" s="59" t="s">
        <v>84</v>
      </c>
      <c r="F30" s="12" t="n">
        <f aca="false">SUM(G30:H30)</f>
        <v>28</v>
      </c>
      <c r="G30" s="12" t="n">
        <v>13</v>
      </c>
      <c r="H30" s="13" t="n">
        <v>15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20</v>
      </c>
      <c r="C31" s="12" t="n">
        <v>10</v>
      </c>
      <c r="D31" s="13" t="n">
        <v>10</v>
      </c>
      <c r="E31" s="59" t="s">
        <v>86</v>
      </c>
      <c r="F31" s="12" t="n">
        <f aca="false">SUM(G31:H31)</f>
        <v>31</v>
      </c>
      <c r="G31" s="12" t="n">
        <v>16</v>
      </c>
      <c r="H31" s="13" t="n">
        <v>15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18</v>
      </c>
      <c r="C32" s="12" t="n">
        <v>9</v>
      </c>
      <c r="D32" s="13" t="n">
        <v>9</v>
      </c>
      <c r="E32" s="59" t="s">
        <v>88</v>
      </c>
      <c r="F32" s="12" t="n">
        <f aca="false">SUM(G32:H32)</f>
        <v>32</v>
      </c>
      <c r="G32" s="12" t="n">
        <v>18</v>
      </c>
      <c r="H32" s="13" t="n">
        <v>14</v>
      </c>
      <c r="I32" s="57" t="s">
        <v>89</v>
      </c>
      <c r="J32" s="8" t="n">
        <f aca="false">K32+L32</f>
        <v>1713</v>
      </c>
      <c r="K32" s="8" t="n">
        <f aca="false">K28+K22+K16+K10+K4+G4+G10+G16+G22+G28+G34+G40+G46+C4+C10+C16+C22+C28+C34+C40+C46</f>
        <v>819</v>
      </c>
      <c r="L32" s="10" t="n">
        <f aca="false">L28+L22+L16+L10+L4+H4+H10+H16+H22+H28+H34+H40+H46+D4+D10+D16+D22+D28+D34+D40+D46</f>
        <v>894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18</v>
      </c>
      <c r="C33" s="12" t="n">
        <v>9</v>
      </c>
      <c r="D33" s="13" t="n">
        <v>9</v>
      </c>
      <c r="E33" s="59" t="s">
        <v>91</v>
      </c>
      <c r="F33" s="12" t="n">
        <f aca="false">SUM(G33:H33)</f>
        <v>19</v>
      </c>
      <c r="G33" s="12" t="n">
        <v>9</v>
      </c>
      <c r="H33" s="13" t="n">
        <v>10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85</v>
      </c>
      <c r="C34" s="22" t="n">
        <v>44</v>
      </c>
      <c r="D34" s="23" t="n">
        <v>41</v>
      </c>
      <c r="E34" s="61" t="s">
        <v>93</v>
      </c>
      <c r="F34" s="22" t="n">
        <f aca="false">SUM(G34:H34)</f>
        <v>89</v>
      </c>
      <c r="G34" s="22" t="n">
        <v>48</v>
      </c>
      <c r="H34" s="23" t="n">
        <v>41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20</v>
      </c>
      <c r="C35" s="12" t="n">
        <v>11</v>
      </c>
      <c r="D35" s="13" t="n">
        <v>9</v>
      </c>
      <c r="E35" s="59" t="s">
        <v>95</v>
      </c>
      <c r="F35" s="12" t="n">
        <f aca="false">SUM(G35:H35)</f>
        <v>18</v>
      </c>
      <c r="G35" s="12" t="n">
        <v>8</v>
      </c>
      <c r="H35" s="13" t="n">
        <v>10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20</v>
      </c>
      <c r="C36" s="12" t="n">
        <v>12</v>
      </c>
      <c r="D36" s="13" t="n">
        <v>8</v>
      </c>
      <c r="E36" s="59" t="s">
        <v>98</v>
      </c>
      <c r="F36" s="12" t="n">
        <f aca="false">SUM(G36:H36)</f>
        <v>16</v>
      </c>
      <c r="G36" s="12" t="n">
        <v>9</v>
      </c>
      <c r="H36" s="13" t="n">
        <v>7</v>
      </c>
      <c r="I36" s="71" t="s">
        <v>99</v>
      </c>
      <c r="J36" s="8" t="n">
        <f aca="false">K36+L36</f>
        <v>216</v>
      </c>
      <c r="K36" s="8" t="n">
        <f aca="false">C4+C10+C16</f>
        <v>118</v>
      </c>
      <c r="L36" s="10" t="n">
        <f aca="false">D4+D10+D16</f>
        <v>98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4</v>
      </c>
      <c r="C37" s="12" t="n">
        <v>8</v>
      </c>
      <c r="D37" s="13" t="n">
        <v>6</v>
      </c>
      <c r="E37" s="59" t="s">
        <v>101</v>
      </c>
      <c r="F37" s="12" t="n">
        <f aca="false">SUM(G37:H37)</f>
        <v>22</v>
      </c>
      <c r="G37" s="12" t="n">
        <v>16</v>
      </c>
      <c r="H37" s="13" t="n">
        <v>6</v>
      </c>
      <c r="I37" s="72" t="s">
        <v>102</v>
      </c>
      <c r="J37" s="8" t="n">
        <f aca="false">K37+L37</f>
        <v>994</v>
      </c>
      <c r="K37" s="8" t="n">
        <f aca="false">C22+C28+C34+C40+C46+G4+G10+G16+G22+G28</f>
        <v>505</v>
      </c>
      <c r="L37" s="10" t="n">
        <f aca="false">D22+D28+D34+D40+D46+H4+H10+H16+H22+H28</f>
        <v>489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0</v>
      </c>
      <c r="C38" s="12" t="n">
        <v>3</v>
      </c>
      <c r="D38" s="13" t="n">
        <v>7</v>
      </c>
      <c r="E38" s="59" t="s">
        <v>104</v>
      </c>
      <c r="F38" s="12" t="n">
        <f aca="false">SUM(G38:H38)</f>
        <v>14</v>
      </c>
      <c r="G38" s="12" t="n">
        <v>4</v>
      </c>
      <c r="H38" s="13" t="n">
        <v>10</v>
      </c>
      <c r="I38" s="72" t="s">
        <v>105</v>
      </c>
      <c r="J38" s="8" t="n">
        <f aca="false">K38+L38</f>
        <v>503</v>
      </c>
      <c r="K38" s="8" t="n">
        <f aca="false">G34+G40+G46+K4+K10+K16+K22+K28</f>
        <v>196</v>
      </c>
      <c r="L38" s="10" t="n">
        <f aca="false">H34+H40+H46+L4+L10+L16+L22+L28</f>
        <v>307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21</v>
      </c>
      <c r="C39" s="15" t="n">
        <v>10</v>
      </c>
      <c r="D39" s="16" t="n">
        <v>11</v>
      </c>
      <c r="E39" s="62" t="s">
        <v>107</v>
      </c>
      <c r="F39" s="15" t="n">
        <f aca="false">SUM(G39:H39)</f>
        <v>19</v>
      </c>
      <c r="G39" s="15" t="n">
        <v>11</v>
      </c>
      <c r="H39" s="16" t="n">
        <v>8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89</v>
      </c>
      <c r="C40" s="8" t="n">
        <v>42</v>
      </c>
      <c r="D40" s="10" t="n">
        <v>47</v>
      </c>
      <c r="E40" s="58" t="s">
        <v>109</v>
      </c>
      <c r="F40" s="8" t="n">
        <f aca="false">SUM(G40:H40)</f>
        <v>98</v>
      </c>
      <c r="G40" s="8" t="n">
        <v>40</v>
      </c>
      <c r="H40" s="10" t="n">
        <v>58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13</v>
      </c>
      <c r="C41" s="12" t="n">
        <v>10</v>
      </c>
      <c r="D41" s="13" t="n">
        <v>3</v>
      </c>
      <c r="E41" s="59" t="s">
        <v>111</v>
      </c>
      <c r="F41" s="12" t="n">
        <f aca="false">SUM(G41:H41)</f>
        <v>13</v>
      </c>
      <c r="G41" s="12" t="n">
        <v>5</v>
      </c>
      <c r="H41" s="13" t="n">
        <v>8</v>
      </c>
      <c r="I41" s="57" t="s">
        <v>112</v>
      </c>
      <c r="J41" s="8" t="n">
        <f aca="false">世帯!C37</f>
        <v>486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6</v>
      </c>
      <c r="C42" s="12" t="n">
        <v>5</v>
      </c>
      <c r="D42" s="13" t="n">
        <v>11</v>
      </c>
      <c r="E42" s="59" t="s">
        <v>114</v>
      </c>
      <c r="F42" s="12" t="n">
        <f aca="false">SUM(G42:H42)</f>
        <v>15</v>
      </c>
      <c r="G42" s="12" t="n">
        <v>8</v>
      </c>
      <c r="H42" s="13" t="n">
        <v>7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5</v>
      </c>
      <c r="C43" s="12" t="n">
        <v>7</v>
      </c>
      <c r="D43" s="13" t="n">
        <v>8</v>
      </c>
      <c r="E43" s="59" t="s">
        <v>116</v>
      </c>
      <c r="F43" s="12" t="n">
        <f aca="false">SUM(G43:H43)</f>
        <v>17</v>
      </c>
      <c r="G43" s="12" t="n">
        <v>6</v>
      </c>
      <c r="H43" s="13" t="n">
        <v>11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21</v>
      </c>
      <c r="C44" s="12" t="n">
        <v>11</v>
      </c>
      <c r="D44" s="13" t="n">
        <v>10</v>
      </c>
      <c r="E44" s="59" t="s">
        <v>118</v>
      </c>
      <c r="F44" s="12" t="n">
        <f aca="false">SUM(G44:H44)</f>
        <v>29</v>
      </c>
      <c r="G44" s="12" t="n">
        <v>11</v>
      </c>
      <c r="H44" s="13" t="n">
        <v>18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24</v>
      </c>
      <c r="C45" s="12" t="n">
        <v>9</v>
      </c>
      <c r="D45" s="13" t="n">
        <v>15</v>
      </c>
      <c r="E45" s="59" t="s">
        <v>120</v>
      </c>
      <c r="F45" s="12" t="n">
        <f aca="false">SUM(G45:H45)</f>
        <v>24</v>
      </c>
      <c r="G45" s="12" t="n">
        <v>10</v>
      </c>
      <c r="H45" s="13" t="n">
        <v>14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79</v>
      </c>
      <c r="C46" s="22" t="n">
        <v>45</v>
      </c>
      <c r="D46" s="23" t="n">
        <v>34</v>
      </c>
      <c r="E46" s="61" t="s">
        <v>122</v>
      </c>
      <c r="F46" s="22" t="n">
        <f aca="false">SUM(G46:H46)</f>
        <v>122</v>
      </c>
      <c r="G46" s="22" t="n">
        <v>46</v>
      </c>
      <c r="H46" s="23" t="n">
        <v>76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7</v>
      </c>
      <c r="C47" s="12" t="n">
        <v>10</v>
      </c>
      <c r="D47" s="13" t="n">
        <v>7</v>
      </c>
      <c r="E47" s="59" t="s">
        <v>124</v>
      </c>
      <c r="F47" s="12" t="n">
        <f aca="false">SUM(G47:H47)</f>
        <v>20</v>
      </c>
      <c r="G47" s="12" t="n">
        <v>7</v>
      </c>
      <c r="H47" s="13" t="n">
        <v>13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7</v>
      </c>
      <c r="C48" s="12" t="n">
        <v>11</v>
      </c>
      <c r="D48" s="13" t="n">
        <v>6</v>
      </c>
      <c r="E48" s="59" t="s">
        <v>126</v>
      </c>
      <c r="F48" s="12" t="n">
        <f aca="false">SUM(G48:H48)</f>
        <v>29</v>
      </c>
      <c r="G48" s="12" t="n">
        <v>6</v>
      </c>
      <c r="H48" s="13" t="n">
        <v>23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20</v>
      </c>
      <c r="C49" s="12" t="n">
        <v>14</v>
      </c>
      <c r="D49" s="13" t="n">
        <v>6</v>
      </c>
      <c r="E49" s="59" t="s">
        <v>128</v>
      </c>
      <c r="F49" s="12" t="n">
        <f aca="false">SUM(G49:H49)</f>
        <v>22</v>
      </c>
      <c r="G49" s="12" t="n">
        <v>10</v>
      </c>
      <c r="H49" s="13" t="n">
        <v>12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3</v>
      </c>
      <c r="C50" s="12" t="n">
        <v>4</v>
      </c>
      <c r="D50" s="13" t="n">
        <v>9</v>
      </c>
      <c r="E50" s="59" t="s">
        <v>130</v>
      </c>
      <c r="F50" s="12" t="n">
        <f aca="false">SUM(G50:H50)</f>
        <v>28</v>
      </c>
      <c r="G50" s="12" t="n">
        <v>15</v>
      </c>
      <c r="H50" s="13" t="n">
        <v>13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2</v>
      </c>
      <c r="C51" s="46" t="n">
        <v>6</v>
      </c>
      <c r="D51" s="47" t="n">
        <v>6</v>
      </c>
      <c r="E51" s="81" t="s">
        <v>132</v>
      </c>
      <c r="F51" s="46" t="n">
        <f aca="false">SUM(G51:H51)</f>
        <v>23</v>
      </c>
      <c r="G51" s="46" t="n">
        <v>8</v>
      </c>
      <c r="H51" s="47" t="n">
        <v>15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8.62"/>
    <col collapsed="false" customWidth="true" hidden="false" outlineLevel="0" max="2" min="2" style="98" width="17.99"/>
    <col collapsed="false" customWidth="true" hidden="false" outlineLevel="0" max="3" min="3" style="98" width="15.62"/>
    <col collapsed="false" customWidth="true" hidden="false" outlineLevel="0" max="4" min="4" style="98" width="10.62"/>
    <col collapsed="false" customWidth="true" hidden="false" outlineLevel="0" max="7" min="5" style="98" width="15.62"/>
    <col collapsed="false" customWidth="true" hidden="false" outlineLevel="0" max="8" min="8" style="98" width="10.62"/>
    <col collapsed="false" customWidth="false" hidden="false" outlineLevel="0" max="257" min="9" style="98" width="8.99"/>
  </cols>
  <sheetData>
    <row r="1" customFormat="false" ht="25.5" hidden="false" customHeight="false" outlineLevel="0" collapsed="false">
      <c r="A1" s="99" t="s">
        <v>167</v>
      </c>
      <c r="B1" s="99"/>
      <c r="C1" s="99"/>
      <c r="D1" s="99"/>
      <c r="E1" s="99"/>
      <c r="F1" s="99"/>
      <c r="G1" s="99"/>
      <c r="H1" s="99"/>
    </row>
    <row r="2" customFormat="false" ht="14.25" hidden="false" customHeight="false" outlineLevel="0" collapsed="false">
      <c r="A2" s="100" t="s">
        <v>168</v>
      </c>
      <c r="B2" s="100"/>
      <c r="G2" s="101" t="s">
        <v>169</v>
      </c>
      <c r="H2" s="101"/>
    </row>
    <row r="3" s="104" customFormat="true" ht="20.1" hidden="false" customHeight="true" outlineLevel="0" collapsed="false">
      <c r="A3" s="102" t="s">
        <v>170</v>
      </c>
      <c r="B3" s="102"/>
      <c r="C3" s="102" t="s">
        <v>171</v>
      </c>
      <c r="D3" s="103" t="s">
        <v>172</v>
      </c>
      <c r="E3" s="102" t="s">
        <v>173</v>
      </c>
      <c r="F3" s="102"/>
      <c r="G3" s="102"/>
      <c r="H3" s="103" t="s">
        <v>172</v>
      </c>
    </row>
    <row r="4" s="104" customFormat="true" ht="20.1" hidden="false" customHeight="true" outlineLevel="0" collapsed="false">
      <c r="A4" s="102"/>
      <c r="B4" s="102"/>
      <c r="C4" s="102"/>
      <c r="D4" s="102"/>
      <c r="E4" s="102" t="s">
        <v>4</v>
      </c>
      <c r="F4" s="102" t="s">
        <v>5</v>
      </c>
      <c r="G4" s="102" t="s">
        <v>174</v>
      </c>
      <c r="H4" s="103"/>
    </row>
    <row r="5" customFormat="false" ht="23.1" hidden="false" customHeight="true" outlineLevel="0" collapsed="false">
      <c r="A5" s="102" t="s">
        <v>175</v>
      </c>
      <c r="B5" s="105" t="s">
        <v>176</v>
      </c>
      <c r="C5" s="106" t="n">
        <v>5293</v>
      </c>
      <c r="D5" s="106" t="n">
        <v>4</v>
      </c>
      <c r="E5" s="106" t="n">
        <v>6221</v>
      </c>
      <c r="F5" s="106" t="n">
        <v>7048</v>
      </c>
      <c r="G5" s="106" t="n">
        <f aca="false">E5+F5</f>
        <v>13269</v>
      </c>
      <c r="H5" s="106" t="n">
        <v>12</v>
      </c>
    </row>
    <row r="6" customFormat="false" ht="23.1" hidden="false" customHeight="true" outlineLevel="0" collapsed="false">
      <c r="A6" s="102"/>
      <c r="B6" s="105" t="s">
        <v>177</v>
      </c>
      <c r="C6" s="106" t="n">
        <v>4860</v>
      </c>
      <c r="D6" s="106" t="n">
        <v>10</v>
      </c>
      <c r="E6" s="106" t="n">
        <v>5807</v>
      </c>
      <c r="F6" s="106" t="n">
        <v>6353</v>
      </c>
      <c r="G6" s="106" t="n">
        <f aca="false">E6+F6</f>
        <v>12160</v>
      </c>
      <c r="H6" s="106" t="n">
        <v>12</v>
      </c>
    </row>
    <row r="7" customFormat="false" ht="23.1" hidden="false" customHeight="true" outlineLevel="0" collapsed="false">
      <c r="A7" s="102"/>
      <c r="B7" s="105" t="s">
        <v>178</v>
      </c>
      <c r="C7" s="106" t="n">
        <v>5131</v>
      </c>
      <c r="D7" s="106" t="n">
        <v>-19</v>
      </c>
      <c r="E7" s="106" t="n">
        <v>6100</v>
      </c>
      <c r="F7" s="106" t="n">
        <v>6562</v>
      </c>
      <c r="G7" s="106" t="n">
        <f aca="false">E7+F7</f>
        <v>12662</v>
      </c>
      <c r="H7" s="106" t="n">
        <v>-33</v>
      </c>
    </row>
    <row r="8" customFormat="false" ht="23.1" hidden="false" customHeight="true" outlineLevel="0" collapsed="false">
      <c r="A8" s="102"/>
      <c r="B8" s="105" t="s">
        <v>179</v>
      </c>
      <c r="C8" s="106" t="n">
        <v>1844</v>
      </c>
      <c r="D8" s="106" t="n">
        <v>2</v>
      </c>
      <c r="E8" s="106" t="n">
        <v>2729</v>
      </c>
      <c r="F8" s="106" t="n">
        <v>2928</v>
      </c>
      <c r="G8" s="106" t="n">
        <f aca="false">E8+F8</f>
        <v>5657</v>
      </c>
      <c r="H8" s="106" t="n">
        <v>9</v>
      </c>
    </row>
    <row r="9" customFormat="false" ht="23.1" hidden="false" customHeight="true" outlineLevel="0" collapsed="false">
      <c r="A9" s="102"/>
      <c r="B9" s="105" t="s">
        <v>180</v>
      </c>
      <c r="C9" s="106" t="n">
        <v>2066</v>
      </c>
      <c r="D9" s="106" t="n">
        <v>4</v>
      </c>
      <c r="E9" s="106" t="n">
        <v>2869</v>
      </c>
      <c r="F9" s="106" t="n">
        <v>3086</v>
      </c>
      <c r="G9" s="106" t="n">
        <f aca="false">E9+F9</f>
        <v>5955</v>
      </c>
      <c r="H9" s="106" t="n">
        <v>3</v>
      </c>
    </row>
    <row r="10" customFormat="false" ht="23.1" hidden="false" customHeight="true" outlineLevel="0" collapsed="false">
      <c r="A10" s="102"/>
      <c r="B10" s="105" t="s">
        <v>181</v>
      </c>
      <c r="C10" s="106" t="n">
        <v>1317</v>
      </c>
      <c r="D10" s="106" t="n">
        <v>3</v>
      </c>
      <c r="E10" s="106" t="n">
        <v>1842</v>
      </c>
      <c r="F10" s="106" t="n">
        <v>2047</v>
      </c>
      <c r="G10" s="106" t="n">
        <f aca="false">E10+F10</f>
        <v>3889</v>
      </c>
      <c r="H10" s="106" t="n">
        <v>3</v>
      </c>
    </row>
    <row r="11" customFormat="false" ht="23.1" hidden="false" customHeight="true" outlineLevel="0" collapsed="false">
      <c r="A11" s="102"/>
      <c r="B11" s="105" t="s">
        <v>182</v>
      </c>
      <c r="C11" s="106" t="n">
        <v>1368</v>
      </c>
      <c r="D11" s="106" t="n">
        <v>2</v>
      </c>
      <c r="E11" s="106" t="n">
        <v>1760</v>
      </c>
      <c r="F11" s="106" t="n">
        <v>1911</v>
      </c>
      <c r="G11" s="106" t="n">
        <f aca="false">E11+F11</f>
        <v>3671</v>
      </c>
      <c r="H11" s="106" t="n">
        <v>3</v>
      </c>
    </row>
    <row r="12" customFormat="false" ht="23.1" hidden="false" customHeight="true" outlineLevel="0" collapsed="false">
      <c r="A12" s="102"/>
      <c r="B12" s="105" t="s">
        <v>183</v>
      </c>
      <c r="C12" s="106" t="n">
        <v>392</v>
      </c>
      <c r="D12" s="106" t="n">
        <v>-2</v>
      </c>
      <c r="E12" s="106" t="n">
        <v>618</v>
      </c>
      <c r="F12" s="106" t="n">
        <v>644</v>
      </c>
      <c r="G12" s="106" t="n">
        <f aca="false">E12+F12</f>
        <v>1262</v>
      </c>
      <c r="H12" s="106" t="n">
        <v>-2</v>
      </c>
    </row>
    <row r="13" customFormat="false" ht="23.1" hidden="false" customHeight="true" outlineLevel="0" collapsed="false">
      <c r="A13" s="102"/>
      <c r="B13" s="105" t="s">
        <v>174</v>
      </c>
      <c r="C13" s="106" t="n">
        <f aca="false">SUM(C5:C12)</f>
        <v>22271</v>
      </c>
      <c r="D13" s="106" t="n">
        <f aca="false">SUM(D5:D12)</f>
        <v>4</v>
      </c>
      <c r="E13" s="106" t="n">
        <f aca="false">SUM(E5:E12)</f>
        <v>27946</v>
      </c>
      <c r="F13" s="106" t="n">
        <f aca="false">SUM(F5:F12)</f>
        <v>30579</v>
      </c>
      <c r="G13" s="106" t="n">
        <f aca="false">SUM(G5:G12)</f>
        <v>58525</v>
      </c>
      <c r="H13" s="106" t="n">
        <f aca="false">SUM(H5:H12)</f>
        <v>7</v>
      </c>
    </row>
    <row r="14" customFormat="false" ht="23.1" hidden="false" customHeight="true" outlineLevel="0" collapsed="false">
      <c r="A14" s="102" t="s">
        <v>184</v>
      </c>
      <c r="B14" s="105" t="s">
        <v>185</v>
      </c>
      <c r="C14" s="106" t="n">
        <v>3901</v>
      </c>
      <c r="D14" s="106" t="n">
        <v>8</v>
      </c>
      <c r="E14" s="106" t="n">
        <v>5152</v>
      </c>
      <c r="F14" s="106" t="n">
        <v>5477</v>
      </c>
      <c r="G14" s="106" t="n">
        <f aca="false">E14+F14</f>
        <v>10629</v>
      </c>
      <c r="H14" s="106" t="n">
        <v>20</v>
      </c>
      <c r="I14" s="107"/>
      <c r="J14" s="107"/>
    </row>
    <row r="15" customFormat="false" ht="23.1" hidden="false" customHeight="true" outlineLevel="0" collapsed="false">
      <c r="A15" s="102"/>
      <c r="B15" s="105" t="s">
        <v>186</v>
      </c>
      <c r="C15" s="106" t="n">
        <v>1620</v>
      </c>
      <c r="D15" s="106" t="n">
        <v>-7</v>
      </c>
      <c r="E15" s="106" t="n">
        <v>2478</v>
      </c>
      <c r="F15" s="106" t="n">
        <v>2627</v>
      </c>
      <c r="G15" s="106" t="n">
        <f aca="false">E15+F15</f>
        <v>5105</v>
      </c>
      <c r="H15" s="106" t="n">
        <v>-16</v>
      </c>
      <c r="I15" s="107"/>
      <c r="J15" s="107"/>
    </row>
    <row r="16" customFormat="false" ht="23.1" hidden="false" customHeight="true" outlineLevel="0" collapsed="false">
      <c r="A16" s="102"/>
      <c r="B16" s="105" t="s">
        <v>187</v>
      </c>
      <c r="C16" s="106" t="n">
        <v>744</v>
      </c>
      <c r="D16" s="106" t="n">
        <v>1</v>
      </c>
      <c r="E16" s="106" t="n">
        <v>1219</v>
      </c>
      <c r="F16" s="106" t="n">
        <v>1257</v>
      </c>
      <c r="G16" s="106" t="n">
        <f aca="false">E16+F16</f>
        <v>2476</v>
      </c>
      <c r="H16" s="106" t="n">
        <v>-8</v>
      </c>
      <c r="I16" s="107"/>
      <c r="J16" s="107"/>
    </row>
    <row r="17" customFormat="false" ht="23.1" hidden="false" customHeight="true" outlineLevel="0" collapsed="false">
      <c r="A17" s="102"/>
      <c r="B17" s="105" t="s">
        <v>188</v>
      </c>
      <c r="C17" s="106" t="n">
        <v>533</v>
      </c>
      <c r="D17" s="106" t="n">
        <v>2</v>
      </c>
      <c r="E17" s="106" t="n">
        <v>856</v>
      </c>
      <c r="F17" s="106" t="n">
        <v>927</v>
      </c>
      <c r="G17" s="106" t="n">
        <f aca="false">E17+F17</f>
        <v>1783</v>
      </c>
      <c r="H17" s="106" t="n">
        <v>-3</v>
      </c>
      <c r="I17" s="107"/>
      <c r="J17" s="107"/>
    </row>
    <row r="18" customFormat="false" ht="23.1" hidden="false" customHeight="true" outlineLevel="0" collapsed="false">
      <c r="A18" s="102"/>
      <c r="B18" s="105" t="s">
        <v>189</v>
      </c>
      <c r="C18" s="106" t="n">
        <v>684</v>
      </c>
      <c r="D18" s="106" t="n">
        <v>-2</v>
      </c>
      <c r="E18" s="106" t="n">
        <v>949</v>
      </c>
      <c r="F18" s="106" t="n">
        <v>1026</v>
      </c>
      <c r="G18" s="106" t="n">
        <f aca="false">E18+F18</f>
        <v>1975</v>
      </c>
      <c r="H18" s="106" t="n">
        <v>-4</v>
      </c>
      <c r="I18" s="107"/>
      <c r="J18" s="107"/>
    </row>
    <row r="19" customFormat="false" ht="23.1" hidden="false" customHeight="true" outlineLevel="0" collapsed="false">
      <c r="A19" s="102"/>
      <c r="B19" s="105" t="s">
        <v>190</v>
      </c>
      <c r="C19" s="106" t="n">
        <v>539</v>
      </c>
      <c r="D19" s="106" t="n">
        <v>0</v>
      </c>
      <c r="E19" s="106" t="n">
        <v>822</v>
      </c>
      <c r="F19" s="106" t="n">
        <v>852</v>
      </c>
      <c r="G19" s="106" t="n">
        <f aca="false">E19+F19</f>
        <v>1674</v>
      </c>
      <c r="H19" s="106" t="n">
        <v>-3</v>
      </c>
      <c r="I19" s="107"/>
      <c r="J19" s="107"/>
    </row>
    <row r="20" customFormat="false" ht="22.5" hidden="false" customHeight="true" outlineLevel="0" collapsed="false">
      <c r="A20" s="102"/>
      <c r="B20" s="105" t="s">
        <v>191</v>
      </c>
      <c r="C20" s="106" t="n">
        <v>603</v>
      </c>
      <c r="D20" s="106" t="n">
        <v>0</v>
      </c>
      <c r="E20" s="106" t="n">
        <v>952</v>
      </c>
      <c r="F20" s="106" t="n">
        <v>977</v>
      </c>
      <c r="G20" s="106" t="n">
        <f aca="false">E20+F20</f>
        <v>1929</v>
      </c>
      <c r="H20" s="106" t="n">
        <v>2</v>
      </c>
      <c r="I20" s="107"/>
      <c r="J20" s="107"/>
    </row>
    <row r="21" customFormat="false" ht="22.5" hidden="false" customHeight="true" outlineLevel="0" collapsed="false">
      <c r="A21" s="102"/>
      <c r="B21" s="105" t="s">
        <v>192</v>
      </c>
      <c r="C21" s="106" t="n">
        <v>554</v>
      </c>
      <c r="D21" s="106" t="n">
        <v>-2</v>
      </c>
      <c r="E21" s="106" t="n">
        <v>901</v>
      </c>
      <c r="F21" s="106" t="n">
        <v>893</v>
      </c>
      <c r="G21" s="106" t="n">
        <f aca="false">E21+F21</f>
        <v>1794</v>
      </c>
      <c r="H21" s="106" t="n">
        <v>-7</v>
      </c>
      <c r="I21" s="107"/>
      <c r="J21" s="107"/>
    </row>
    <row r="22" customFormat="false" ht="22.5" hidden="false" customHeight="true" outlineLevel="0" collapsed="false">
      <c r="A22" s="102"/>
      <c r="B22" s="105" t="s">
        <v>193</v>
      </c>
      <c r="C22" s="106" t="n">
        <v>420</v>
      </c>
      <c r="D22" s="106" t="n">
        <v>1</v>
      </c>
      <c r="E22" s="106" t="n">
        <v>714</v>
      </c>
      <c r="F22" s="106" t="n">
        <v>698</v>
      </c>
      <c r="G22" s="106" t="n">
        <f aca="false">E22+F22</f>
        <v>1412</v>
      </c>
      <c r="H22" s="106" t="n">
        <v>-3</v>
      </c>
      <c r="I22" s="107"/>
      <c r="J22" s="107"/>
    </row>
    <row r="23" customFormat="false" ht="23.1" hidden="false" customHeight="true" outlineLevel="0" collapsed="false">
      <c r="A23" s="102"/>
      <c r="B23" s="105" t="s">
        <v>194</v>
      </c>
      <c r="C23" s="106" t="n">
        <v>818</v>
      </c>
      <c r="D23" s="106" t="n">
        <v>1</v>
      </c>
      <c r="E23" s="106" t="n">
        <v>1403</v>
      </c>
      <c r="F23" s="106" t="n">
        <v>1497</v>
      </c>
      <c r="G23" s="106" t="n">
        <f aca="false">E23+F23</f>
        <v>2900</v>
      </c>
      <c r="H23" s="106" t="n">
        <v>2</v>
      </c>
      <c r="I23" s="107"/>
      <c r="J23" s="107"/>
    </row>
    <row r="24" customFormat="false" ht="23.1" hidden="false" customHeight="true" outlineLevel="0" collapsed="false">
      <c r="A24" s="102"/>
      <c r="B24" s="105" t="s">
        <v>174</v>
      </c>
      <c r="C24" s="106" t="n">
        <f aca="false">SUM(C14:C23)</f>
        <v>10416</v>
      </c>
      <c r="D24" s="106" t="n">
        <f aca="false">SUM(D14:D23)</f>
        <v>2</v>
      </c>
      <c r="E24" s="106" t="n">
        <f aca="false">SUM(E14:E23)</f>
        <v>15446</v>
      </c>
      <c r="F24" s="106" t="n">
        <f aca="false">SUM(F14:F23)</f>
        <v>16231</v>
      </c>
      <c r="G24" s="106" t="n">
        <f aca="false">SUM(G14:G23)</f>
        <v>31677</v>
      </c>
      <c r="H24" s="106" t="n">
        <f aca="false">SUM(H14:H23)</f>
        <v>-20</v>
      </c>
      <c r="I24" s="107"/>
      <c r="J24" s="107"/>
    </row>
    <row r="25" customFormat="false" ht="23.1" hidden="false" customHeight="true" outlineLevel="0" collapsed="false">
      <c r="A25" s="102" t="s">
        <v>195</v>
      </c>
      <c r="B25" s="105" t="s">
        <v>196</v>
      </c>
      <c r="C25" s="106" t="n">
        <v>2656</v>
      </c>
      <c r="D25" s="106" t="n">
        <v>7</v>
      </c>
      <c r="E25" s="106" t="n">
        <v>3909</v>
      </c>
      <c r="F25" s="106" t="n">
        <v>4159</v>
      </c>
      <c r="G25" s="106" t="n">
        <f aca="false">E25+F25</f>
        <v>8068</v>
      </c>
      <c r="H25" s="106" t="n">
        <v>3</v>
      </c>
      <c r="I25" s="107"/>
      <c r="J25" s="107"/>
    </row>
    <row r="26" customFormat="false" ht="23.1" hidden="false" customHeight="true" outlineLevel="0" collapsed="false">
      <c r="A26" s="102"/>
      <c r="B26" s="105" t="s">
        <v>197</v>
      </c>
      <c r="C26" s="106" t="n">
        <v>710</v>
      </c>
      <c r="D26" s="106" t="n">
        <v>-1</v>
      </c>
      <c r="E26" s="106" t="n">
        <v>1254</v>
      </c>
      <c r="F26" s="106" t="n">
        <v>1349</v>
      </c>
      <c r="G26" s="106" t="n">
        <f aca="false">E26+F26</f>
        <v>2603</v>
      </c>
      <c r="H26" s="106" t="n">
        <v>-9</v>
      </c>
      <c r="I26" s="107"/>
      <c r="J26" s="107"/>
    </row>
    <row r="27" customFormat="false" ht="23.1" hidden="false" customHeight="true" outlineLevel="0" collapsed="false">
      <c r="A27" s="102"/>
      <c r="B27" s="105" t="s">
        <v>198</v>
      </c>
      <c r="C27" s="106" t="n">
        <v>430</v>
      </c>
      <c r="D27" s="106" t="n">
        <v>1</v>
      </c>
      <c r="E27" s="106" t="n">
        <v>785</v>
      </c>
      <c r="F27" s="106" t="n">
        <v>844</v>
      </c>
      <c r="G27" s="106" t="n">
        <f aca="false">E27+F27</f>
        <v>1629</v>
      </c>
      <c r="H27" s="106" t="n">
        <v>-7</v>
      </c>
      <c r="I27" s="107"/>
      <c r="J27" s="107"/>
    </row>
    <row r="28" customFormat="false" ht="23.1" hidden="false" customHeight="true" outlineLevel="0" collapsed="false">
      <c r="A28" s="102"/>
      <c r="B28" s="105" t="s">
        <v>199</v>
      </c>
      <c r="C28" s="106" t="n">
        <v>643</v>
      </c>
      <c r="D28" s="106" t="n">
        <v>2</v>
      </c>
      <c r="E28" s="106" t="n">
        <v>1080</v>
      </c>
      <c r="F28" s="106" t="n">
        <v>1236</v>
      </c>
      <c r="G28" s="106" t="n">
        <f aca="false">E28+F28</f>
        <v>2316</v>
      </c>
      <c r="H28" s="106" t="n">
        <v>2</v>
      </c>
      <c r="I28" s="107"/>
      <c r="J28" s="107"/>
    </row>
    <row r="29" customFormat="false" ht="23.1" hidden="false" customHeight="true" outlineLevel="0" collapsed="false">
      <c r="A29" s="102"/>
      <c r="B29" s="105" t="s">
        <v>174</v>
      </c>
      <c r="C29" s="106" t="n">
        <f aca="false">SUM(C25:C28)</f>
        <v>4439</v>
      </c>
      <c r="D29" s="106" t="n">
        <f aca="false">SUM(D25:D28)</f>
        <v>9</v>
      </c>
      <c r="E29" s="106" t="n">
        <f aca="false">SUM(E25:E28)</f>
        <v>7028</v>
      </c>
      <c r="F29" s="106" t="n">
        <f aca="false">SUM(F25:F28)</f>
        <v>7588</v>
      </c>
      <c r="G29" s="106" t="n">
        <f aca="false">SUM(E29:F29)</f>
        <v>14616</v>
      </c>
      <c r="H29" s="106" t="n">
        <f aca="false">SUM(H25:H28)</f>
        <v>-11</v>
      </c>
      <c r="I29" s="107"/>
      <c r="J29" s="107"/>
    </row>
    <row r="30" customFormat="false" ht="23.1" hidden="false" customHeight="true" outlineLevel="0" collapsed="false">
      <c r="A30" s="102" t="s">
        <v>200</v>
      </c>
      <c r="B30" s="105" t="s">
        <v>201</v>
      </c>
      <c r="C30" s="106" t="n">
        <v>2213</v>
      </c>
      <c r="D30" s="106" t="n">
        <v>1</v>
      </c>
      <c r="E30" s="106" t="n">
        <v>3821</v>
      </c>
      <c r="F30" s="106" t="n">
        <v>3999</v>
      </c>
      <c r="G30" s="106" t="n">
        <f aca="false">E30+F30</f>
        <v>7820</v>
      </c>
      <c r="H30" s="106" t="n">
        <v>-5</v>
      </c>
      <c r="I30" s="107"/>
      <c r="J30" s="107"/>
    </row>
    <row r="31" customFormat="false" ht="23.1" hidden="false" customHeight="true" outlineLevel="0" collapsed="false">
      <c r="A31" s="102"/>
      <c r="B31" s="105" t="s">
        <v>202</v>
      </c>
      <c r="C31" s="106" t="n">
        <v>1355</v>
      </c>
      <c r="D31" s="106" t="n">
        <v>1</v>
      </c>
      <c r="E31" s="106" t="n">
        <v>2293</v>
      </c>
      <c r="F31" s="106" t="n">
        <v>2473</v>
      </c>
      <c r="G31" s="106" t="n">
        <f aca="false">E31+F31</f>
        <v>4766</v>
      </c>
      <c r="H31" s="106" t="n">
        <v>-4</v>
      </c>
      <c r="I31" s="107"/>
      <c r="J31" s="107"/>
    </row>
    <row r="32" customFormat="false" ht="23.1" hidden="false" customHeight="true" outlineLevel="0" collapsed="false">
      <c r="A32" s="102"/>
      <c r="B32" s="105" t="s">
        <v>203</v>
      </c>
      <c r="C32" s="106" t="n">
        <v>1246</v>
      </c>
      <c r="D32" s="106" t="n">
        <v>-2</v>
      </c>
      <c r="E32" s="106" t="n">
        <v>2134</v>
      </c>
      <c r="F32" s="106" t="n">
        <v>2225</v>
      </c>
      <c r="G32" s="106" t="n">
        <f aca="false">E32+F32</f>
        <v>4359</v>
      </c>
      <c r="H32" s="106" t="n">
        <v>-7</v>
      </c>
      <c r="I32" s="107"/>
      <c r="J32" s="107"/>
    </row>
    <row r="33" customFormat="false" ht="23.1" hidden="false" customHeight="true" outlineLevel="0" collapsed="false">
      <c r="A33" s="102"/>
      <c r="B33" s="105" t="s">
        <v>174</v>
      </c>
      <c r="C33" s="106" t="n">
        <f aca="false">SUM(C30:C32)</f>
        <v>4814</v>
      </c>
      <c r="D33" s="106" t="n">
        <f aca="false">SUM(D30:D32)</f>
        <v>0</v>
      </c>
      <c r="E33" s="106" t="n">
        <f aca="false">SUM(E30:E32)</f>
        <v>8248</v>
      </c>
      <c r="F33" s="106" t="n">
        <f aca="false">SUM(F30:F32)</f>
        <v>8697</v>
      </c>
      <c r="G33" s="106" t="n">
        <f aca="false">SUM(E33:F33)</f>
        <v>16945</v>
      </c>
      <c r="H33" s="106" t="n">
        <f aca="false">SUM(H30:H32)</f>
        <v>-16</v>
      </c>
      <c r="I33" s="107"/>
      <c r="J33" s="107"/>
    </row>
    <row r="34" customFormat="false" ht="23.1" hidden="false" customHeight="true" outlineLevel="0" collapsed="false">
      <c r="A34" s="102" t="s">
        <v>204</v>
      </c>
      <c r="B34" s="105" t="s">
        <v>205</v>
      </c>
      <c r="C34" s="106" t="n">
        <v>145</v>
      </c>
      <c r="D34" s="106" t="n">
        <v>0</v>
      </c>
      <c r="E34" s="106" t="n">
        <v>284</v>
      </c>
      <c r="F34" s="106" t="n">
        <v>281</v>
      </c>
      <c r="G34" s="106" t="n">
        <f aca="false">E34+F34</f>
        <v>565</v>
      </c>
      <c r="H34" s="106" t="n">
        <v>-2</v>
      </c>
      <c r="I34" s="107"/>
      <c r="J34" s="107"/>
    </row>
    <row r="35" customFormat="false" ht="23.1" hidden="false" customHeight="true" outlineLevel="0" collapsed="false">
      <c r="A35" s="102"/>
      <c r="B35" s="105" t="s">
        <v>206</v>
      </c>
      <c r="C35" s="106" t="n">
        <v>157</v>
      </c>
      <c r="D35" s="106" t="n">
        <v>0</v>
      </c>
      <c r="E35" s="106" t="n">
        <v>302</v>
      </c>
      <c r="F35" s="106" t="n">
        <v>304</v>
      </c>
      <c r="G35" s="106" t="n">
        <f aca="false">E35+F35</f>
        <v>606</v>
      </c>
      <c r="H35" s="106" t="n">
        <v>-1</v>
      </c>
      <c r="I35" s="107"/>
      <c r="J35" s="107"/>
    </row>
    <row r="36" customFormat="false" ht="23.1" hidden="false" customHeight="true" outlineLevel="0" collapsed="false">
      <c r="A36" s="102"/>
      <c r="B36" s="105" t="s">
        <v>207</v>
      </c>
      <c r="C36" s="106" t="n">
        <v>604</v>
      </c>
      <c r="D36" s="106" t="n">
        <v>-1</v>
      </c>
      <c r="E36" s="106" t="n">
        <v>936</v>
      </c>
      <c r="F36" s="106" t="n">
        <v>984</v>
      </c>
      <c r="G36" s="106" t="n">
        <f aca="false">E36+F36</f>
        <v>1920</v>
      </c>
      <c r="H36" s="106" t="n">
        <v>-2</v>
      </c>
      <c r="I36" s="107"/>
      <c r="J36" s="107"/>
    </row>
    <row r="37" customFormat="false" ht="23.1" hidden="false" customHeight="true" outlineLevel="0" collapsed="false">
      <c r="A37" s="102"/>
      <c r="B37" s="105" t="s">
        <v>208</v>
      </c>
      <c r="C37" s="106" t="n">
        <v>486</v>
      </c>
      <c r="D37" s="106" t="n">
        <v>1</v>
      </c>
      <c r="E37" s="106" t="n">
        <v>819</v>
      </c>
      <c r="F37" s="106" t="n">
        <v>894</v>
      </c>
      <c r="G37" s="106" t="n">
        <f aca="false">E37+F37</f>
        <v>1713</v>
      </c>
      <c r="H37" s="106" t="n">
        <v>-1</v>
      </c>
      <c r="I37" s="107"/>
      <c r="J37" s="107"/>
    </row>
    <row r="38" customFormat="false" ht="23.1" hidden="false" customHeight="true" outlineLevel="0" collapsed="false">
      <c r="A38" s="102"/>
      <c r="B38" s="105" t="s">
        <v>174</v>
      </c>
      <c r="C38" s="106" t="n">
        <f aca="false">SUM(C34:C37)</f>
        <v>1392</v>
      </c>
      <c r="D38" s="106" t="n">
        <f aca="false">SUM(D34:D37)</f>
        <v>0</v>
      </c>
      <c r="E38" s="106" t="n">
        <f aca="false">SUM(E34:E37)</f>
        <v>2341</v>
      </c>
      <c r="F38" s="106" t="n">
        <f aca="false">SUM(F34:F37)</f>
        <v>2463</v>
      </c>
      <c r="G38" s="106" t="n">
        <f aca="false">SUM(E38:F38)</f>
        <v>4804</v>
      </c>
      <c r="H38" s="106" t="n">
        <f aca="false">SUM(H34:H37)</f>
        <v>-6</v>
      </c>
      <c r="I38" s="107"/>
      <c r="J38" s="107"/>
    </row>
    <row r="39" customFormat="false" ht="23.1" hidden="false" customHeight="true" outlineLevel="0" collapsed="false">
      <c r="A39" s="105" t="s">
        <v>209</v>
      </c>
      <c r="B39" s="105"/>
      <c r="C39" s="106" t="n">
        <f aca="false">C13+C24+C29+C33+C38</f>
        <v>43332</v>
      </c>
      <c r="D39" s="106" t="n">
        <f aca="false">D13+D24+D29+D33+D38</f>
        <v>15</v>
      </c>
      <c r="E39" s="106" t="n">
        <f aca="false">E13+E24+E29+E33+E38</f>
        <v>61009</v>
      </c>
      <c r="F39" s="106" t="n">
        <f aca="false">F13+F24+F29+F33+F38</f>
        <v>65558</v>
      </c>
      <c r="G39" s="106" t="n">
        <f aca="false">G13+G24+G29+G33+G38</f>
        <v>126567</v>
      </c>
      <c r="H39" s="106" t="n">
        <f aca="false">H13+H24+H29+H33+H38</f>
        <v>-46</v>
      </c>
      <c r="I39" s="107"/>
      <c r="J39" s="107"/>
    </row>
    <row r="40" customFormat="false" ht="22.5" hidden="false" customHeight="true" outlineLevel="0" collapsed="false">
      <c r="B40" s="108"/>
      <c r="C40" s="109"/>
      <c r="D40" s="109"/>
      <c r="E40" s="109"/>
      <c r="F40" s="109"/>
      <c r="G40" s="109"/>
      <c r="H40" s="109"/>
    </row>
  </sheetData>
  <mergeCells count="14">
    <mergeCell ref="A1:H1"/>
    <mergeCell ref="A2:B2"/>
    <mergeCell ref="G2:H2"/>
    <mergeCell ref="A3:B4"/>
    <mergeCell ref="C3:C4"/>
    <mergeCell ref="D3:D4"/>
    <mergeCell ref="E3:G3"/>
    <mergeCell ref="H3:H4"/>
    <mergeCell ref="A5:A13"/>
    <mergeCell ref="A14:A24"/>
    <mergeCell ref="A25:A29"/>
    <mergeCell ref="A30:A33"/>
    <mergeCell ref="A34:A38"/>
    <mergeCell ref="A39:B39"/>
  </mergeCells>
  <printOptions headings="false" gridLines="false" gridLinesSet="true" horizontalCentered="true" verticalCentered="true"/>
  <pageMargins left="0.7875" right="0.196527777777778" top="0.236111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583</v>
      </c>
      <c r="C4" s="8" t="n">
        <v>319</v>
      </c>
      <c r="D4" s="10" t="n">
        <v>264</v>
      </c>
      <c r="E4" s="58" t="s">
        <v>7</v>
      </c>
      <c r="F4" s="8" t="n">
        <f aca="false">SUM(G4:H4)</f>
        <v>808</v>
      </c>
      <c r="G4" s="8" t="n">
        <v>405</v>
      </c>
      <c r="H4" s="10" t="n">
        <v>403</v>
      </c>
      <c r="I4" s="58" t="s">
        <v>8</v>
      </c>
      <c r="J4" s="8" t="n">
        <f aca="false">SUM(K4:L4)</f>
        <v>504</v>
      </c>
      <c r="K4" s="8" t="n">
        <v>208</v>
      </c>
      <c r="L4" s="10" t="n">
        <v>296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74</v>
      </c>
      <c r="C5" s="12" t="n">
        <v>38</v>
      </c>
      <c r="D5" s="13" t="n">
        <v>36</v>
      </c>
      <c r="E5" s="59" t="s">
        <v>10</v>
      </c>
      <c r="F5" s="12" t="n">
        <f aca="false">SUM(G5:H5)</f>
        <v>160</v>
      </c>
      <c r="G5" s="12" t="n">
        <v>83</v>
      </c>
      <c r="H5" s="13" t="n">
        <v>77</v>
      </c>
      <c r="I5" s="59" t="s">
        <v>11</v>
      </c>
      <c r="J5" s="12" t="n">
        <f aca="false">SUM(K5:L5)</f>
        <v>107</v>
      </c>
      <c r="K5" s="12" t="n">
        <v>48</v>
      </c>
      <c r="L5" s="13" t="n">
        <v>59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125</v>
      </c>
      <c r="C6" s="12" t="n">
        <v>72</v>
      </c>
      <c r="D6" s="13" t="n">
        <v>53</v>
      </c>
      <c r="E6" s="59" t="s">
        <v>13</v>
      </c>
      <c r="F6" s="12" t="n">
        <f aca="false">SUM(G6:H6)</f>
        <v>173</v>
      </c>
      <c r="G6" s="12" t="n">
        <v>86</v>
      </c>
      <c r="H6" s="13" t="n">
        <v>87</v>
      </c>
      <c r="I6" s="59" t="s">
        <v>14</v>
      </c>
      <c r="J6" s="12" t="n">
        <f aca="false">SUM(K6:L6)</f>
        <v>112</v>
      </c>
      <c r="K6" s="12" t="n">
        <v>48</v>
      </c>
      <c r="L6" s="13" t="n">
        <v>64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144</v>
      </c>
      <c r="C7" s="12" t="n">
        <v>82</v>
      </c>
      <c r="D7" s="13" t="n">
        <v>62</v>
      </c>
      <c r="E7" s="59" t="s">
        <v>16</v>
      </c>
      <c r="F7" s="12" t="n">
        <f aca="false">SUM(G7:H7)</f>
        <v>187</v>
      </c>
      <c r="G7" s="12" t="n">
        <v>98</v>
      </c>
      <c r="H7" s="13" t="n">
        <v>89</v>
      </c>
      <c r="I7" s="59" t="s">
        <v>17</v>
      </c>
      <c r="J7" s="12" t="n">
        <f aca="false">SUM(K7:L7)</f>
        <v>111</v>
      </c>
      <c r="K7" s="12" t="n">
        <v>43</v>
      </c>
      <c r="L7" s="13" t="n">
        <v>68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119</v>
      </c>
      <c r="C8" s="12" t="n">
        <v>67</v>
      </c>
      <c r="D8" s="13" t="n">
        <v>52</v>
      </c>
      <c r="E8" s="59" t="s">
        <v>19</v>
      </c>
      <c r="F8" s="12" t="n">
        <f aca="false">SUM(G8:H8)</f>
        <v>153</v>
      </c>
      <c r="G8" s="12" t="n">
        <v>77</v>
      </c>
      <c r="H8" s="13" t="n">
        <v>76</v>
      </c>
      <c r="I8" s="59" t="s">
        <v>20</v>
      </c>
      <c r="J8" s="12" t="n">
        <f aca="false">SUM(K8:L8)</f>
        <v>87</v>
      </c>
      <c r="K8" s="12" t="n">
        <v>39</v>
      </c>
      <c r="L8" s="13" t="n">
        <v>48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121</v>
      </c>
      <c r="C9" s="12" t="n">
        <v>60</v>
      </c>
      <c r="D9" s="13" t="n">
        <v>61</v>
      </c>
      <c r="E9" s="59" t="s">
        <v>22</v>
      </c>
      <c r="F9" s="12" t="n">
        <f aca="false">SUM(G9:H9)</f>
        <v>135</v>
      </c>
      <c r="G9" s="12" t="n">
        <v>61</v>
      </c>
      <c r="H9" s="13" t="n">
        <v>74</v>
      </c>
      <c r="I9" s="59" t="s">
        <v>23</v>
      </c>
      <c r="J9" s="12" t="n">
        <f aca="false">SUM(K9:L9)</f>
        <v>87</v>
      </c>
      <c r="K9" s="12" t="n">
        <v>30</v>
      </c>
      <c r="L9" s="13" t="n">
        <v>57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579</v>
      </c>
      <c r="C10" s="22" t="n">
        <v>287</v>
      </c>
      <c r="D10" s="23" t="n">
        <v>292</v>
      </c>
      <c r="E10" s="60" t="s">
        <v>25</v>
      </c>
      <c r="F10" s="22" t="n">
        <f aca="false">SUM(G10:H10)</f>
        <v>767</v>
      </c>
      <c r="G10" s="22" t="n">
        <v>392</v>
      </c>
      <c r="H10" s="23" t="n">
        <v>375</v>
      </c>
      <c r="I10" s="61" t="s">
        <v>26</v>
      </c>
      <c r="J10" s="22" t="n">
        <f aca="false">SUM(K10:L10)</f>
        <v>274</v>
      </c>
      <c r="K10" s="22" t="n">
        <v>92</v>
      </c>
      <c r="L10" s="23" t="n">
        <v>182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87</v>
      </c>
      <c r="C11" s="12" t="n">
        <v>45</v>
      </c>
      <c r="D11" s="13" t="n">
        <v>42</v>
      </c>
      <c r="E11" s="59" t="s">
        <v>28</v>
      </c>
      <c r="F11" s="12" t="n">
        <f aca="false">SUM(G11:H11)</f>
        <v>144</v>
      </c>
      <c r="G11" s="12" t="n">
        <v>73</v>
      </c>
      <c r="H11" s="13" t="n">
        <v>71</v>
      </c>
      <c r="I11" s="59" t="s">
        <v>29</v>
      </c>
      <c r="J11" s="12" t="n">
        <f aca="false">SUM(K11:L11)</f>
        <v>77</v>
      </c>
      <c r="K11" s="12" t="n">
        <v>31</v>
      </c>
      <c r="L11" s="13" t="n">
        <v>46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124</v>
      </c>
      <c r="C12" s="12" t="n">
        <v>59</v>
      </c>
      <c r="D12" s="13" t="n">
        <v>65</v>
      </c>
      <c r="E12" s="59" t="s">
        <v>31</v>
      </c>
      <c r="F12" s="12" t="n">
        <f aca="false">SUM(G12:H12)</f>
        <v>164</v>
      </c>
      <c r="G12" s="12" t="n">
        <v>77</v>
      </c>
      <c r="H12" s="13" t="n">
        <v>87</v>
      </c>
      <c r="I12" s="59" t="s">
        <v>32</v>
      </c>
      <c r="J12" s="12" t="n">
        <f aca="false">SUM(K12:L12)</f>
        <v>63</v>
      </c>
      <c r="K12" s="12" t="n">
        <v>26</v>
      </c>
      <c r="L12" s="13" t="n">
        <v>37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125</v>
      </c>
      <c r="C13" s="12" t="n">
        <v>65</v>
      </c>
      <c r="D13" s="13" t="n">
        <v>60</v>
      </c>
      <c r="E13" s="59" t="s">
        <v>34</v>
      </c>
      <c r="F13" s="12" t="n">
        <f aca="false">SUM(G13:H13)</f>
        <v>146</v>
      </c>
      <c r="G13" s="12" t="n">
        <v>83</v>
      </c>
      <c r="H13" s="13" t="n">
        <v>63</v>
      </c>
      <c r="I13" s="59" t="s">
        <v>35</v>
      </c>
      <c r="J13" s="12" t="n">
        <f aca="false">SUM(K13:L13)</f>
        <v>52</v>
      </c>
      <c r="K13" s="12" t="n">
        <v>10</v>
      </c>
      <c r="L13" s="13" t="n">
        <v>42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116</v>
      </c>
      <c r="C14" s="12" t="n">
        <v>55</v>
      </c>
      <c r="D14" s="13" t="n">
        <v>61</v>
      </c>
      <c r="E14" s="59" t="s">
        <v>37</v>
      </c>
      <c r="F14" s="12" t="n">
        <f aca="false">SUM(G14:H14)</f>
        <v>152</v>
      </c>
      <c r="G14" s="12" t="n">
        <v>77</v>
      </c>
      <c r="H14" s="13" t="n">
        <v>75</v>
      </c>
      <c r="I14" s="59" t="s">
        <v>38</v>
      </c>
      <c r="J14" s="12" t="n">
        <f aca="false">SUM(K14:L14)</f>
        <v>47</v>
      </c>
      <c r="K14" s="12" t="n">
        <v>14</v>
      </c>
      <c r="L14" s="13" t="n">
        <v>33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27</v>
      </c>
      <c r="C15" s="15" t="n">
        <v>63</v>
      </c>
      <c r="D15" s="16" t="n">
        <v>64</v>
      </c>
      <c r="E15" s="62" t="s">
        <v>40</v>
      </c>
      <c r="F15" s="15" t="n">
        <f aca="false">SUM(G15:H15)</f>
        <v>161</v>
      </c>
      <c r="G15" s="15" t="n">
        <v>82</v>
      </c>
      <c r="H15" s="16" t="n">
        <v>79</v>
      </c>
      <c r="I15" s="62" t="s">
        <v>41</v>
      </c>
      <c r="J15" s="15" t="n">
        <f aca="false">SUM(K15:L15)</f>
        <v>35</v>
      </c>
      <c r="K15" s="15" t="n">
        <v>11</v>
      </c>
      <c r="L15" s="16" t="n">
        <v>24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607</v>
      </c>
      <c r="C16" s="8" t="n">
        <v>298</v>
      </c>
      <c r="D16" s="10" t="n">
        <v>309</v>
      </c>
      <c r="E16" s="58" t="s">
        <v>43</v>
      </c>
      <c r="F16" s="8" t="n">
        <f aca="false">SUM(G16:H16)</f>
        <v>770</v>
      </c>
      <c r="G16" s="8" t="n">
        <v>388</v>
      </c>
      <c r="H16" s="10" t="n">
        <v>382</v>
      </c>
      <c r="I16" s="58" t="s">
        <v>44</v>
      </c>
      <c r="J16" s="8" t="n">
        <f aca="false">SUM(K16:L16)</f>
        <v>98</v>
      </c>
      <c r="K16" s="8" t="n">
        <v>24</v>
      </c>
      <c r="L16" s="10" t="n">
        <v>74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34</v>
      </c>
      <c r="C17" s="12" t="n">
        <v>70</v>
      </c>
      <c r="D17" s="13" t="n">
        <v>64</v>
      </c>
      <c r="E17" s="59" t="s">
        <v>46</v>
      </c>
      <c r="F17" s="12" t="n">
        <f aca="false">SUM(G17:H17)</f>
        <v>151</v>
      </c>
      <c r="G17" s="12" t="n">
        <v>73</v>
      </c>
      <c r="H17" s="13" t="n">
        <v>78</v>
      </c>
      <c r="I17" s="59" t="s">
        <v>47</v>
      </c>
      <c r="J17" s="12" t="n">
        <f aca="false">SUM(K17:L17)</f>
        <v>46</v>
      </c>
      <c r="K17" s="12" t="n">
        <v>8</v>
      </c>
      <c r="L17" s="13" t="n">
        <v>38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120</v>
      </c>
      <c r="C18" s="12" t="n">
        <v>53</v>
      </c>
      <c r="D18" s="13" t="n">
        <v>67</v>
      </c>
      <c r="E18" s="59" t="s">
        <v>49</v>
      </c>
      <c r="F18" s="12" t="n">
        <f aca="false">SUM(G18:H18)</f>
        <v>152</v>
      </c>
      <c r="G18" s="12" t="n">
        <v>69</v>
      </c>
      <c r="H18" s="13" t="n">
        <v>83</v>
      </c>
      <c r="I18" s="59" t="s">
        <v>50</v>
      </c>
      <c r="J18" s="12" t="n">
        <f aca="false">SUM(K18:L18)</f>
        <v>23</v>
      </c>
      <c r="K18" s="12" t="n">
        <v>9</v>
      </c>
      <c r="L18" s="13" t="n">
        <v>14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132</v>
      </c>
      <c r="C19" s="12" t="n">
        <v>66</v>
      </c>
      <c r="D19" s="13" t="n">
        <v>66</v>
      </c>
      <c r="E19" s="59" t="s">
        <v>52</v>
      </c>
      <c r="F19" s="12" t="n">
        <f aca="false">SUM(G19:H19)</f>
        <v>175</v>
      </c>
      <c r="G19" s="12" t="n">
        <v>95</v>
      </c>
      <c r="H19" s="13" t="n">
        <v>80</v>
      </c>
      <c r="I19" s="59" t="s">
        <v>53</v>
      </c>
      <c r="J19" s="12" t="n">
        <f aca="false">SUM(K19:L19)</f>
        <v>12</v>
      </c>
      <c r="K19" s="12" t="n">
        <v>2</v>
      </c>
      <c r="L19" s="13" t="n">
        <v>10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11</v>
      </c>
      <c r="C20" s="12" t="n">
        <v>54</v>
      </c>
      <c r="D20" s="13" t="n">
        <v>57</v>
      </c>
      <c r="E20" s="59" t="s">
        <v>55</v>
      </c>
      <c r="F20" s="12" t="n">
        <f aca="false">SUM(G20:H20)</f>
        <v>142</v>
      </c>
      <c r="G20" s="12" t="n">
        <v>68</v>
      </c>
      <c r="H20" s="13" t="n">
        <v>74</v>
      </c>
      <c r="I20" s="59" t="s">
        <v>56</v>
      </c>
      <c r="J20" s="12" t="n">
        <f aca="false">SUM(K20:L20)</f>
        <v>8</v>
      </c>
      <c r="K20" s="12" t="n">
        <v>2</v>
      </c>
      <c r="L20" s="13" t="n">
        <v>6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10</v>
      </c>
      <c r="C21" s="12" t="n">
        <v>55</v>
      </c>
      <c r="D21" s="13" t="n">
        <v>55</v>
      </c>
      <c r="E21" s="59" t="s">
        <v>58</v>
      </c>
      <c r="F21" s="12" t="n">
        <f aca="false">SUM(G21:H21)</f>
        <v>150</v>
      </c>
      <c r="G21" s="12" t="n">
        <v>83</v>
      </c>
      <c r="H21" s="13" t="n">
        <v>67</v>
      </c>
      <c r="I21" s="59" t="s">
        <v>59</v>
      </c>
      <c r="J21" s="12" t="n">
        <f aca="false">SUM(K21:L21)</f>
        <v>9</v>
      </c>
      <c r="K21" s="12" t="n">
        <v>3</v>
      </c>
      <c r="L21" s="13" t="n">
        <v>6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637</v>
      </c>
      <c r="C22" s="22" t="n">
        <v>327</v>
      </c>
      <c r="D22" s="23" t="n">
        <v>310</v>
      </c>
      <c r="E22" s="61" t="s">
        <v>61</v>
      </c>
      <c r="F22" s="22" t="n">
        <f aca="false">SUM(G22:H22)</f>
        <v>790</v>
      </c>
      <c r="G22" s="22" t="n">
        <v>381</v>
      </c>
      <c r="H22" s="23" t="n">
        <v>409</v>
      </c>
      <c r="I22" s="61" t="s">
        <v>62</v>
      </c>
      <c r="J22" s="22" t="n">
        <f aca="false">SUM(K22:L22)</f>
        <v>29</v>
      </c>
      <c r="K22" s="22" t="n">
        <v>9</v>
      </c>
      <c r="L22" s="23" t="n">
        <v>20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31</v>
      </c>
      <c r="C23" s="12" t="n">
        <v>71</v>
      </c>
      <c r="D23" s="13" t="n">
        <v>60</v>
      </c>
      <c r="E23" s="59" t="s">
        <v>64</v>
      </c>
      <c r="F23" s="12" t="n">
        <f aca="false">SUM(G23:H23)</f>
        <v>172</v>
      </c>
      <c r="G23" s="12" t="n">
        <v>83</v>
      </c>
      <c r="H23" s="13" t="n">
        <v>89</v>
      </c>
      <c r="I23" s="59" t="s">
        <v>65</v>
      </c>
      <c r="J23" s="12" t="n">
        <f aca="false">SUM(K23:L23)</f>
        <v>12</v>
      </c>
      <c r="K23" s="12" t="n">
        <v>4</v>
      </c>
      <c r="L23" s="13" t="n">
        <v>8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25</v>
      </c>
      <c r="C24" s="12" t="n">
        <v>52</v>
      </c>
      <c r="D24" s="13" t="n">
        <v>73</v>
      </c>
      <c r="E24" s="59" t="s">
        <v>67</v>
      </c>
      <c r="F24" s="12" t="n">
        <f aca="false">SUM(G24:H24)</f>
        <v>149</v>
      </c>
      <c r="G24" s="12" t="n">
        <v>74</v>
      </c>
      <c r="H24" s="13" t="n">
        <v>75</v>
      </c>
      <c r="I24" s="59" t="s">
        <v>68</v>
      </c>
      <c r="J24" s="12" t="n">
        <f aca="false">SUM(K24:L24)</f>
        <v>5</v>
      </c>
      <c r="K24" s="12" t="n">
        <v>3</v>
      </c>
      <c r="L24" s="13" t="n">
        <v>2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31</v>
      </c>
      <c r="C25" s="12" t="n">
        <v>81</v>
      </c>
      <c r="D25" s="13" t="n">
        <v>50</v>
      </c>
      <c r="E25" s="59" t="s">
        <v>70</v>
      </c>
      <c r="F25" s="12" t="n">
        <f aca="false">SUM(G25:H25)</f>
        <v>155</v>
      </c>
      <c r="G25" s="12" t="n">
        <v>72</v>
      </c>
      <c r="H25" s="13" t="n">
        <v>83</v>
      </c>
      <c r="I25" s="59" t="s">
        <v>71</v>
      </c>
      <c r="J25" s="12" t="n">
        <f aca="false">SUM(K25:L25)</f>
        <v>6</v>
      </c>
      <c r="K25" s="12" t="n">
        <v>1</v>
      </c>
      <c r="L25" s="13" t="n">
        <v>5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137</v>
      </c>
      <c r="C26" s="12" t="n">
        <v>72</v>
      </c>
      <c r="D26" s="13" t="n">
        <v>65</v>
      </c>
      <c r="E26" s="59" t="s">
        <v>73</v>
      </c>
      <c r="F26" s="12" t="n">
        <f aca="false">SUM(G26:H26)</f>
        <v>156</v>
      </c>
      <c r="G26" s="12" t="n">
        <v>79</v>
      </c>
      <c r="H26" s="13" t="n">
        <v>77</v>
      </c>
      <c r="I26" s="59" t="s">
        <v>74</v>
      </c>
      <c r="J26" s="12" t="n">
        <f aca="false">SUM(K26:L26)</f>
        <v>4</v>
      </c>
      <c r="K26" s="12" t="n">
        <v>1</v>
      </c>
      <c r="L26" s="13" t="n">
        <v>3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13</v>
      </c>
      <c r="C27" s="15" t="n">
        <v>51</v>
      </c>
      <c r="D27" s="16" t="n">
        <v>62</v>
      </c>
      <c r="E27" s="62" t="s">
        <v>76</v>
      </c>
      <c r="F27" s="15" t="n">
        <f aca="false">SUM(G27:H27)</f>
        <v>158</v>
      </c>
      <c r="G27" s="15" t="n">
        <v>73</v>
      </c>
      <c r="H27" s="16" t="n">
        <v>85</v>
      </c>
      <c r="I27" s="62" t="s">
        <v>77</v>
      </c>
      <c r="J27" s="15" t="n">
        <f aca="false">SUM(K27:L27)</f>
        <v>2</v>
      </c>
      <c r="K27" s="15" t="n">
        <v>0</v>
      </c>
      <c r="L27" s="16" t="n">
        <v>2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576</v>
      </c>
      <c r="C28" s="8" t="n">
        <v>286</v>
      </c>
      <c r="D28" s="10" t="n">
        <v>290</v>
      </c>
      <c r="E28" s="58" t="s">
        <v>79</v>
      </c>
      <c r="F28" s="8" t="n">
        <f aca="false">SUM(G28:H28)</f>
        <v>882</v>
      </c>
      <c r="G28" s="8" t="n">
        <v>417</v>
      </c>
      <c r="H28" s="10" t="n">
        <v>465</v>
      </c>
      <c r="I28" s="58" t="s">
        <v>80</v>
      </c>
      <c r="J28" s="8" t="n">
        <f aca="false">SUM(K28:L28)</f>
        <v>6</v>
      </c>
      <c r="K28" s="8" t="n">
        <v>1</v>
      </c>
      <c r="L28" s="10" t="n">
        <v>5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120</v>
      </c>
      <c r="C29" s="12" t="n">
        <v>57</v>
      </c>
      <c r="D29" s="13" t="n">
        <v>63</v>
      </c>
      <c r="E29" s="59" t="s">
        <v>82</v>
      </c>
      <c r="F29" s="12" t="n">
        <f aca="false">SUM(G29:H29)</f>
        <v>183</v>
      </c>
      <c r="G29" s="12" t="n">
        <v>89</v>
      </c>
      <c r="H29" s="13" t="n">
        <v>94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115</v>
      </c>
      <c r="C30" s="12" t="n">
        <v>52</v>
      </c>
      <c r="D30" s="13" t="n">
        <v>63</v>
      </c>
      <c r="E30" s="59" t="s">
        <v>84</v>
      </c>
      <c r="F30" s="12" t="n">
        <f aca="false">SUM(G30:H30)</f>
        <v>181</v>
      </c>
      <c r="G30" s="12" t="n">
        <v>94</v>
      </c>
      <c r="H30" s="13" t="n">
        <v>87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101</v>
      </c>
      <c r="C31" s="12" t="n">
        <v>48</v>
      </c>
      <c r="D31" s="13" t="n">
        <v>53</v>
      </c>
      <c r="E31" s="59" t="s">
        <v>86</v>
      </c>
      <c r="F31" s="12" t="n">
        <f aca="false">SUM(G31:H31)</f>
        <v>186</v>
      </c>
      <c r="G31" s="12" t="n">
        <v>74</v>
      </c>
      <c r="H31" s="13" t="n">
        <v>112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112</v>
      </c>
      <c r="C32" s="12" t="n">
        <v>61</v>
      </c>
      <c r="D32" s="13" t="n">
        <v>51</v>
      </c>
      <c r="E32" s="59" t="s">
        <v>88</v>
      </c>
      <c r="F32" s="12" t="n">
        <f aca="false">SUM(G32:H32)</f>
        <v>171</v>
      </c>
      <c r="G32" s="12" t="n">
        <v>87</v>
      </c>
      <c r="H32" s="13" t="n">
        <v>84</v>
      </c>
      <c r="I32" s="57" t="s">
        <v>89</v>
      </c>
      <c r="J32" s="8" t="n">
        <f aca="false">K32+L32</f>
        <v>12662</v>
      </c>
      <c r="K32" s="8" t="n">
        <f aca="false">K28+K22+K16+K10+K4+G4+G10+G16+G22+G28+G34+G40+G46+C4+C10+C16+C22+C28+C34+C40+C46</f>
        <v>6100</v>
      </c>
      <c r="L32" s="10" t="n">
        <f aca="false">L28+L22+L16+L10+L4+H4+H10+H16+H22+H28+H34+H40+H46+D4+D10+D16+D22+D28+D34+D40+D46</f>
        <v>6562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128</v>
      </c>
      <c r="C33" s="12" t="n">
        <v>68</v>
      </c>
      <c r="D33" s="13" t="n">
        <v>60</v>
      </c>
      <c r="E33" s="59" t="s">
        <v>91</v>
      </c>
      <c r="F33" s="12" t="n">
        <f aca="false">SUM(G33:H33)</f>
        <v>161</v>
      </c>
      <c r="G33" s="12" t="n">
        <v>73</v>
      </c>
      <c r="H33" s="13" t="n">
        <v>88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729</v>
      </c>
      <c r="C34" s="22" t="n">
        <v>383</v>
      </c>
      <c r="D34" s="23" t="n">
        <v>346</v>
      </c>
      <c r="E34" s="61" t="s">
        <v>93</v>
      </c>
      <c r="F34" s="22" t="n">
        <f aca="false">SUM(G34:H34)</f>
        <v>702</v>
      </c>
      <c r="G34" s="22" t="n">
        <v>297</v>
      </c>
      <c r="H34" s="23" t="n">
        <v>405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111</v>
      </c>
      <c r="C35" s="12" t="n">
        <v>61</v>
      </c>
      <c r="D35" s="13" t="n">
        <v>50</v>
      </c>
      <c r="E35" s="59" t="s">
        <v>95</v>
      </c>
      <c r="F35" s="12" t="n">
        <f aca="false">SUM(G35:H35)</f>
        <v>113</v>
      </c>
      <c r="G35" s="12" t="n">
        <v>49</v>
      </c>
      <c r="H35" s="13" t="n">
        <v>64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146</v>
      </c>
      <c r="C36" s="12" t="n">
        <v>75</v>
      </c>
      <c r="D36" s="13" t="n">
        <v>71</v>
      </c>
      <c r="E36" s="59" t="s">
        <v>98</v>
      </c>
      <c r="F36" s="12" t="n">
        <f aca="false">SUM(G36:H36)</f>
        <v>134</v>
      </c>
      <c r="G36" s="12" t="n">
        <v>65</v>
      </c>
      <c r="H36" s="13" t="n">
        <v>69</v>
      </c>
      <c r="I36" s="71" t="s">
        <v>99</v>
      </c>
      <c r="J36" s="8" t="n">
        <f aca="false">K36+L36</f>
        <v>1769</v>
      </c>
      <c r="K36" s="8" t="n">
        <f aca="false">C4+C10+C16</f>
        <v>904</v>
      </c>
      <c r="L36" s="10" t="n">
        <f aca="false">D4+D10+D16</f>
        <v>865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43</v>
      </c>
      <c r="C37" s="12" t="n">
        <v>82</v>
      </c>
      <c r="D37" s="13" t="n">
        <v>61</v>
      </c>
      <c r="E37" s="59" t="s">
        <v>101</v>
      </c>
      <c r="F37" s="12" t="n">
        <f aca="false">SUM(G37:H37)</f>
        <v>165</v>
      </c>
      <c r="G37" s="12" t="n">
        <v>69</v>
      </c>
      <c r="H37" s="13" t="n">
        <v>96</v>
      </c>
      <c r="I37" s="72" t="s">
        <v>102</v>
      </c>
      <c r="J37" s="8" t="n">
        <f aca="false">K37+L37</f>
        <v>7771</v>
      </c>
      <c r="K37" s="8" t="n">
        <f aca="false">C22+C28+C34+C40+C46+G4+G10+G16+G22+G28</f>
        <v>3918</v>
      </c>
      <c r="L37" s="10" t="n">
        <f aca="false">D22+D28+D34+D40+D46+H4+H10+H16+H22+H28</f>
        <v>3853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49</v>
      </c>
      <c r="C38" s="12" t="n">
        <v>78</v>
      </c>
      <c r="D38" s="13" t="n">
        <v>71</v>
      </c>
      <c r="E38" s="59" t="s">
        <v>104</v>
      </c>
      <c r="F38" s="12" t="n">
        <f aca="false">SUM(G38:H38)</f>
        <v>144</v>
      </c>
      <c r="G38" s="12" t="n">
        <v>58</v>
      </c>
      <c r="H38" s="13" t="n">
        <v>86</v>
      </c>
      <c r="I38" s="72" t="s">
        <v>105</v>
      </c>
      <c r="J38" s="8" t="n">
        <f aca="false">K38+L38</f>
        <v>3122</v>
      </c>
      <c r="K38" s="8" t="n">
        <f aca="false">G34+G40+G46+K4+K10+K16+K22+K28</f>
        <v>1278</v>
      </c>
      <c r="L38" s="10" t="n">
        <f aca="false">H34+H40+H46+L4+L10+L16+L22+L28</f>
        <v>1844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180</v>
      </c>
      <c r="C39" s="15" t="n">
        <v>87</v>
      </c>
      <c r="D39" s="16" t="n">
        <v>93</v>
      </c>
      <c r="E39" s="62" t="s">
        <v>107</v>
      </c>
      <c r="F39" s="15" t="n">
        <f aca="false">SUM(G39:H39)</f>
        <v>146</v>
      </c>
      <c r="G39" s="15" t="n">
        <v>56</v>
      </c>
      <c r="H39" s="16" t="n">
        <v>90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881</v>
      </c>
      <c r="C40" s="8" t="n">
        <v>468</v>
      </c>
      <c r="D40" s="10" t="n">
        <v>413</v>
      </c>
      <c r="E40" s="58" t="s">
        <v>109</v>
      </c>
      <c r="F40" s="8" t="n">
        <f aca="false">SUM(G40:H40)</f>
        <v>765</v>
      </c>
      <c r="G40" s="8" t="n">
        <v>315</v>
      </c>
      <c r="H40" s="10" t="n">
        <v>450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168</v>
      </c>
      <c r="C41" s="12" t="n">
        <v>91</v>
      </c>
      <c r="D41" s="13" t="n">
        <v>77</v>
      </c>
      <c r="E41" s="59" t="s">
        <v>111</v>
      </c>
      <c r="F41" s="12" t="n">
        <f aca="false">SUM(G41:H41)</f>
        <v>161</v>
      </c>
      <c r="G41" s="12" t="n">
        <v>72</v>
      </c>
      <c r="H41" s="13" t="n">
        <v>89</v>
      </c>
      <c r="I41" s="57" t="s">
        <v>112</v>
      </c>
      <c r="J41" s="8" t="n">
        <f aca="false">世帯!C7</f>
        <v>5131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60</v>
      </c>
      <c r="C42" s="12" t="n">
        <v>76</v>
      </c>
      <c r="D42" s="13" t="n">
        <v>84</v>
      </c>
      <c r="E42" s="59" t="s">
        <v>114</v>
      </c>
      <c r="F42" s="12" t="n">
        <f aca="false">SUM(G42:H42)</f>
        <v>145</v>
      </c>
      <c r="G42" s="12" t="n">
        <v>56</v>
      </c>
      <c r="H42" s="13" t="n">
        <v>89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82</v>
      </c>
      <c r="C43" s="12" t="n">
        <v>103</v>
      </c>
      <c r="D43" s="13" t="n">
        <v>79</v>
      </c>
      <c r="E43" s="59" t="s">
        <v>116</v>
      </c>
      <c r="F43" s="12" t="n">
        <f aca="false">SUM(G43:H43)</f>
        <v>139</v>
      </c>
      <c r="G43" s="12" t="n">
        <v>55</v>
      </c>
      <c r="H43" s="13" t="n">
        <v>84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89</v>
      </c>
      <c r="C44" s="12" t="n">
        <v>101</v>
      </c>
      <c r="D44" s="13" t="n">
        <v>88</v>
      </c>
      <c r="E44" s="59" t="s">
        <v>118</v>
      </c>
      <c r="F44" s="12" t="n">
        <f aca="false">SUM(G44:H44)</f>
        <v>177</v>
      </c>
      <c r="G44" s="12" t="n">
        <v>68</v>
      </c>
      <c r="H44" s="13" t="n">
        <v>109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82</v>
      </c>
      <c r="C45" s="12" t="n">
        <v>97</v>
      </c>
      <c r="D45" s="13" t="n">
        <v>85</v>
      </c>
      <c r="E45" s="59" t="s">
        <v>120</v>
      </c>
      <c r="F45" s="12" t="n">
        <f aca="false">SUM(G45:H45)</f>
        <v>143</v>
      </c>
      <c r="G45" s="12" t="n">
        <v>64</v>
      </c>
      <c r="H45" s="13" t="n">
        <v>79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931</v>
      </c>
      <c r="C46" s="22" t="n">
        <v>471</v>
      </c>
      <c r="D46" s="23" t="n">
        <v>460</v>
      </c>
      <c r="E46" s="61" t="s">
        <v>122</v>
      </c>
      <c r="F46" s="22" t="n">
        <f aca="false">SUM(G46:H46)</f>
        <v>744</v>
      </c>
      <c r="G46" s="22" t="n">
        <v>332</v>
      </c>
      <c r="H46" s="23" t="n">
        <v>412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99</v>
      </c>
      <c r="C47" s="12" t="n">
        <v>99</v>
      </c>
      <c r="D47" s="13" t="n">
        <v>100</v>
      </c>
      <c r="E47" s="59" t="s">
        <v>124</v>
      </c>
      <c r="F47" s="12" t="n">
        <f aca="false">SUM(G47:H47)</f>
        <v>177</v>
      </c>
      <c r="G47" s="12" t="n">
        <v>79</v>
      </c>
      <c r="H47" s="13" t="n">
        <v>98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210</v>
      </c>
      <c r="C48" s="12" t="n">
        <v>108</v>
      </c>
      <c r="D48" s="13" t="n">
        <v>102</v>
      </c>
      <c r="E48" s="59" t="s">
        <v>126</v>
      </c>
      <c r="F48" s="12" t="n">
        <f aca="false">SUM(G48:H48)</f>
        <v>144</v>
      </c>
      <c r="G48" s="12" t="n">
        <v>57</v>
      </c>
      <c r="H48" s="13" t="n">
        <v>87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178</v>
      </c>
      <c r="C49" s="12" t="n">
        <v>92</v>
      </c>
      <c r="D49" s="13" t="n">
        <v>86</v>
      </c>
      <c r="E49" s="59" t="s">
        <v>128</v>
      </c>
      <c r="F49" s="12" t="n">
        <f aca="false">SUM(G49:H49)</f>
        <v>141</v>
      </c>
      <c r="G49" s="12" t="n">
        <v>75</v>
      </c>
      <c r="H49" s="13" t="n">
        <v>66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69</v>
      </c>
      <c r="C50" s="12" t="n">
        <v>80</v>
      </c>
      <c r="D50" s="13" t="n">
        <v>89</v>
      </c>
      <c r="E50" s="59" t="s">
        <v>130</v>
      </c>
      <c r="F50" s="12" t="n">
        <f aca="false">SUM(G50:H50)</f>
        <v>145</v>
      </c>
      <c r="G50" s="12" t="n">
        <v>64</v>
      </c>
      <c r="H50" s="13" t="n">
        <v>81</v>
      </c>
      <c r="I50" s="91" t="s">
        <v>136</v>
      </c>
      <c r="J50" s="92" t="n">
        <v>2.57</v>
      </c>
      <c r="K50" s="92" t="n">
        <v>1.23</v>
      </c>
      <c r="L50" s="93" t="n">
        <v>1.34</v>
      </c>
    </row>
    <row r="51" customFormat="false" ht="12.75" hidden="false" customHeight="true" outlineLevel="0" collapsed="false">
      <c r="A51" s="81" t="s">
        <v>131</v>
      </c>
      <c r="B51" s="46" t="n">
        <f aca="false">SUM(C51:D51)</f>
        <v>175</v>
      </c>
      <c r="C51" s="46" t="n">
        <v>92</v>
      </c>
      <c r="D51" s="47" t="n">
        <v>83</v>
      </c>
      <c r="E51" s="81" t="s">
        <v>132</v>
      </c>
      <c r="F51" s="46" t="n">
        <f aca="false">SUM(G51:H51)</f>
        <v>137</v>
      </c>
      <c r="G51" s="46" t="n">
        <v>57</v>
      </c>
      <c r="H51" s="47" t="n">
        <v>80</v>
      </c>
      <c r="I51" s="54" t="s">
        <v>137</v>
      </c>
      <c r="J51" s="94" t="s">
        <v>138</v>
      </c>
      <c r="K51" s="94" t="s">
        <v>139</v>
      </c>
      <c r="L51" s="95" t="s">
        <v>140</v>
      </c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5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1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174</v>
      </c>
      <c r="C4" s="8" t="n">
        <v>86</v>
      </c>
      <c r="D4" s="10" t="n">
        <v>88</v>
      </c>
      <c r="E4" s="58" t="s">
        <v>7</v>
      </c>
      <c r="F4" s="8" t="n">
        <f aca="false">SUM(G4:H4)</f>
        <v>297</v>
      </c>
      <c r="G4" s="8" t="n">
        <v>147</v>
      </c>
      <c r="H4" s="10" t="n">
        <v>150</v>
      </c>
      <c r="I4" s="58" t="s">
        <v>8</v>
      </c>
      <c r="J4" s="8" t="n">
        <f aca="false">SUM(K4:L4)</f>
        <v>241</v>
      </c>
      <c r="K4" s="8" t="n">
        <v>80</v>
      </c>
      <c r="L4" s="10" t="n">
        <v>161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14</v>
      </c>
      <c r="C5" s="12" t="n">
        <v>5</v>
      </c>
      <c r="D5" s="13" t="n">
        <v>9</v>
      </c>
      <c r="E5" s="59" t="s">
        <v>10</v>
      </c>
      <c r="F5" s="12" t="n">
        <f aca="false">SUM(G5:H5)</f>
        <v>70</v>
      </c>
      <c r="G5" s="12" t="n">
        <v>37</v>
      </c>
      <c r="H5" s="13" t="n">
        <v>33</v>
      </c>
      <c r="I5" s="59" t="s">
        <v>11</v>
      </c>
      <c r="J5" s="12" t="n">
        <f aca="false">SUM(K5:L5)</f>
        <v>45</v>
      </c>
      <c r="K5" s="12" t="n">
        <v>19</v>
      </c>
      <c r="L5" s="13" t="n">
        <v>26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34</v>
      </c>
      <c r="C6" s="12" t="n">
        <v>18</v>
      </c>
      <c r="D6" s="13" t="n">
        <v>16</v>
      </c>
      <c r="E6" s="59" t="s">
        <v>13</v>
      </c>
      <c r="F6" s="12" t="n">
        <f aca="false">SUM(G6:H6)</f>
        <v>67</v>
      </c>
      <c r="G6" s="12" t="n">
        <v>35</v>
      </c>
      <c r="H6" s="13" t="n">
        <v>32</v>
      </c>
      <c r="I6" s="59" t="s">
        <v>14</v>
      </c>
      <c r="J6" s="12" t="n">
        <f aca="false">SUM(K6:L6)</f>
        <v>71</v>
      </c>
      <c r="K6" s="12" t="n">
        <v>27</v>
      </c>
      <c r="L6" s="13" t="n">
        <v>44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45</v>
      </c>
      <c r="C7" s="12" t="n">
        <v>20</v>
      </c>
      <c r="D7" s="13" t="n">
        <v>25</v>
      </c>
      <c r="E7" s="59" t="s">
        <v>16</v>
      </c>
      <c r="F7" s="12" t="n">
        <f aca="false">SUM(G7:H7)</f>
        <v>53</v>
      </c>
      <c r="G7" s="12" t="n">
        <v>20</v>
      </c>
      <c r="H7" s="13" t="n">
        <v>33</v>
      </c>
      <c r="I7" s="59" t="s">
        <v>17</v>
      </c>
      <c r="J7" s="12" t="n">
        <f aca="false">SUM(K7:L7)</f>
        <v>40</v>
      </c>
      <c r="K7" s="12" t="n">
        <v>9</v>
      </c>
      <c r="L7" s="13" t="n">
        <v>31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42</v>
      </c>
      <c r="C8" s="12" t="n">
        <v>25</v>
      </c>
      <c r="D8" s="13" t="n">
        <v>17</v>
      </c>
      <c r="E8" s="59" t="s">
        <v>19</v>
      </c>
      <c r="F8" s="12" t="n">
        <f aca="false">SUM(G8:H8)</f>
        <v>60</v>
      </c>
      <c r="G8" s="12" t="n">
        <v>27</v>
      </c>
      <c r="H8" s="13" t="n">
        <v>33</v>
      </c>
      <c r="I8" s="59" t="s">
        <v>20</v>
      </c>
      <c r="J8" s="12" t="n">
        <f aca="false">SUM(K8:L8)</f>
        <v>43</v>
      </c>
      <c r="K8" s="12" t="n">
        <v>11</v>
      </c>
      <c r="L8" s="13" t="n">
        <v>32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39</v>
      </c>
      <c r="C9" s="12" t="n">
        <v>18</v>
      </c>
      <c r="D9" s="13" t="n">
        <v>21</v>
      </c>
      <c r="E9" s="59" t="s">
        <v>22</v>
      </c>
      <c r="F9" s="12" t="n">
        <f aca="false">SUM(G9:H9)</f>
        <v>47</v>
      </c>
      <c r="G9" s="12" t="n">
        <v>28</v>
      </c>
      <c r="H9" s="13" t="n">
        <v>19</v>
      </c>
      <c r="I9" s="59" t="s">
        <v>23</v>
      </c>
      <c r="J9" s="12" t="n">
        <f aca="false">SUM(K9:L9)</f>
        <v>42</v>
      </c>
      <c r="K9" s="12" t="n">
        <v>14</v>
      </c>
      <c r="L9" s="13" t="n">
        <v>28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267</v>
      </c>
      <c r="C10" s="22" t="n">
        <v>146</v>
      </c>
      <c r="D10" s="23" t="n">
        <v>121</v>
      </c>
      <c r="E10" s="60" t="s">
        <v>25</v>
      </c>
      <c r="F10" s="22" t="n">
        <f aca="false">SUM(G10:H10)</f>
        <v>326</v>
      </c>
      <c r="G10" s="22" t="n">
        <v>161</v>
      </c>
      <c r="H10" s="23" t="n">
        <v>165</v>
      </c>
      <c r="I10" s="61" t="s">
        <v>26</v>
      </c>
      <c r="J10" s="22" t="n">
        <f aca="false">SUM(K10:L10)</f>
        <v>126</v>
      </c>
      <c r="K10" s="22" t="n">
        <v>38</v>
      </c>
      <c r="L10" s="23" t="n">
        <v>88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36</v>
      </c>
      <c r="C11" s="12" t="n">
        <v>21</v>
      </c>
      <c r="D11" s="13" t="n">
        <v>15</v>
      </c>
      <c r="E11" s="59" t="s">
        <v>28</v>
      </c>
      <c r="F11" s="12" t="n">
        <f aca="false">SUM(G11:H11)</f>
        <v>51</v>
      </c>
      <c r="G11" s="12" t="n">
        <v>30</v>
      </c>
      <c r="H11" s="13" t="n">
        <v>21</v>
      </c>
      <c r="I11" s="59" t="s">
        <v>29</v>
      </c>
      <c r="J11" s="12" t="n">
        <f aca="false">SUM(K11:L11)</f>
        <v>31</v>
      </c>
      <c r="K11" s="12" t="n">
        <v>9</v>
      </c>
      <c r="L11" s="13" t="n">
        <v>22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60</v>
      </c>
      <c r="C12" s="12" t="n">
        <v>34</v>
      </c>
      <c r="D12" s="13" t="n">
        <v>26</v>
      </c>
      <c r="E12" s="59" t="s">
        <v>31</v>
      </c>
      <c r="F12" s="12" t="n">
        <f aca="false">SUM(G12:H12)</f>
        <v>76</v>
      </c>
      <c r="G12" s="12" t="n">
        <v>38</v>
      </c>
      <c r="H12" s="13" t="n">
        <v>38</v>
      </c>
      <c r="I12" s="59" t="s">
        <v>32</v>
      </c>
      <c r="J12" s="12" t="n">
        <f aca="false">SUM(K12:L12)</f>
        <v>25</v>
      </c>
      <c r="K12" s="12" t="n">
        <v>8</v>
      </c>
      <c r="L12" s="13" t="n">
        <v>17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56</v>
      </c>
      <c r="C13" s="12" t="n">
        <v>32</v>
      </c>
      <c r="D13" s="13" t="n">
        <v>24</v>
      </c>
      <c r="E13" s="59" t="s">
        <v>34</v>
      </c>
      <c r="F13" s="12" t="n">
        <f aca="false">SUM(G13:H13)</f>
        <v>65</v>
      </c>
      <c r="G13" s="12" t="n">
        <v>35</v>
      </c>
      <c r="H13" s="13" t="n">
        <v>30</v>
      </c>
      <c r="I13" s="59" t="s">
        <v>35</v>
      </c>
      <c r="J13" s="12" t="n">
        <f aca="false">SUM(K13:L13)</f>
        <v>22</v>
      </c>
      <c r="K13" s="12" t="n">
        <v>9</v>
      </c>
      <c r="L13" s="13" t="n">
        <v>13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55</v>
      </c>
      <c r="C14" s="12" t="n">
        <v>27</v>
      </c>
      <c r="D14" s="13" t="n">
        <v>28</v>
      </c>
      <c r="E14" s="59" t="s">
        <v>37</v>
      </c>
      <c r="F14" s="12" t="n">
        <f aca="false">SUM(G14:H14)</f>
        <v>62</v>
      </c>
      <c r="G14" s="12" t="n">
        <v>24</v>
      </c>
      <c r="H14" s="13" t="n">
        <v>38</v>
      </c>
      <c r="I14" s="59" t="s">
        <v>38</v>
      </c>
      <c r="J14" s="12" t="n">
        <f aca="false">SUM(K14:L14)</f>
        <v>25</v>
      </c>
      <c r="K14" s="12" t="n">
        <v>8</v>
      </c>
      <c r="L14" s="13" t="n">
        <v>17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60</v>
      </c>
      <c r="C15" s="15" t="n">
        <v>32</v>
      </c>
      <c r="D15" s="16" t="n">
        <v>28</v>
      </c>
      <c r="E15" s="62" t="s">
        <v>40</v>
      </c>
      <c r="F15" s="15" t="n">
        <f aca="false">SUM(G15:H15)</f>
        <v>72</v>
      </c>
      <c r="G15" s="15" t="n">
        <v>34</v>
      </c>
      <c r="H15" s="16" t="n">
        <v>38</v>
      </c>
      <c r="I15" s="62" t="s">
        <v>41</v>
      </c>
      <c r="J15" s="15" t="n">
        <f aca="false">SUM(K15:L15)</f>
        <v>23</v>
      </c>
      <c r="K15" s="15" t="n">
        <v>4</v>
      </c>
      <c r="L15" s="16" t="n">
        <v>19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279</v>
      </c>
      <c r="C16" s="8" t="n">
        <v>128</v>
      </c>
      <c r="D16" s="10" t="n">
        <v>151</v>
      </c>
      <c r="E16" s="58" t="s">
        <v>43</v>
      </c>
      <c r="F16" s="8" t="n">
        <f aca="false">SUM(G16:H16)</f>
        <v>385</v>
      </c>
      <c r="G16" s="8" t="n">
        <v>184</v>
      </c>
      <c r="H16" s="10" t="n">
        <v>201</v>
      </c>
      <c r="I16" s="58" t="s">
        <v>44</v>
      </c>
      <c r="J16" s="8" t="n">
        <f aca="false">SUM(K16:L16)</f>
        <v>61</v>
      </c>
      <c r="K16" s="8" t="n">
        <v>14</v>
      </c>
      <c r="L16" s="10" t="n">
        <v>47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50</v>
      </c>
      <c r="C17" s="12" t="n">
        <v>23</v>
      </c>
      <c r="D17" s="13" t="n">
        <v>27</v>
      </c>
      <c r="E17" s="59" t="s">
        <v>46</v>
      </c>
      <c r="F17" s="12" t="n">
        <f aca="false">SUM(G17:H17)</f>
        <v>66</v>
      </c>
      <c r="G17" s="12" t="n">
        <v>33</v>
      </c>
      <c r="H17" s="13" t="n">
        <v>33</v>
      </c>
      <c r="I17" s="59" t="s">
        <v>47</v>
      </c>
      <c r="J17" s="12" t="n">
        <f aca="false">SUM(K17:L17)</f>
        <v>12</v>
      </c>
      <c r="K17" s="12" t="n">
        <v>1</v>
      </c>
      <c r="L17" s="13" t="n">
        <v>11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71</v>
      </c>
      <c r="C18" s="12" t="n">
        <v>26</v>
      </c>
      <c r="D18" s="13" t="n">
        <v>45</v>
      </c>
      <c r="E18" s="59" t="s">
        <v>49</v>
      </c>
      <c r="F18" s="12" t="n">
        <f aca="false">SUM(G18:H18)</f>
        <v>75</v>
      </c>
      <c r="G18" s="12" t="n">
        <v>38</v>
      </c>
      <c r="H18" s="13" t="n">
        <v>37</v>
      </c>
      <c r="I18" s="59" t="s">
        <v>50</v>
      </c>
      <c r="J18" s="12" t="n">
        <f aca="false">SUM(K18:L18)</f>
        <v>21</v>
      </c>
      <c r="K18" s="12" t="n">
        <v>6</v>
      </c>
      <c r="L18" s="13" t="n">
        <v>15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59</v>
      </c>
      <c r="C19" s="12" t="n">
        <v>31</v>
      </c>
      <c r="D19" s="13" t="n">
        <v>28</v>
      </c>
      <c r="E19" s="59" t="s">
        <v>52</v>
      </c>
      <c r="F19" s="12" t="n">
        <f aca="false">SUM(G19:H19)</f>
        <v>82</v>
      </c>
      <c r="G19" s="12" t="n">
        <v>28</v>
      </c>
      <c r="H19" s="13" t="n">
        <v>54</v>
      </c>
      <c r="I19" s="59" t="s">
        <v>53</v>
      </c>
      <c r="J19" s="12" t="n">
        <f aca="false">SUM(K19:L19)</f>
        <v>11</v>
      </c>
      <c r="K19" s="12" t="n">
        <v>3</v>
      </c>
      <c r="L19" s="13" t="n">
        <v>8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49</v>
      </c>
      <c r="C20" s="12" t="n">
        <v>25</v>
      </c>
      <c r="D20" s="13" t="n">
        <v>24</v>
      </c>
      <c r="E20" s="59" t="s">
        <v>55</v>
      </c>
      <c r="F20" s="12" t="n">
        <f aca="false">SUM(G20:H20)</f>
        <v>80</v>
      </c>
      <c r="G20" s="12" t="n">
        <v>37</v>
      </c>
      <c r="H20" s="13" t="n">
        <v>43</v>
      </c>
      <c r="I20" s="59" t="s">
        <v>56</v>
      </c>
      <c r="J20" s="12" t="n">
        <f aca="false">SUM(K20:L20)</f>
        <v>11</v>
      </c>
      <c r="K20" s="12" t="n">
        <v>3</v>
      </c>
      <c r="L20" s="13" t="n">
        <v>8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50</v>
      </c>
      <c r="C21" s="12" t="n">
        <v>23</v>
      </c>
      <c r="D21" s="13" t="n">
        <v>27</v>
      </c>
      <c r="E21" s="59" t="s">
        <v>58</v>
      </c>
      <c r="F21" s="12" t="n">
        <f aca="false">SUM(G21:H21)</f>
        <v>82</v>
      </c>
      <c r="G21" s="12" t="n">
        <v>48</v>
      </c>
      <c r="H21" s="13" t="n">
        <v>34</v>
      </c>
      <c r="I21" s="59" t="s">
        <v>59</v>
      </c>
      <c r="J21" s="12" t="n">
        <f aca="false">SUM(K21:L21)</f>
        <v>6</v>
      </c>
      <c r="K21" s="12" t="n">
        <v>1</v>
      </c>
      <c r="L21" s="13" t="n">
        <v>5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288</v>
      </c>
      <c r="C22" s="22" t="n">
        <v>156</v>
      </c>
      <c r="D22" s="23" t="n">
        <v>132</v>
      </c>
      <c r="E22" s="61" t="s">
        <v>61</v>
      </c>
      <c r="F22" s="22" t="n">
        <f aca="false">SUM(G22:H22)</f>
        <v>466</v>
      </c>
      <c r="G22" s="22" t="n">
        <v>251</v>
      </c>
      <c r="H22" s="23" t="n">
        <v>215</v>
      </c>
      <c r="I22" s="61" t="s">
        <v>62</v>
      </c>
      <c r="J22" s="22" t="n">
        <f aca="false">SUM(K22:L22)</f>
        <v>9</v>
      </c>
      <c r="K22" s="22" t="n">
        <v>3</v>
      </c>
      <c r="L22" s="23" t="n">
        <v>6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59</v>
      </c>
      <c r="C23" s="12" t="n">
        <v>32</v>
      </c>
      <c r="D23" s="13" t="n">
        <v>27</v>
      </c>
      <c r="E23" s="59" t="s">
        <v>64</v>
      </c>
      <c r="F23" s="12" t="n">
        <f aca="false">SUM(G23:H23)</f>
        <v>78</v>
      </c>
      <c r="G23" s="12" t="n">
        <v>44</v>
      </c>
      <c r="H23" s="13" t="n">
        <v>34</v>
      </c>
      <c r="I23" s="59" t="s">
        <v>65</v>
      </c>
      <c r="J23" s="12" t="n">
        <f aca="false">SUM(K23:L23)</f>
        <v>5</v>
      </c>
      <c r="K23" s="12" t="n">
        <v>2</v>
      </c>
      <c r="L23" s="13" t="n">
        <v>3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64</v>
      </c>
      <c r="C24" s="12" t="n">
        <v>33</v>
      </c>
      <c r="D24" s="13" t="n">
        <v>31</v>
      </c>
      <c r="E24" s="59" t="s">
        <v>67</v>
      </c>
      <c r="F24" s="12" t="n">
        <f aca="false">SUM(G24:H24)</f>
        <v>99</v>
      </c>
      <c r="G24" s="12" t="n">
        <v>56</v>
      </c>
      <c r="H24" s="13" t="n">
        <v>43</v>
      </c>
      <c r="I24" s="59" t="s">
        <v>68</v>
      </c>
      <c r="J24" s="12" t="n">
        <f aca="false">SUM(K24:L24)</f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57</v>
      </c>
      <c r="C25" s="12" t="n">
        <v>31</v>
      </c>
      <c r="D25" s="13" t="n">
        <v>26</v>
      </c>
      <c r="E25" s="59" t="s">
        <v>70</v>
      </c>
      <c r="F25" s="12" t="n">
        <f aca="false">SUM(G25:H25)</f>
        <v>99</v>
      </c>
      <c r="G25" s="12" t="n">
        <v>46</v>
      </c>
      <c r="H25" s="13" t="n">
        <v>53</v>
      </c>
      <c r="I25" s="59" t="s">
        <v>71</v>
      </c>
      <c r="J25" s="12" t="n">
        <f aca="false">SUM(K25:L25)</f>
        <v>2</v>
      </c>
      <c r="K25" s="12" t="n">
        <v>1</v>
      </c>
      <c r="L25" s="13" t="n">
        <v>1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57</v>
      </c>
      <c r="C26" s="12" t="n">
        <v>34</v>
      </c>
      <c r="D26" s="13" t="n">
        <v>23</v>
      </c>
      <c r="E26" s="59" t="s">
        <v>73</v>
      </c>
      <c r="F26" s="12" t="n">
        <f aca="false">SUM(G26:H26)</f>
        <v>106</v>
      </c>
      <c r="G26" s="12" t="n">
        <v>59</v>
      </c>
      <c r="H26" s="13" t="n">
        <v>47</v>
      </c>
      <c r="I26" s="59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51</v>
      </c>
      <c r="C27" s="15" t="n">
        <v>26</v>
      </c>
      <c r="D27" s="16" t="n">
        <v>25</v>
      </c>
      <c r="E27" s="62" t="s">
        <v>76</v>
      </c>
      <c r="F27" s="15" t="n">
        <f aca="false">SUM(G27:H27)</f>
        <v>84</v>
      </c>
      <c r="G27" s="15" t="n">
        <v>46</v>
      </c>
      <c r="H27" s="16" t="n">
        <v>38</v>
      </c>
      <c r="I27" s="62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231</v>
      </c>
      <c r="C28" s="8" t="n">
        <v>123</v>
      </c>
      <c r="D28" s="10" t="n">
        <v>108</v>
      </c>
      <c r="E28" s="58" t="s">
        <v>79</v>
      </c>
      <c r="F28" s="8" t="n">
        <f aca="false">SUM(G28:H28)</f>
        <v>519</v>
      </c>
      <c r="G28" s="8" t="n">
        <v>254</v>
      </c>
      <c r="H28" s="10" t="n">
        <v>265</v>
      </c>
      <c r="I28" s="58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50</v>
      </c>
      <c r="C29" s="12" t="n">
        <v>25</v>
      </c>
      <c r="D29" s="13" t="n">
        <v>25</v>
      </c>
      <c r="E29" s="59" t="s">
        <v>82</v>
      </c>
      <c r="F29" s="12" t="n">
        <f aca="false">SUM(G29:H29)</f>
        <v>120</v>
      </c>
      <c r="G29" s="12" t="n">
        <v>59</v>
      </c>
      <c r="H29" s="13" t="n">
        <v>61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40</v>
      </c>
      <c r="C30" s="12" t="n">
        <v>19</v>
      </c>
      <c r="D30" s="13" t="n">
        <v>21</v>
      </c>
      <c r="E30" s="59" t="s">
        <v>84</v>
      </c>
      <c r="F30" s="12" t="n">
        <f aca="false">SUM(G30:H30)</f>
        <v>108</v>
      </c>
      <c r="G30" s="12" t="n">
        <v>58</v>
      </c>
      <c r="H30" s="13" t="n">
        <v>50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39</v>
      </c>
      <c r="C31" s="12" t="n">
        <v>22</v>
      </c>
      <c r="D31" s="13" t="n">
        <v>17</v>
      </c>
      <c r="E31" s="59" t="s">
        <v>86</v>
      </c>
      <c r="F31" s="12" t="n">
        <f aca="false">SUM(G31:H31)</f>
        <v>104</v>
      </c>
      <c r="G31" s="12" t="n">
        <v>50</v>
      </c>
      <c r="H31" s="13" t="n">
        <v>54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50</v>
      </c>
      <c r="C32" s="12" t="n">
        <v>30</v>
      </c>
      <c r="D32" s="13" t="n">
        <v>20</v>
      </c>
      <c r="E32" s="59" t="s">
        <v>88</v>
      </c>
      <c r="F32" s="12" t="n">
        <f aca="false">SUM(G32:H32)</f>
        <v>107</v>
      </c>
      <c r="G32" s="12" t="n">
        <v>45</v>
      </c>
      <c r="H32" s="13" t="n">
        <v>62</v>
      </c>
      <c r="I32" s="57" t="s">
        <v>89</v>
      </c>
      <c r="J32" s="8" t="n">
        <f aca="false">K32+L32</f>
        <v>5657</v>
      </c>
      <c r="K32" s="8" t="n">
        <f aca="false">K28+K22+K16+K10+K4+G4+G10+G16+G22+G28+G34+G40+G46+C4+C10+C16+C22+C28+C34+C40+C46</f>
        <v>2729</v>
      </c>
      <c r="L32" s="10" t="n">
        <f aca="false">L28+L22+L16+L10+L4+H4+H10+H16+H22+H28+H34+H40+H46+D4+D10+D16+D22+D28+D34+D40+D46</f>
        <v>2928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52</v>
      </c>
      <c r="C33" s="12" t="n">
        <v>27</v>
      </c>
      <c r="D33" s="13" t="n">
        <v>25</v>
      </c>
      <c r="E33" s="59" t="s">
        <v>91</v>
      </c>
      <c r="F33" s="12" t="n">
        <f aca="false">SUM(G33:H33)</f>
        <v>80</v>
      </c>
      <c r="G33" s="12" t="n">
        <v>42</v>
      </c>
      <c r="H33" s="13" t="n">
        <v>38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284</v>
      </c>
      <c r="C34" s="22" t="n">
        <v>145</v>
      </c>
      <c r="D34" s="23" t="n">
        <v>139</v>
      </c>
      <c r="E34" s="61" t="s">
        <v>93</v>
      </c>
      <c r="F34" s="22" t="n">
        <f aca="false">SUM(G34:H34)</f>
        <v>331</v>
      </c>
      <c r="G34" s="22" t="n">
        <v>165</v>
      </c>
      <c r="H34" s="23" t="n">
        <v>166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68</v>
      </c>
      <c r="C35" s="12" t="n">
        <v>38</v>
      </c>
      <c r="D35" s="13" t="n">
        <v>30</v>
      </c>
      <c r="E35" s="59" t="s">
        <v>95</v>
      </c>
      <c r="F35" s="12" t="n">
        <f aca="false">SUM(G35:H35)</f>
        <v>51</v>
      </c>
      <c r="G35" s="12" t="n">
        <v>31</v>
      </c>
      <c r="H35" s="13" t="n">
        <v>20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54</v>
      </c>
      <c r="C36" s="12" t="n">
        <v>23</v>
      </c>
      <c r="D36" s="13" t="n">
        <v>31</v>
      </c>
      <c r="E36" s="59" t="s">
        <v>98</v>
      </c>
      <c r="F36" s="12" t="n">
        <f aca="false">SUM(G36:H36)</f>
        <v>75</v>
      </c>
      <c r="G36" s="12" t="n">
        <v>41</v>
      </c>
      <c r="H36" s="13" t="n">
        <v>34</v>
      </c>
      <c r="I36" s="71" t="s">
        <v>99</v>
      </c>
      <c r="J36" s="8" t="n">
        <f aca="false">K36+L36</f>
        <v>720</v>
      </c>
      <c r="K36" s="8" t="n">
        <f aca="false">C4+C10+C16</f>
        <v>360</v>
      </c>
      <c r="L36" s="10" t="n">
        <f aca="false">D4+D10+D16</f>
        <v>360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57</v>
      </c>
      <c r="C37" s="12" t="n">
        <v>32</v>
      </c>
      <c r="D37" s="13" t="n">
        <v>25</v>
      </c>
      <c r="E37" s="59" t="s">
        <v>101</v>
      </c>
      <c r="F37" s="12" t="n">
        <f aca="false">SUM(G37:H37)</f>
        <v>61</v>
      </c>
      <c r="G37" s="12" t="n">
        <v>29</v>
      </c>
      <c r="H37" s="13" t="n">
        <v>32</v>
      </c>
      <c r="I37" s="72" t="s">
        <v>102</v>
      </c>
      <c r="J37" s="8" t="n">
        <f aca="false">K37+L37</f>
        <v>3514</v>
      </c>
      <c r="K37" s="8" t="n">
        <f aca="false">C22+C28+C34+C40+C46+G4+G10+G16+G22+G28</f>
        <v>1789</v>
      </c>
      <c r="L37" s="10" t="n">
        <f aca="false">D22+D28+D34+D40+D46+H4+H10+H16+H22+H28</f>
        <v>1725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47</v>
      </c>
      <c r="C38" s="12" t="n">
        <v>24</v>
      </c>
      <c r="D38" s="13" t="n">
        <v>23</v>
      </c>
      <c r="E38" s="59" t="s">
        <v>104</v>
      </c>
      <c r="F38" s="12" t="n">
        <f aca="false">SUM(G38:H38)</f>
        <v>69</v>
      </c>
      <c r="G38" s="12" t="n">
        <v>34</v>
      </c>
      <c r="H38" s="13" t="n">
        <v>35</v>
      </c>
      <c r="I38" s="72" t="s">
        <v>105</v>
      </c>
      <c r="J38" s="8" t="n">
        <f aca="false">K38+L38</f>
        <v>1423</v>
      </c>
      <c r="K38" s="8" t="n">
        <f aca="false">G34+G40+G46+K4+K10+K16+K22+K28</f>
        <v>580</v>
      </c>
      <c r="L38" s="10" t="n">
        <f aca="false">H34+H40+H46+L4+L10+L16+L22+L28</f>
        <v>843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58</v>
      </c>
      <c r="C39" s="15" t="n">
        <v>28</v>
      </c>
      <c r="D39" s="16" t="n">
        <v>30</v>
      </c>
      <c r="E39" s="62" t="s">
        <v>107</v>
      </c>
      <c r="F39" s="15" t="n">
        <f aca="false">SUM(G39:H39)</f>
        <v>75</v>
      </c>
      <c r="G39" s="15" t="n">
        <v>30</v>
      </c>
      <c r="H39" s="16" t="n">
        <v>45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355</v>
      </c>
      <c r="C40" s="8" t="n">
        <v>177</v>
      </c>
      <c r="D40" s="10" t="n">
        <v>178</v>
      </c>
      <c r="E40" s="58" t="s">
        <v>109</v>
      </c>
      <c r="F40" s="8" t="n">
        <f aca="false">SUM(G40:H40)</f>
        <v>310</v>
      </c>
      <c r="G40" s="8" t="n">
        <v>131</v>
      </c>
      <c r="H40" s="10" t="n">
        <v>179</v>
      </c>
      <c r="I40" s="76"/>
      <c r="J40" s="12"/>
      <c r="K40" s="38"/>
      <c r="L40" s="86"/>
    </row>
    <row r="41" customFormat="false" ht="12.75" hidden="false" customHeight="true" outlineLevel="0" collapsed="false">
      <c r="A41" s="59" t="s">
        <v>110</v>
      </c>
      <c r="B41" s="12" t="n">
        <f aca="false">SUM(C41:D41)</f>
        <v>62</v>
      </c>
      <c r="C41" s="12" t="n">
        <v>27</v>
      </c>
      <c r="D41" s="13" t="n">
        <v>35</v>
      </c>
      <c r="E41" s="59" t="s">
        <v>111</v>
      </c>
      <c r="F41" s="12" t="n">
        <f aca="false">SUM(G41:H41)</f>
        <v>63</v>
      </c>
      <c r="G41" s="12" t="n">
        <v>28</v>
      </c>
      <c r="H41" s="13" t="n">
        <v>35</v>
      </c>
      <c r="I41" s="57" t="s">
        <v>112</v>
      </c>
      <c r="J41" s="8" t="n">
        <f aca="false">世帯!C8</f>
        <v>1844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72</v>
      </c>
      <c r="C42" s="12" t="n">
        <v>36</v>
      </c>
      <c r="D42" s="13" t="n">
        <v>36</v>
      </c>
      <c r="E42" s="59" t="s">
        <v>114</v>
      </c>
      <c r="F42" s="12" t="n">
        <f aca="false">SUM(G42:H42)</f>
        <v>45</v>
      </c>
      <c r="G42" s="12" t="n">
        <v>19</v>
      </c>
      <c r="H42" s="13" t="n">
        <v>26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65</v>
      </c>
      <c r="C43" s="12" t="n">
        <v>30</v>
      </c>
      <c r="D43" s="13" t="n">
        <v>35</v>
      </c>
      <c r="E43" s="59" t="s">
        <v>116</v>
      </c>
      <c r="F43" s="12" t="n">
        <f aca="false">SUM(G43:H43)</f>
        <v>73</v>
      </c>
      <c r="G43" s="12" t="n">
        <v>33</v>
      </c>
      <c r="H43" s="13" t="n">
        <v>40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83</v>
      </c>
      <c r="C44" s="12" t="n">
        <v>45</v>
      </c>
      <c r="D44" s="13" t="n">
        <v>38</v>
      </c>
      <c r="E44" s="59" t="s">
        <v>118</v>
      </c>
      <c r="F44" s="12" t="n">
        <f aca="false">SUM(G44:H44)</f>
        <v>60</v>
      </c>
      <c r="G44" s="12" t="n">
        <v>20</v>
      </c>
      <c r="H44" s="13" t="n">
        <v>40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73</v>
      </c>
      <c r="C45" s="12" t="n">
        <v>39</v>
      </c>
      <c r="D45" s="13" t="n">
        <v>34</v>
      </c>
      <c r="E45" s="59" t="s">
        <v>120</v>
      </c>
      <c r="F45" s="12" t="n">
        <f aca="false">SUM(G45:H45)</f>
        <v>69</v>
      </c>
      <c r="G45" s="12" t="n">
        <v>31</v>
      </c>
      <c r="H45" s="13" t="n">
        <v>38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363</v>
      </c>
      <c r="C46" s="22" t="n">
        <v>191</v>
      </c>
      <c r="D46" s="23" t="n">
        <v>172</v>
      </c>
      <c r="E46" s="61" t="s">
        <v>122</v>
      </c>
      <c r="F46" s="22" t="n">
        <f aca="false">SUM(G46:H46)</f>
        <v>344</v>
      </c>
      <c r="G46" s="22" t="n">
        <v>149</v>
      </c>
      <c r="H46" s="23" t="n">
        <v>195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80</v>
      </c>
      <c r="C47" s="12" t="n">
        <v>44</v>
      </c>
      <c r="D47" s="13" t="n">
        <v>36</v>
      </c>
      <c r="E47" s="59" t="s">
        <v>124</v>
      </c>
      <c r="F47" s="12" t="n">
        <f aca="false">SUM(G47:H47)</f>
        <v>74</v>
      </c>
      <c r="G47" s="12" t="n">
        <v>38</v>
      </c>
      <c r="H47" s="13" t="n">
        <v>36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66</v>
      </c>
      <c r="C48" s="12" t="n">
        <v>38</v>
      </c>
      <c r="D48" s="13" t="n">
        <v>28</v>
      </c>
      <c r="E48" s="59" t="s">
        <v>126</v>
      </c>
      <c r="F48" s="12" t="n">
        <f aca="false">SUM(G48:H48)</f>
        <v>67</v>
      </c>
      <c r="G48" s="12" t="n">
        <v>26</v>
      </c>
      <c r="H48" s="13" t="n">
        <v>41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94</v>
      </c>
      <c r="C49" s="12" t="n">
        <v>51</v>
      </c>
      <c r="D49" s="13" t="n">
        <v>43</v>
      </c>
      <c r="E49" s="59" t="s">
        <v>128</v>
      </c>
      <c r="F49" s="12" t="n">
        <f aca="false">SUM(G49:H49)</f>
        <v>73</v>
      </c>
      <c r="G49" s="12" t="n">
        <v>36</v>
      </c>
      <c r="H49" s="13" t="n">
        <v>37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60</v>
      </c>
      <c r="C50" s="12" t="n">
        <v>33</v>
      </c>
      <c r="D50" s="13" t="n">
        <v>27</v>
      </c>
      <c r="E50" s="59" t="s">
        <v>130</v>
      </c>
      <c r="F50" s="12" t="n">
        <f aca="false">SUM(G50:H50)</f>
        <v>73</v>
      </c>
      <c r="G50" s="12" t="n">
        <v>28</v>
      </c>
      <c r="H50" s="13" t="n">
        <v>45</v>
      </c>
      <c r="I50" s="80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63</v>
      </c>
      <c r="C51" s="46" t="n">
        <v>25</v>
      </c>
      <c r="D51" s="47" t="n">
        <v>38</v>
      </c>
      <c r="E51" s="81" t="s">
        <v>132</v>
      </c>
      <c r="F51" s="46" t="n">
        <f aca="false">SUM(G51:H51)</f>
        <v>57</v>
      </c>
      <c r="G51" s="46" t="n">
        <v>21</v>
      </c>
      <c r="H51" s="47" t="n">
        <v>36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2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207</v>
      </c>
      <c r="C4" s="8" t="n">
        <v>117</v>
      </c>
      <c r="D4" s="10" t="n">
        <v>90</v>
      </c>
      <c r="E4" s="58" t="s">
        <v>7</v>
      </c>
      <c r="F4" s="8" t="n">
        <f aca="false">SUM(G4:H4)</f>
        <v>355</v>
      </c>
      <c r="G4" s="8" t="n">
        <v>177</v>
      </c>
      <c r="H4" s="10" t="n">
        <v>178</v>
      </c>
      <c r="I4" s="58" t="s">
        <v>8</v>
      </c>
      <c r="J4" s="8" t="n">
        <f aca="false">SUM(K4:L4)</f>
        <v>256</v>
      </c>
      <c r="K4" s="8" t="n">
        <v>108</v>
      </c>
      <c r="L4" s="10" t="n">
        <v>148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18</v>
      </c>
      <c r="C5" s="12" t="n">
        <v>10</v>
      </c>
      <c r="D5" s="13" t="n">
        <v>8</v>
      </c>
      <c r="E5" s="59" t="s">
        <v>10</v>
      </c>
      <c r="F5" s="12" t="n">
        <f aca="false">SUM(G5:H5)</f>
        <v>79</v>
      </c>
      <c r="G5" s="12" t="n">
        <v>42</v>
      </c>
      <c r="H5" s="13" t="n">
        <v>37</v>
      </c>
      <c r="I5" s="59" t="s">
        <v>11</v>
      </c>
      <c r="J5" s="12" t="n">
        <f aca="false">SUM(K5:L5)</f>
        <v>63</v>
      </c>
      <c r="K5" s="12" t="n">
        <v>32</v>
      </c>
      <c r="L5" s="13" t="n">
        <v>31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37</v>
      </c>
      <c r="C6" s="12" t="n">
        <v>20</v>
      </c>
      <c r="D6" s="13" t="n">
        <v>17</v>
      </c>
      <c r="E6" s="59" t="s">
        <v>13</v>
      </c>
      <c r="F6" s="12" t="n">
        <f aca="false">SUM(G6:H6)</f>
        <v>78</v>
      </c>
      <c r="G6" s="12" t="n">
        <v>36</v>
      </c>
      <c r="H6" s="13" t="n">
        <v>42</v>
      </c>
      <c r="I6" s="59" t="s">
        <v>14</v>
      </c>
      <c r="J6" s="12" t="n">
        <f aca="false">SUM(K6:L6)</f>
        <v>56</v>
      </c>
      <c r="K6" s="12" t="n">
        <v>26</v>
      </c>
      <c r="L6" s="13" t="n">
        <v>30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56</v>
      </c>
      <c r="C7" s="12" t="n">
        <v>35</v>
      </c>
      <c r="D7" s="13" t="n">
        <v>21</v>
      </c>
      <c r="E7" s="59" t="s">
        <v>16</v>
      </c>
      <c r="F7" s="12" t="n">
        <f aca="false">SUM(G7:H7)</f>
        <v>65</v>
      </c>
      <c r="G7" s="12" t="n">
        <v>26</v>
      </c>
      <c r="H7" s="13" t="n">
        <v>39</v>
      </c>
      <c r="I7" s="59" t="s">
        <v>17</v>
      </c>
      <c r="J7" s="12" t="n">
        <f aca="false">SUM(K7:L7)</f>
        <v>54</v>
      </c>
      <c r="K7" s="12" t="n">
        <v>19</v>
      </c>
      <c r="L7" s="13" t="n">
        <v>35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42</v>
      </c>
      <c r="C8" s="12" t="n">
        <v>26</v>
      </c>
      <c r="D8" s="13" t="n">
        <v>16</v>
      </c>
      <c r="E8" s="59" t="s">
        <v>19</v>
      </c>
      <c r="F8" s="12" t="n">
        <f aca="false">SUM(G8:H8)</f>
        <v>82</v>
      </c>
      <c r="G8" s="12" t="n">
        <v>48</v>
      </c>
      <c r="H8" s="13" t="n">
        <v>34</v>
      </c>
      <c r="I8" s="59" t="s">
        <v>20</v>
      </c>
      <c r="J8" s="12" t="n">
        <f aca="false">SUM(K8:L8)</f>
        <v>52</v>
      </c>
      <c r="K8" s="12" t="n">
        <v>19</v>
      </c>
      <c r="L8" s="13" t="n">
        <v>33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54</v>
      </c>
      <c r="C9" s="12" t="n">
        <v>26</v>
      </c>
      <c r="D9" s="13" t="n">
        <v>28</v>
      </c>
      <c r="E9" s="59" t="s">
        <v>22</v>
      </c>
      <c r="F9" s="12" t="n">
        <f aca="false">SUM(G9:H9)</f>
        <v>51</v>
      </c>
      <c r="G9" s="12" t="n">
        <v>25</v>
      </c>
      <c r="H9" s="13" t="n">
        <v>26</v>
      </c>
      <c r="I9" s="59" t="s">
        <v>23</v>
      </c>
      <c r="J9" s="12" t="n">
        <f aca="false">SUM(K9:L9)</f>
        <v>31</v>
      </c>
      <c r="K9" s="12" t="n">
        <v>12</v>
      </c>
      <c r="L9" s="13" t="n">
        <v>19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276</v>
      </c>
      <c r="C10" s="22" t="n">
        <v>152</v>
      </c>
      <c r="D10" s="23" t="n">
        <v>124</v>
      </c>
      <c r="E10" s="60" t="s">
        <v>25</v>
      </c>
      <c r="F10" s="22" t="n">
        <f aca="false">SUM(G10:H10)</f>
        <v>323</v>
      </c>
      <c r="G10" s="22" t="n">
        <v>168</v>
      </c>
      <c r="H10" s="23" t="n">
        <v>155</v>
      </c>
      <c r="I10" s="61" t="s">
        <v>26</v>
      </c>
      <c r="J10" s="22" t="n">
        <f aca="false">SUM(K10:L10)</f>
        <v>157</v>
      </c>
      <c r="K10" s="22" t="n">
        <v>44</v>
      </c>
      <c r="L10" s="23" t="n">
        <v>113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44</v>
      </c>
      <c r="C11" s="12" t="n">
        <v>30</v>
      </c>
      <c r="D11" s="13" t="n">
        <v>14</v>
      </c>
      <c r="E11" s="59" t="s">
        <v>28</v>
      </c>
      <c r="F11" s="12" t="n">
        <f aca="false">SUM(G11:H11)</f>
        <v>64</v>
      </c>
      <c r="G11" s="12" t="n">
        <v>35</v>
      </c>
      <c r="H11" s="13" t="n">
        <v>29</v>
      </c>
      <c r="I11" s="59" t="s">
        <v>29</v>
      </c>
      <c r="J11" s="12" t="n">
        <f aca="false">SUM(K11:L11)</f>
        <v>42</v>
      </c>
      <c r="K11" s="12" t="n">
        <v>10</v>
      </c>
      <c r="L11" s="13" t="n">
        <v>32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65</v>
      </c>
      <c r="C12" s="12" t="n">
        <v>29</v>
      </c>
      <c r="D12" s="13" t="n">
        <v>36</v>
      </c>
      <c r="E12" s="59" t="s">
        <v>31</v>
      </c>
      <c r="F12" s="12" t="n">
        <f aca="false">SUM(G12:H12)</f>
        <v>61</v>
      </c>
      <c r="G12" s="12" t="n">
        <v>27</v>
      </c>
      <c r="H12" s="13" t="n">
        <v>34</v>
      </c>
      <c r="I12" s="59" t="s">
        <v>32</v>
      </c>
      <c r="J12" s="12" t="n">
        <f aca="false">SUM(K12:L12)</f>
        <v>39</v>
      </c>
      <c r="K12" s="12" t="n">
        <v>13</v>
      </c>
      <c r="L12" s="13" t="n">
        <v>26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49</v>
      </c>
      <c r="C13" s="12" t="n">
        <v>32</v>
      </c>
      <c r="D13" s="13" t="n">
        <v>17</v>
      </c>
      <c r="E13" s="59" t="s">
        <v>34</v>
      </c>
      <c r="F13" s="12" t="n">
        <f aca="false">SUM(G13:H13)</f>
        <v>64</v>
      </c>
      <c r="G13" s="12" t="n">
        <v>33</v>
      </c>
      <c r="H13" s="13" t="n">
        <v>31</v>
      </c>
      <c r="I13" s="59" t="s">
        <v>35</v>
      </c>
      <c r="J13" s="12" t="n">
        <f aca="false">SUM(K13:L13)</f>
        <v>35</v>
      </c>
      <c r="K13" s="12" t="n">
        <v>13</v>
      </c>
      <c r="L13" s="13" t="n">
        <v>22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50</v>
      </c>
      <c r="C14" s="12" t="n">
        <v>26</v>
      </c>
      <c r="D14" s="13" t="n">
        <v>24</v>
      </c>
      <c r="E14" s="59" t="s">
        <v>37</v>
      </c>
      <c r="F14" s="12" t="n">
        <f aca="false">SUM(G14:H14)</f>
        <v>67</v>
      </c>
      <c r="G14" s="12" t="n">
        <v>34</v>
      </c>
      <c r="H14" s="13" t="n">
        <v>33</v>
      </c>
      <c r="I14" s="59" t="s">
        <v>38</v>
      </c>
      <c r="J14" s="12" t="n">
        <f aca="false">SUM(K14:L14)</f>
        <v>25</v>
      </c>
      <c r="K14" s="12" t="n">
        <v>5</v>
      </c>
      <c r="L14" s="13" t="n">
        <v>20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68</v>
      </c>
      <c r="C15" s="15" t="n">
        <v>35</v>
      </c>
      <c r="D15" s="16" t="n">
        <v>33</v>
      </c>
      <c r="E15" s="62" t="s">
        <v>40</v>
      </c>
      <c r="F15" s="15" t="n">
        <f aca="false">SUM(G15:H15)</f>
        <v>67</v>
      </c>
      <c r="G15" s="15" t="n">
        <v>39</v>
      </c>
      <c r="H15" s="16" t="n">
        <v>28</v>
      </c>
      <c r="I15" s="62" t="s">
        <v>41</v>
      </c>
      <c r="J15" s="15" t="n">
        <f aca="false">SUM(K15:L15)</f>
        <v>16</v>
      </c>
      <c r="K15" s="15" t="n">
        <v>3</v>
      </c>
      <c r="L15" s="16" t="n">
        <v>13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328</v>
      </c>
      <c r="C16" s="8" t="n">
        <v>173</v>
      </c>
      <c r="D16" s="10" t="n">
        <v>155</v>
      </c>
      <c r="E16" s="58" t="s">
        <v>43</v>
      </c>
      <c r="F16" s="8" t="n">
        <f aca="false">SUM(G16:H16)</f>
        <v>327</v>
      </c>
      <c r="G16" s="8" t="n">
        <v>160</v>
      </c>
      <c r="H16" s="10" t="n">
        <v>167</v>
      </c>
      <c r="I16" s="58" t="s">
        <v>44</v>
      </c>
      <c r="J16" s="8" t="n">
        <f aca="false">SUM(K16:L16)</f>
        <v>47</v>
      </c>
      <c r="K16" s="8" t="n">
        <v>12</v>
      </c>
      <c r="L16" s="10" t="n">
        <v>35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60</v>
      </c>
      <c r="C17" s="12" t="n">
        <v>32</v>
      </c>
      <c r="D17" s="13" t="n">
        <v>28</v>
      </c>
      <c r="E17" s="59" t="s">
        <v>46</v>
      </c>
      <c r="F17" s="12" t="n">
        <f aca="false">SUM(G17:H17)</f>
        <v>63</v>
      </c>
      <c r="G17" s="12" t="n">
        <v>25</v>
      </c>
      <c r="H17" s="13" t="n">
        <v>38</v>
      </c>
      <c r="I17" s="59" t="s">
        <v>47</v>
      </c>
      <c r="J17" s="12" t="n">
        <f aca="false">SUM(K17:L17)</f>
        <v>16</v>
      </c>
      <c r="K17" s="12" t="n">
        <v>4</v>
      </c>
      <c r="L17" s="13" t="n">
        <v>12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75</v>
      </c>
      <c r="C18" s="12" t="n">
        <v>40</v>
      </c>
      <c r="D18" s="13" t="n">
        <v>35</v>
      </c>
      <c r="E18" s="59" t="s">
        <v>49</v>
      </c>
      <c r="F18" s="12" t="n">
        <f aca="false">SUM(G18:H18)</f>
        <v>62</v>
      </c>
      <c r="G18" s="12" t="n">
        <v>37</v>
      </c>
      <c r="H18" s="13" t="n">
        <v>25</v>
      </c>
      <c r="I18" s="59" t="s">
        <v>50</v>
      </c>
      <c r="J18" s="12" t="n">
        <f aca="false">SUM(K18:L18)</f>
        <v>9</v>
      </c>
      <c r="K18" s="12" t="n">
        <v>2</v>
      </c>
      <c r="L18" s="13" t="n">
        <v>7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65</v>
      </c>
      <c r="C19" s="12" t="n">
        <v>30</v>
      </c>
      <c r="D19" s="13" t="n">
        <v>35</v>
      </c>
      <c r="E19" s="59" t="s">
        <v>52</v>
      </c>
      <c r="F19" s="12" t="n">
        <f aca="false">SUM(G19:H19)</f>
        <v>64</v>
      </c>
      <c r="G19" s="12" t="n">
        <v>32</v>
      </c>
      <c r="H19" s="13" t="n">
        <v>32</v>
      </c>
      <c r="I19" s="59" t="s">
        <v>53</v>
      </c>
      <c r="J19" s="12" t="n">
        <f aca="false">SUM(K19:L19)</f>
        <v>8</v>
      </c>
      <c r="K19" s="12" t="n">
        <v>3</v>
      </c>
      <c r="L19" s="13" t="n">
        <v>5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66</v>
      </c>
      <c r="C20" s="12" t="n">
        <v>39</v>
      </c>
      <c r="D20" s="13" t="n">
        <v>27</v>
      </c>
      <c r="E20" s="59" t="s">
        <v>55</v>
      </c>
      <c r="F20" s="12" t="n">
        <f aca="false">SUM(G20:H20)</f>
        <v>72</v>
      </c>
      <c r="G20" s="12" t="n">
        <v>37</v>
      </c>
      <c r="H20" s="13" t="n">
        <v>35</v>
      </c>
      <c r="I20" s="59" t="s">
        <v>56</v>
      </c>
      <c r="J20" s="12" t="n">
        <f aca="false">SUM(K20:L20)</f>
        <v>5</v>
      </c>
      <c r="K20" s="12" t="n">
        <v>0</v>
      </c>
      <c r="L20" s="13" t="n">
        <v>5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62</v>
      </c>
      <c r="C21" s="12" t="n">
        <v>32</v>
      </c>
      <c r="D21" s="13" t="n">
        <v>30</v>
      </c>
      <c r="E21" s="59" t="s">
        <v>58</v>
      </c>
      <c r="F21" s="12" t="n">
        <f aca="false">SUM(G21:H21)</f>
        <v>66</v>
      </c>
      <c r="G21" s="12" t="n">
        <v>29</v>
      </c>
      <c r="H21" s="13" t="n">
        <v>37</v>
      </c>
      <c r="I21" s="59" t="s">
        <v>59</v>
      </c>
      <c r="J21" s="12" t="n">
        <f aca="false">SUM(K21:L21)</f>
        <v>9</v>
      </c>
      <c r="K21" s="12" t="n">
        <v>3</v>
      </c>
      <c r="L21" s="13" t="n">
        <v>6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289</v>
      </c>
      <c r="C22" s="22" t="n">
        <v>136</v>
      </c>
      <c r="D22" s="23" t="n">
        <v>153</v>
      </c>
      <c r="E22" s="61" t="s">
        <v>61</v>
      </c>
      <c r="F22" s="22" t="n">
        <f aca="false">SUM(G22:H22)</f>
        <v>429</v>
      </c>
      <c r="G22" s="22" t="n">
        <v>199</v>
      </c>
      <c r="H22" s="23" t="n">
        <v>230</v>
      </c>
      <c r="I22" s="61" t="s">
        <v>62</v>
      </c>
      <c r="J22" s="22" t="n">
        <f aca="false">SUM(K22:L22)</f>
        <v>12</v>
      </c>
      <c r="K22" s="22" t="n">
        <v>3</v>
      </c>
      <c r="L22" s="23" t="n">
        <v>9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64</v>
      </c>
      <c r="C23" s="12" t="n">
        <v>32</v>
      </c>
      <c r="D23" s="13" t="n">
        <v>32</v>
      </c>
      <c r="E23" s="59" t="s">
        <v>64</v>
      </c>
      <c r="F23" s="12" t="n">
        <f aca="false">SUM(G23:H23)</f>
        <v>50</v>
      </c>
      <c r="G23" s="12" t="n">
        <v>24</v>
      </c>
      <c r="H23" s="13" t="n">
        <v>26</v>
      </c>
      <c r="I23" s="59" t="s">
        <v>65</v>
      </c>
      <c r="J23" s="12" t="n">
        <f aca="false">SUM(K23:L23)</f>
        <v>4</v>
      </c>
      <c r="K23" s="12" t="n">
        <v>1</v>
      </c>
      <c r="L23" s="13" t="n">
        <v>3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58</v>
      </c>
      <c r="C24" s="12" t="n">
        <v>28</v>
      </c>
      <c r="D24" s="13" t="n">
        <v>30</v>
      </c>
      <c r="E24" s="59" t="s">
        <v>67</v>
      </c>
      <c r="F24" s="12" t="n">
        <f aca="false">SUM(G24:H24)</f>
        <v>81</v>
      </c>
      <c r="G24" s="12" t="n">
        <v>40</v>
      </c>
      <c r="H24" s="13" t="n">
        <v>41</v>
      </c>
      <c r="I24" s="59" t="s">
        <v>68</v>
      </c>
      <c r="J24" s="12" t="n">
        <f aca="false">SUM(K24:L24)</f>
        <v>5</v>
      </c>
      <c r="K24" s="12" t="n">
        <v>1</v>
      </c>
      <c r="L24" s="13" t="n">
        <v>4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65</v>
      </c>
      <c r="C25" s="12" t="n">
        <v>34</v>
      </c>
      <c r="D25" s="13" t="n">
        <v>31</v>
      </c>
      <c r="E25" s="59" t="s">
        <v>70</v>
      </c>
      <c r="F25" s="12" t="n">
        <f aca="false">SUM(G25:H25)</f>
        <v>103</v>
      </c>
      <c r="G25" s="12" t="n">
        <v>44</v>
      </c>
      <c r="H25" s="13" t="n">
        <v>59</v>
      </c>
      <c r="I25" s="59" t="s">
        <v>71</v>
      </c>
      <c r="J25" s="12" t="n">
        <f aca="false">SUM(K25:L25)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53</v>
      </c>
      <c r="C26" s="12" t="n">
        <v>26</v>
      </c>
      <c r="D26" s="13" t="n">
        <v>27</v>
      </c>
      <c r="E26" s="59" t="s">
        <v>73</v>
      </c>
      <c r="F26" s="12" t="n">
        <f aca="false">SUM(G26:H26)</f>
        <v>105</v>
      </c>
      <c r="G26" s="12" t="n">
        <v>51</v>
      </c>
      <c r="H26" s="13" t="n">
        <v>54</v>
      </c>
      <c r="I26" s="59" t="s">
        <v>74</v>
      </c>
      <c r="J26" s="12" t="n">
        <f aca="false">SUM(K26:L26)</f>
        <v>1</v>
      </c>
      <c r="K26" s="12" t="n">
        <v>1</v>
      </c>
      <c r="L26" s="13" t="n">
        <v>0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49</v>
      </c>
      <c r="C27" s="15" t="n">
        <v>16</v>
      </c>
      <c r="D27" s="16" t="n">
        <v>33</v>
      </c>
      <c r="E27" s="62" t="s">
        <v>76</v>
      </c>
      <c r="F27" s="15" t="n">
        <f aca="false">SUM(G27:H27)</f>
        <v>90</v>
      </c>
      <c r="G27" s="15" t="n">
        <v>40</v>
      </c>
      <c r="H27" s="16" t="n">
        <v>50</v>
      </c>
      <c r="I27" s="62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196</v>
      </c>
      <c r="C28" s="8" t="n">
        <v>102</v>
      </c>
      <c r="D28" s="10" t="n">
        <v>94</v>
      </c>
      <c r="E28" s="58" t="s">
        <v>79</v>
      </c>
      <c r="F28" s="8" t="n">
        <f aca="false">SUM(G28:H28)</f>
        <v>545</v>
      </c>
      <c r="G28" s="8" t="n">
        <v>257</v>
      </c>
      <c r="H28" s="10" t="n">
        <v>288</v>
      </c>
      <c r="I28" s="58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38</v>
      </c>
      <c r="C29" s="12" t="n">
        <v>20</v>
      </c>
      <c r="D29" s="13" t="n">
        <v>18</v>
      </c>
      <c r="E29" s="59" t="s">
        <v>82</v>
      </c>
      <c r="F29" s="12" t="n">
        <f aca="false">SUM(G29:H29)</f>
        <v>105</v>
      </c>
      <c r="G29" s="12" t="n">
        <v>54</v>
      </c>
      <c r="H29" s="13" t="n">
        <v>51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49</v>
      </c>
      <c r="C30" s="12" t="n">
        <v>26</v>
      </c>
      <c r="D30" s="13" t="n">
        <v>23</v>
      </c>
      <c r="E30" s="59" t="s">
        <v>84</v>
      </c>
      <c r="F30" s="12" t="n">
        <f aca="false">SUM(G30:H30)</f>
        <v>110</v>
      </c>
      <c r="G30" s="12" t="n">
        <v>50</v>
      </c>
      <c r="H30" s="13" t="n">
        <v>60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36</v>
      </c>
      <c r="C31" s="12" t="n">
        <v>17</v>
      </c>
      <c r="D31" s="13" t="n">
        <v>19</v>
      </c>
      <c r="E31" s="59" t="s">
        <v>86</v>
      </c>
      <c r="F31" s="12" t="n">
        <f aca="false">SUM(G31:H31)</f>
        <v>118</v>
      </c>
      <c r="G31" s="12" t="n">
        <v>49</v>
      </c>
      <c r="H31" s="13" t="n">
        <v>69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37</v>
      </c>
      <c r="C32" s="12" t="n">
        <v>22</v>
      </c>
      <c r="D32" s="13" t="n">
        <v>15</v>
      </c>
      <c r="E32" s="59" t="s">
        <v>88</v>
      </c>
      <c r="F32" s="12" t="n">
        <f aca="false">SUM(G32:H32)</f>
        <v>113</v>
      </c>
      <c r="G32" s="12" t="n">
        <v>57</v>
      </c>
      <c r="H32" s="13" t="n">
        <v>56</v>
      </c>
      <c r="I32" s="57" t="s">
        <v>89</v>
      </c>
      <c r="J32" s="8" t="n">
        <f aca="false">K32+L32</f>
        <v>5955</v>
      </c>
      <c r="K32" s="8" t="n">
        <f aca="false">K28+K22+K16+K10+K4+G4+G10+G16+G22+G28+G34+G40+G46+C4+C10+C16+C22+C28+C34+C40+C46</f>
        <v>2869</v>
      </c>
      <c r="L32" s="10" t="n">
        <f aca="false">L28+L22+L16+L10+L4+H4+H10+H16+H22+H28+H34+H40+H46+D4+D10+D16+D22+D28+D34+D40+D46</f>
        <v>3086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36</v>
      </c>
      <c r="C33" s="12" t="n">
        <v>17</v>
      </c>
      <c r="D33" s="13" t="n">
        <v>19</v>
      </c>
      <c r="E33" s="59" t="s">
        <v>91</v>
      </c>
      <c r="F33" s="12" t="n">
        <f aca="false">SUM(G33:H33)</f>
        <v>99</v>
      </c>
      <c r="G33" s="12" t="n">
        <v>47</v>
      </c>
      <c r="H33" s="13" t="n">
        <v>52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259</v>
      </c>
      <c r="C34" s="22" t="n">
        <v>128</v>
      </c>
      <c r="D34" s="23" t="n">
        <v>131</v>
      </c>
      <c r="E34" s="61" t="s">
        <v>93</v>
      </c>
      <c r="F34" s="22" t="n">
        <f aca="false">SUM(G34:H34)</f>
        <v>431</v>
      </c>
      <c r="G34" s="22" t="n">
        <v>192</v>
      </c>
      <c r="H34" s="23" t="n">
        <v>239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43</v>
      </c>
      <c r="C35" s="12" t="n">
        <v>24</v>
      </c>
      <c r="D35" s="13" t="n">
        <v>19</v>
      </c>
      <c r="E35" s="59" t="s">
        <v>95</v>
      </c>
      <c r="F35" s="12" t="n">
        <f aca="false">SUM(G35:H35)</f>
        <v>79</v>
      </c>
      <c r="G35" s="12" t="n">
        <v>28</v>
      </c>
      <c r="H35" s="13" t="n">
        <v>51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46</v>
      </c>
      <c r="C36" s="12" t="n">
        <v>28</v>
      </c>
      <c r="D36" s="13" t="n">
        <v>18</v>
      </c>
      <c r="E36" s="59" t="s">
        <v>98</v>
      </c>
      <c r="F36" s="12" t="n">
        <f aca="false">SUM(G36:H36)</f>
        <v>85</v>
      </c>
      <c r="G36" s="12" t="n">
        <v>44</v>
      </c>
      <c r="H36" s="13" t="n">
        <v>41</v>
      </c>
      <c r="I36" s="71" t="s">
        <v>99</v>
      </c>
      <c r="J36" s="8" t="n">
        <f aca="false">K36+L36</f>
        <v>811</v>
      </c>
      <c r="K36" s="8" t="n">
        <f aca="false">C4+C10+C16</f>
        <v>442</v>
      </c>
      <c r="L36" s="10" t="n">
        <f aca="false">D4+D10+D16</f>
        <v>369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47</v>
      </c>
      <c r="C37" s="12" t="n">
        <v>26</v>
      </c>
      <c r="D37" s="13" t="n">
        <v>21</v>
      </c>
      <c r="E37" s="59" t="s">
        <v>101</v>
      </c>
      <c r="F37" s="12" t="n">
        <f aca="false">SUM(G37:H37)</f>
        <v>84</v>
      </c>
      <c r="G37" s="12" t="n">
        <v>27</v>
      </c>
      <c r="H37" s="13" t="n">
        <v>57</v>
      </c>
      <c r="I37" s="72" t="s">
        <v>102</v>
      </c>
      <c r="J37" s="8" t="n">
        <f aca="false">K37+L37</f>
        <v>3526</v>
      </c>
      <c r="K37" s="8" t="n">
        <f aca="false">C22+C28+C34+C40+C46+G4+G10+G16+G22+G28</f>
        <v>1759</v>
      </c>
      <c r="L37" s="10" t="n">
        <f aca="false">D22+D28+D34+D40+D46+H4+H10+H16+H22+H28</f>
        <v>1767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57</v>
      </c>
      <c r="C38" s="12" t="n">
        <v>27</v>
      </c>
      <c r="D38" s="13" t="n">
        <v>30</v>
      </c>
      <c r="E38" s="59" t="s">
        <v>104</v>
      </c>
      <c r="F38" s="12" t="n">
        <f aca="false">SUM(G38:H38)</f>
        <v>94</v>
      </c>
      <c r="G38" s="12" t="n">
        <v>47</v>
      </c>
      <c r="H38" s="13" t="n">
        <v>47</v>
      </c>
      <c r="I38" s="72" t="s">
        <v>105</v>
      </c>
      <c r="J38" s="8" t="n">
        <f aca="false">K38+L38</f>
        <v>1618</v>
      </c>
      <c r="K38" s="8" t="n">
        <f aca="false">G34+G40+G46+K4+K10+K16+K22+K28</f>
        <v>668</v>
      </c>
      <c r="L38" s="10" t="n">
        <f aca="false">H34+H40+H46+L4+L10+L16+L22+L28</f>
        <v>950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66</v>
      </c>
      <c r="C39" s="15" t="n">
        <v>23</v>
      </c>
      <c r="D39" s="16" t="n">
        <v>43</v>
      </c>
      <c r="E39" s="62" t="s">
        <v>107</v>
      </c>
      <c r="F39" s="15" t="n">
        <f aca="false">SUM(G39:H39)</f>
        <v>89</v>
      </c>
      <c r="G39" s="15" t="n">
        <v>46</v>
      </c>
      <c r="H39" s="16" t="n">
        <v>43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377</v>
      </c>
      <c r="C40" s="8" t="n">
        <v>205</v>
      </c>
      <c r="D40" s="10" t="n">
        <v>172</v>
      </c>
      <c r="E40" s="58" t="s">
        <v>109</v>
      </c>
      <c r="F40" s="8" t="n">
        <f aca="false">SUM(G40:H40)</f>
        <v>388</v>
      </c>
      <c r="G40" s="8" t="n">
        <v>171</v>
      </c>
      <c r="H40" s="10" t="n">
        <v>217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74</v>
      </c>
      <c r="C41" s="12" t="n">
        <v>35</v>
      </c>
      <c r="D41" s="13" t="n">
        <v>39</v>
      </c>
      <c r="E41" s="59" t="s">
        <v>111</v>
      </c>
      <c r="F41" s="12" t="n">
        <f aca="false">SUM(G41:H41)</f>
        <v>83</v>
      </c>
      <c r="G41" s="12" t="n">
        <v>39</v>
      </c>
      <c r="H41" s="13" t="n">
        <v>44</v>
      </c>
      <c r="I41" s="57" t="s">
        <v>112</v>
      </c>
      <c r="J41" s="8" t="n">
        <f aca="false">世帯!C9</f>
        <v>2066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75</v>
      </c>
      <c r="C42" s="12" t="n">
        <v>42</v>
      </c>
      <c r="D42" s="13" t="n">
        <v>33</v>
      </c>
      <c r="E42" s="59" t="s">
        <v>114</v>
      </c>
      <c r="F42" s="12" t="n">
        <f aca="false">SUM(G42:H42)</f>
        <v>78</v>
      </c>
      <c r="G42" s="12" t="n">
        <v>33</v>
      </c>
      <c r="H42" s="13" t="n">
        <v>45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75</v>
      </c>
      <c r="C43" s="12" t="n">
        <v>40</v>
      </c>
      <c r="D43" s="13" t="n">
        <v>35</v>
      </c>
      <c r="E43" s="59" t="s">
        <v>116</v>
      </c>
      <c r="F43" s="12" t="n">
        <f aca="false">SUM(G43:H43)</f>
        <v>67</v>
      </c>
      <c r="G43" s="12" t="n">
        <v>31</v>
      </c>
      <c r="H43" s="13" t="n">
        <v>36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67</v>
      </c>
      <c r="C44" s="12" t="n">
        <v>43</v>
      </c>
      <c r="D44" s="13" t="n">
        <v>24</v>
      </c>
      <c r="E44" s="59" t="s">
        <v>118</v>
      </c>
      <c r="F44" s="12" t="n">
        <f aca="false">SUM(G44:H44)</f>
        <v>82</v>
      </c>
      <c r="G44" s="12" t="n">
        <v>37</v>
      </c>
      <c r="H44" s="13" t="n">
        <v>45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86</v>
      </c>
      <c r="C45" s="12" t="n">
        <v>45</v>
      </c>
      <c r="D45" s="13" t="n">
        <v>41</v>
      </c>
      <c r="E45" s="59" t="s">
        <v>120</v>
      </c>
      <c r="F45" s="12" t="n">
        <f aca="false">SUM(G45:H45)</f>
        <v>78</v>
      </c>
      <c r="G45" s="12" t="n">
        <v>31</v>
      </c>
      <c r="H45" s="13" t="n">
        <v>47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426</v>
      </c>
      <c r="C46" s="22" t="n">
        <v>227</v>
      </c>
      <c r="D46" s="23" t="n">
        <v>199</v>
      </c>
      <c r="E46" s="61" t="s">
        <v>122</v>
      </c>
      <c r="F46" s="22" t="n">
        <f aca="false">SUM(G46:H46)</f>
        <v>326</v>
      </c>
      <c r="G46" s="22" t="n">
        <v>138</v>
      </c>
      <c r="H46" s="23" t="n">
        <v>188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76</v>
      </c>
      <c r="C47" s="12" t="n">
        <v>42</v>
      </c>
      <c r="D47" s="13" t="n">
        <v>34</v>
      </c>
      <c r="E47" s="59" t="s">
        <v>124</v>
      </c>
      <c r="F47" s="12" t="n">
        <f aca="false">SUM(G47:H47)</f>
        <v>75</v>
      </c>
      <c r="G47" s="12" t="n">
        <v>31</v>
      </c>
      <c r="H47" s="13" t="n">
        <v>44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89</v>
      </c>
      <c r="C48" s="12" t="n">
        <v>51</v>
      </c>
      <c r="D48" s="13" t="n">
        <v>38</v>
      </c>
      <c r="E48" s="59" t="s">
        <v>126</v>
      </c>
      <c r="F48" s="12" t="n">
        <f aca="false">SUM(G48:H48)</f>
        <v>59</v>
      </c>
      <c r="G48" s="12" t="n">
        <v>27</v>
      </c>
      <c r="H48" s="13" t="n">
        <v>32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82</v>
      </c>
      <c r="C49" s="12" t="n">
        <v>42</v>
      </c>
      <c r="D49" s="13" t="n">
        <v>40</v>
      </c>
      <c r="E49" s="59" t="s">
        <v>128</v>
      </c>
      <c r="F49" s="12" t="n">
        <f aca="false">SUM(G49:H49)</f>
        <v>59</v>
      </c>
      <c r="G49" s="12" t="n">
        <v>26</v>
      </c>
      <c r="H49" s="13" t="n">
        <v>33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97</v>
      </c>
      <c r="C50" s="12" t="n">
        <v>47</v>
      </c>
      <c r="D50" s="13" t="n">
        <v>50</v>
      </c>
      <c r="E50" s="59" t="s">
        <v>130</v>
      </c>
      <c r="F50" s="12" t="n">
        <f aca="false">SUM(G50:H50)</f>
        <v>72</v>
      </c>
      <c r="G50" s="12" t="n">
        <v>34</v>
      </c>
      <c r="H50" s="38" t="n">
        <v>38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82</v>
      </c>
      <c r="C51" s="46" t="n">
        <v>45</v>
      </c>
      <c r="D51" s="47" t="n">
        <v>37</v>
      </c>
      <c r="E51" s="81" t="s">
        <v>132</v>
      </c>
      <c r="F51" s="46" t="n">
        <f aca="false">SUM(G51:H51)</f>
        <v>61</v>
      </c>
      <c r="G51" s="46" t="n">
        <v>20</v>
      </c>
      <c r="H51" s="97" t="n">
        <v>41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4" activeCellId="0" sqref="K4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104</v>
      </c>
      <c r="C4" s="8" t="n">
        <v>44</v>
      </c>
      <c r="D4" s="10" t="n">
        <v>60</v>
      </c>
      <c r="E4" s="58" t="s">
        <v>7</v>
      </c>
      <c r="F4" s="8" t="n">
        <f aca="false">SUM(G4:H4)</f>
        <v>231</v>
      </c>
      <c r="G4" s="8" t="n">
        <v>111</v>
      </c>
      <c r="H4" s="10" t="n">
        <v>120</v>
      </c>
      <c r="I4" s="58" t="s">
        <v>8</v>
      </c>
      <c r="J4" s="8" t="n">
        <f aca="false">SUM(K4:L4)</f>
        <v>220</v>
      </c>
      <c r="K4" s="8" t="n">
        <v>83</v>
      </c>
      <c r="L4" s="10" t="n">
        <v>137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10</v>
      </c>
      <c r="C5" s="12" t="n">
        <v>5</v>
      </c>
      <c r="D5" s="13" t="n">
        <v>5</v>
      </c>
      <c r="E5" s="59" t="s">
        <v>10</v>
      </c>
      <c r="F5" s="12" t="n">
        <f aca="false">SUM(G5:H5)</f>
        <v>39</v>
      </c>
      <c r="G5" s="12" t="n">
        <v>20</v>
      </c>
      <c r="H5" s="13" t="n">
        <v>19</v>
      </c>
      <c r="I5" s="59" t="s">
        <v>11</v>
      </c>
      <c r="J5" s="12" t="n">
        <f aca="false">SUM(K5:L5)</f>
        <v>46</v>
      </c>
      <c r="K5" s="12" t="n">
        <v>18</v>
      </c>
      <c r="L5" s="13" t="n">
        <v>28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24</v>
      </c>
      <c r="C6" s="12" t="n">
        <v>11</v>
      </c>
      <c r="D6" s="13" t="n">
        <v>13</v>
      </c>
      <c r="E6" s="59" t="s">
        <v>13</v>
      </c>
      <c r="F6" s="12" t="n">
        <f aca="false">SUM(G6:H6)</f>
        <v>57</v>
      </c>
      <c r="G6" s="12" t="n">
        <v>30</v>
      </c>
      <c r="H6" s="13" t="n">
        <v>27</v>
      </c>
      <c r="I6" s="59" t="s">
        <v>14</v>
      </c>
      <c r="J6" s="12" t="n">
        <f aca="false">SUM(K6:L6)</f>
        <v>52</v>
      </c>
      <c r="K6" s="12" t="n">
        <v>22</v>
      </c>
      <c r="L6" s="13" t="n">
        <v>30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22</v>
      </c>
      <c r="C7" s="12" t="n">
        <v>9</v>
      </c>
      <c r="D7" s="13" t="n">
        <v>13</v>
      </c>
      <c r="E7" s="59" t="s">
        <v>16</v>
      </c>
      <c r="F7" s="12" t="n">
        <f aca="false">SUM(G7:H7)</f>
        <v>32</v>
      </c>
      <c r="G7" s="12" t="n">
        <v>13</v>
      </c>
      <c r="H7" s="13" t="n">
        <v>19</v>
      </c>
      <c r="I7" s="59" t="s">
        <v>17</v>
      </c>
      <c r="J7" s="12" t="n">
        <f aca="false">SUM(K7:L7)</f>
        <v>37</v>
      </c>
      <c r="K7" s="12" t="n">
        <v>13</v>
      </c>
      <c r="L7" s="13" t="n">
        <v>24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23</v>
      </c>
      <c r="C8" s="12" t="n">
        <v>10</v>
      </c>
      <c r="D8" s="13" t="n">
        <v>13</v>
      </c>
      <c r="E8" s="59" t="s">
        <v>19</v>
      </c>
      <c r="F8" s="12" t="n">
        <f aca="false">SUM(G8:H8)</f>
        <v>55</v>
      </c>
      <c r="G8" s="12" t="n">
        <v>21</v>
      </c>
      <c r="H8" s="13" t="n">
        <v>34</v>
      </c>
      <c r="I8" s="59" t="s">
        <v>20</v>
      </c>
      <c r="J8" s="12" t="n">
        <f aca="false">SUM(K8:L8)</f>
        <v>38</v>
      </c>
      <c r="K8" s="12" t="n">
        <v>17</v>
      </c>
      <c r="L8" s="13" t="n">
        <v>21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25</v>
      </c>
      <c r="C9" s="12" t="n">
        <v>9</v>
      </c>
      <c r="D9" s="13" t="n">
        <v>16</v>
      </c>
      <c r="E9" s="59" t="s">
        <v>22</v>
      </c>
      <c r="F9" s="12" t="n">
        <f aca="false">SUM(G9:H9)</f>
        <v>48</v>
      </c>
      <c r="G9" s="12" t="n">
        <v>27</v>
      </c>
      <c r="H9" s="13" t="n">
        <v>21</v>
      </c>
      <c r="I9" s="59" t="s">
        <v>23</v>
      </c>
      <c r="J9" s="12" t="n">
        <f aca="false">SUM(K9:L9)</f>
        <v>47</v>
      </c>
      <c r="K9" s="12" t="n">
        <v>13</v>
      </c>
      <c r="L9" s="13" t="n">
        <v>34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183</v>
      </c>
      <c r="C10" s="22" t="n">
        <v>87</v>
      </c>
      <c r="D10" s="23" t="n">
        <v>96</v>
      </c>
      <c r="E10" s="60" t="s">
        <v>25</v>
      </c>
      <c r="F10" s="22" t="n">
        <f aca="false">SUM(G10:H10)</f>
        <v>252</v>
      </c>
      <c r="G10" s="22" t="n">
        <v>134</v>
      </c>
      <c r="H10" s="23" t="n">
        <v>118</v>
      </c>
      <c r="I10" s="61" t="s">
        <v>26</v>
      </c>
      <c r="J10" s="22" t="n">
        <f aca="false">SUM(K10:L10)</f>
        <v>127</v>
      </c>
      <c r="K10" s="22" t="n">
        <v>43</v>
      </c>
      <c r="L10" s="23" t="n">
        <v>84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33</v>
      </c>
      <c r="C11" s="12" t="n">
        <v>17</v>
      </c>
      <c r="D11" s="13" t="n">
        <v>16</v>
      </c>
      <c r="E11" s="59" t="s">
        <v>28</v>
      </c>
      <c r="F11" s="12" t="n">
        <f aca="false">SUM(G11:H11)</f>
        <v>51</v>
      </c>
      <c r="G11" s="12" t="n">
        <v>31</v>
      </c>
      <c r="H11" s="13" t="n">
        <v>20</v>
      </c>
      <c r="I11" s="59" t="s">
        <v>29</v>
      </c>
      <c r="J11" s="12" t="n">
        <f aca="false">SUM(K11:L11)</f>
        <v>31</v>
      </c>
      <c r="K11" s="12" t="n">
        <v>13</v>
      </c>
      <c r="L11" s="13" t="n">
        <v>18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34</v>
      </c>
      <c r="C12" s="12" t="n">
        <v>16</v>
      </c>
      <c r="D12" s="13" t="n">
        <v>18</v>
      </c>
      <c r="E12" s="59" t="s">
        <v>31</v>
      </c>
      <c r="F12" s="12" t="n">
        <f aca="false">SUM(G12:H12)</f>
        <v>53</v>
      </c>
      <c r="G12" s="12" t="n">
        <v>27</v>
      </c>
      <c r="H12" s="13" t="n">
        <v>26</v>
      </c>
      <c r="I12" s="59" t="s">
        <v>32</v>
      </c>
      <c r="J12" s="12" t="n">
        <f aca="false">SUM(K12:L12)</f>
        <v>25</v>
      </c>
      <c r="K12" s="12" t="n">
        <v>7</v>
      </c>
      <c r="L12" s="13" t="n">
        <v>18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33</v>
      </c>
      <c r="C13" s="12" t="n">
        <v>16</v>
      </c>
      <c r="D13" s="13" t="n">
        <v>17</v>
      </c>
      <c r="E13" s="59" t="s">
        <v>34</v>
      </c>
      <c r="F13" s="12" t="n">
        <f aca="false">SUM(G13:H13)</f>
        <v>47</v>
      </c>
      <c r="G13" s="12" t="n">
        <v>23</v>
      </c>
      <c r="H13" s="13" t="n">
        <v>24</v>
      </c>
      <c r="I13" s="59" t="s">
        <v>35</v>
      </c>
      <c r="J13" s="12" t="n">
        <f aca="false">SUM(K13:L13)</f>
        <v>29</v>
      </c>
      <c r="K13" s="12" t="n">
        <v>8</v>
      </c>
      <c r="L13" s="13" t="n">
        <v>21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35</v>
      </c>
      <c r="C14" s="12" t="n">
        <v>14</v>
      </c>
      <c r="D14" s="13" t="n">
        <v>21</v>
      </c>
      <c r="E14" s="59" t="s">
        <v>37</v>
      </c>
      <c r="F14" s="12" t="n">
        <f aca="false">SUM(G14:H14)</f>
        <v>54</v>
      </c>
      <c r="G14" s="12" t="n">
        <v>29</v>
      </c>
      <c r="H14" s="13" t="n">
        <v>25</v>
      </c>
      <c r="I14" s="59" t="s">
        <v>38</v>
      </c>
      <c r="J14" s="12" t="n">
        <f aca="false">SUM(K14:L14)</f>
        <v>18</v>
      </c>
      <c r="K14" s="12" t="n">
        <v>7</v>
      </c>
      <c r="L14" s="13" t="n">
        <v>11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48</v>
      </c>
      <c r="C15" s="15" t="n">
        <v>24</v>
      </c>
      <c r="D15" s="16" t="n">
        <v>24</v>
      </c>
      <c r="E15" s="62" t="s">
        <v>40</v>
      </c>
      <c r="F15" s="15" t="n">
        <f aca="false">SUM(G15:H15)</f>
        <v>47</v>
      </c>
      <c r="G15" s="15" t="n">
        <v>24</v>
      </c>
      <c r="H15" s="16" t="n">
        <v>23</v>
      </c>
      <c r="I15" s="62" t="s">
        <v>41</v>
      </c>
      <c r="J15" s="15" t="n">
        <f aca="false">SUM(K15:L15)</f>
        <v>24</v>
      </c>
      <c r="K15" s="15" t="n">
        <v>8</v>
      </c>
      <c r="L15" s="16" t="n">
        <v>16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220</v>
      </c>
      <c r="C16" s="8" t="n">
        <v>110</v>
      </c>
      <c r="D16" s="10" t="n">
        <v>110</v>
      </c>
      <c r="E16" s="58" t="s">
        <v>43</v>
      </c>
      <c r="F16" s="8" t="n">
        <f aca="false">SUM(G16:H16)</f>
        <v>238</v>
      </c>
      <c r="G16" s="8" t="n">
        <v>130</v>
      </c>
      <c r="H16" s="10" t="n">
        <v>108</v>
      </c>
      <c r="I16" s="58" t="s">
        <v>44</v>
      </c>
      <c r="J16" s="8" t="n">
        <f aca="false">SUM(K16:L16)</f>
        <v>64</v>
      </c>
      <c r="K16" s="8" t="n">
        <v>14</v>
      </c>
      <c r="L16" s="10" t="n">
        <v>50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54</v>
      </c>
      <c r="C17" s="12" t="n">
        <v>30</v>
      </c>
      <c r="D17" s="13" t="n">
        <v>24</v>
      </c>
      <c r="E17" s="59" t="s">
        <v>46</v>
      </c>
      <c r="F17" s="12" t="n">
        <f aca="false">SUM(G17:H17)</f>
        <v>50</v>
      </c>
      <c r="G17" s="12" t="n">
        <v>26</v>
      </c>
      <c r="H17" s="13" t="n">
        <v>24</v>
      </c>
      <c r="I17" s="59" t="s">
        <v>47</v>
      </c>
      <c r="J17" s="12" t="n">
        <f aca="false">SUM(K17:L17)</f>
        <v>24</v>
      </c>
      <c r="K17" s="12" t="n">
        <v>8</v>
      </c>
      <c r="L17" s="13" t="n">
        <v>16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40</v>
      </c>
      <c r="C18" s="12" t="n">
        <v>21</v>
      </c>
      <c r="D18" s="13" t="n">
        <v>19</v>
      </c>
      <c r="E18" s="59" t="s">
        <v>49</v>
      </c>
      <c r="F18" s="12" t="n">
        <f aca="false">SUM(G18:H18)</f>
        <v>45</v>
      </c>
      <c r="G18" s="12" t="n">
        <v>26</v>
      </c>
      <c r="H18" s="13" t="n">
        <v>19</v>
      </c>
      <c r="I18" s="59" t="s">
        <v>50</v>
      </c>
      <c r="J18" s="12" t="n">
        <f aca="false">SUM(K18:L18)</f>
        <v>12</v>
      </c>
      <c r="K18" s="12" t="n">
        <v>2</v>
      </c>
      <c r="L18" s="13" t="n">
        <v>10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46</v>
      </c>
      <c r="C19" s="12" t="n">
        <v>19</v>
      </c>
      <c r="D19" s="13" t="n">
        <v>27</v>
      </c>
      <c r="E19" s="59" t="s">
        <v>52</v>
      </c>
      <c r="F19" s="12" t="n">
        <f aca="false">SUM(G19:H19)</f>
        <v>47</v>
      </c>
      <c r="G19" s="12" t="n">
        <v>26</v>
      </c>
      <c r="H19" s="13" t="n">
        <v>21</v>
      </c>
      <c r="I19" s="59" t="s">
        <v>53</v>
      </c>
      <c r="J19" s="12" t="n">
        <f aca="false">SUM(K19:L19)</f>
        <v>12</v>
      </c>
      <c r="K19" s="12" t="n">
        <v>3</v>
      </c>
      <c r="L19" s="13" t="n">
        <v>9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42</v>
      </c>
      <c r="C20" s="12" t="n">
        <v>22</v>
      </c>
      <c r="D20" s="13" t="n">
        <v>20</v>
      </c>
      <c r="E20" s="59" t="s">
        <v>55</v>
      </c>
      <c r="F20" s="12" t="n">
        <f aca="false">SUM(G20:H20)</f>
        <v>38</v>
      </c>
      <c r="G20" s="12" t="n">
        <v>20</v>
      </c>
      <c r="H20" s="13" t="n">
        <v>18</v>
      </c>
      <c r="I20" s="59" t="s">
        <v>56</v>
      </c>
      <c r="J20" s="12" t="n">
        <f aca="false">SUM(K20:L20)</f>
        <v>9</v>
      </c>
      <c r="K20" s="12" t="n">
        <v>0</v>
      </c>
      <c r="L20" s="13" t="n">
        <v>9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38</v>
      </c>
      <c r="C21" s="12" t="n">
        <v>18</v>
      </c>
      <c r="D21" s="13" t="n">
        <v>20</v>
      </c>
      <c r="E21" s="59" t="s">
        <v>58</v>
      </c>
      <c r="F21" s="12" t="n">
        <f aca="false">SUM(G21:H21)</f>
        <v>58</v>
      </c>
      <c r="G21" s="12" t="n">
        <v>32</v>
      </c>
      <c r="H21" s="13" t="n">
        <v>26</v>
      </c>
      <c r="I21" s="59" t="s">
        <v>59</v>
      </c>
      <c r="J21" s="12" t="n">
        <f aca="false">SUM(K21:L21)</f>
        <v>7</v>
      </c>
      <c r="K21" s="12" t="n">
        <v>1</v>
      </c>
      <c r="L21" s="13" t="n">
        <v>6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217</v>
      </c>
      <c r="C22" s="22" t="n">
        <v>105</v>
      </c>
      <c r="D22" s="23" t="n">
        <v>112</v>
      </c>
      <c r="E22" s="61" t="s">
        <v>61</v>
      </c>
      <c r="F22" s="22" t="n">
        <f aca="false">SUM(G22:H22)</f>
        <v>292</v>
      </c>
      <c r="G22" s="22" t="n">
        <v>136</v>
      </c>
      <c r="H22" s="23" t="n">
        <v>156</v>
      </c>
      <c r="I22" s="61" t="s">
        <v>62</v>
      </c>
      <c r="J22" s="22" t="n">
        <f aca="false">SUM(K22:L22)</f>
        <v>25</v>
      </c>
      <c r="K22" s="22" t="n">
        <v>6</v>
      </c>
      <c r="L22" s="23" t="n">
        <v>19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46</v>
      </c>
      <c r="C23" s="12" t="n">
        <v>23</v>
      </c>
      <c r="D23" s="13" t="n">
        <v>23</v>
      </c>
      <c r="E23" s="59" t="s">
        <v>64</v>
      </c>
      <c r="F23" s="12" t="n">
        <f aca="false">SUM(G23:H23)</f>
        <v>51</v>
      </c>
      <c r="G23" s="12" t="n">
        <v>22</v>
      </c>
      <c r="H23" s="13" t="n">
        <v>29</v>
      </c>
      <c r="I23" s="59" t="s">
        <v>65</v>
      </c>
      <c r="J23" s="12" t="n">
        <f aca="false">SUM(K23:L23)</f>
        <v>8</v>
      </c>
      <c r="K23" s="12" t="n">
        <v>1</v>
      </c>
      <c r="L23" s="13" t="n">
        <v>7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46</v>
      </c>
      <c r="C24" s="12" t="n">
        <v>22</v>
      </c>
      <c r="D24" s="13" t="n">
        <v>24</v>
      </c>
      <c r="E24" s="59" t="s">
        <v>67</v>
      </c>
      <c r="F24" s="12" t="n">
        <f aca="false">SUM(G24:H24)</f>
        <v>32</v>
      </c>
      <c r="G24" s="12" t="n">
        <v>15</v>
      </c>
      <c r="H24" s="13" t="n">
        <v>17</v>
      </c>
      <c r="I24" s="59" t="s">
        <v>68</v>
      </c>
      <c r="J24" s="12" t="n">
        <f aca="false">SUM(K24:L24)</f>
        <v>10</v>
      </c>
      <c r="K24" s="12" t="n">
        <v>2</v>
      </c>
      <c r="L24" s="13" t="n">
        <v>8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50</v>
      </c>
      <c r="C25" s="12" t="n">
        <v>27</v>
      </c>
      <c r="D25" s="13" t="n">
        <v>23</v>
      </c>
      <c r="E25" s="59" t="s">
        <v>70</v>
      </c>
      <c r="F25" s="12" t="n">
        <f aca="false">SUM(G25:H25)</f>
        <v>76</v>
      </c>
      <c r="G25" s="12" t="n">
        <v>30</v>
      </c>
      <c r="H25" s="13" t="n">
        <v>46</v>
      </c>
      <c r="I25" s="59" t="s">
        <v>71</v>
      </c>
      <c r="J25" s="12" t="n">
        <f aca="false">SUM(K25:L25)</f>
        <v>4</v>
      </c>
      <c r="K25" s="12" t="n">
        <v>2</v>
      </c>
      <c r="L25" s="13" t="n">
        <v>2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38</v>
      </c>
      <c r="C26" s="12" t="n">
        <v>17</v>
      </c>
      <c r="D26" s="13" t="n">
        <v>21</v>
      </c>
      <c r="E26" s="59" t="s">
        <v>73</v>
      </c>
      <c r="F26" s="12" t="n">
        <f aca="false">SUM(G26:H26)</f>
        <v>77</v>
      </c>
      <c r="G26" s="12" t="n">
        <v>40</v>
      </c>
      <c r="H26" s="13" t="n">
        <v>37</v>
      </c>
      <c r="I26" s="59" t="s">
        <v>74</v>
      </c>
      <c r="J26" s="12" t="n">
        <f aca="false">SUM(K26:L26)</f>
        <v>3</v>
      </c>
      <c r="K26" s="12" t="n">
        <v>1</v>
      </c>
      <c r="L26" s="13" t="n">
        <v>2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37</v>
      </c>
      <c r="C27" s="15" t="n">
        <v>16</v>
      </c>
      <c r="D27" s="16" t="n">
        <v>21</v>
      </c>
      <c r="E27" s="62" t="s">
        <v>76</v>
      </c>
      <c r="F27" s="15" t="n">
        <f aca="false">SUM(G27:H27)</f>
        <v>56</v>
      </c>
      <c r="G27" s="15" t="n">
        <v>29</v>
      </c>
      <c r="H27" s="16" t="n">
        <v>27</v>
      </c>
      <c r="I27" s="62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128</v>
      </c>
      <c r="C28" s="8" t="n">
        <v>67</v>
      </c>
      <c r="D28" s="10" t="n">
        <v>61</v>
      </c>
      <c r="E28" s="58" t="s">
        <v>79</v>
      </c>
      <c r="F28" s="8" t="n">
        <f aca="false">SUM(G28:H28)</f>
        <v>326</v>
      </c>
      <c r="G28" s="8" t="n">
        <v>154</v>
      </c>
      <c r="H28" s="10" t="n">
        <v>172</v>
      </c>
      <c r="I28" s="58" t="s">
        <v>80</v>
      </c>
      <c r="J28" s="8" t="n">
        <f aca="false">SUM(K28:L28)</f>
        <v>3</v>
      </c>
      <c r="K28" s="8" t="n">
        <v>1</v>
      </c>
      <c r="L28" s="10" t="n">
        <v>2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21</v>
      </c>
      <c r="C29" s="12" t="n">
        <v>10</v>
      </c>
      <c r="D29" s="13" t="n">
        <v>11</v>
      </c>
      <c r="E29" s="59" t="s">
        <v>82</v>
      </c>
      <c r="F29" s="12" t="n">
        <f aca="false">SUM(G29:H29)</f>
        <v>63</v>
      </c>
      <c r="G29" s="12" t="n">
        <v>24</v>
      </c>
      <c r="H29" s="13" t="n">
        <v>39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33</v>
      </c>
      <c r="C30" s="12" t="n">
        <v>16</v>
      </c>
      <c r="D30" s="13" t="n">
        <v>17</v>
      </c>
      <c r="E30" s="59" t="s">
        <v>84</v>
      </c>
      <c r="F30" s="12" t="n">
        <f aca="false">SUM(G30:H30)</f>
        <v>67</v>
      </c>
      <c r="G30" s="12" t="n">
        <v>39</v>
      </c>
      <c r="H30" s="13" t="n">
        <v>28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18</v>
      </c>
      <c r="C31" s="12" t="n">
        <v>7</v>
      </c>
      <c r="D31" s="13" t="n">
        <v>11</v>
      </c>
      <c r="E31" s="59" t="s">
        <v>86</v>
      </c>
      <c r="F31" s="12" t="n">
        <f aca="false">SUM(G31:H31)</f>
        <v>60</v>
      </c>
      <c r="G31" s="12" t="n">
        <v>27</v>
      </c>
      <c r="H31" s="13" t="n">
        <v>33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30</v>
      </c>
      <c r="C32" s="12" t="n">
        <v>19</v>
      </c>
      <c r="D32" s="13" t="n">
        <v>11</v>
      </c>
      <c r="E32" s="59" t="s">
        <v>88</v>
      </c>
      <c r="F32" s="12" t="n">
        <f aca="false">SUM(G32:H32)</f>
        <v>75</v>
      </c>
      <c r="G32" s="12" t="n">
        <v>37</v>
      </c>
      <c r="H32" s="13" t="n">
        <v>38</v>
      </c>
      <c r="I32" s="57" t="s">
        <v>89</v>
      </c>
      <c r="J32" s="8" t="n">
        <f aca="false">K32+L32</f>
        <v>3889</v>
      </c>
      <c r="K32" s="8" t="n">
        <f aca="false">K28+K22+K16+K10+K4+G4+G10+G16+G22+G28+G34+G40+G46+C4+C10+C16+C22+C28+C34+C40+C46</f>
        <v>1842</v>
      </c>
      <c r="L32" s="10" t="n">
        <f aca="false">L28+L22+L16+L10+L4+H4+H10+H16+H22+H28+H34+H40+H46+D4+D10+D16+D22+D28+D34+D40+D46</f>
        <v>2047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26</v>
      </c>
      <c r="C33" s="12" t="n">
        <v>15</v>
      </c>
      <c r="D33" s="13" t="n">
        <v>11</v>
      </c>
      <c r="E33" s="59" t="s">
        <v>91</v>
      </c>
      <c r="F33" s="12" t="n">
        <f aca="false">SUM(G33:H33)</f>
        <v>61</v>
      </c>
      <c r="G33" s="12" t="n">
        <v>27</v>
      </c>
      <c r="H33" s="13" t="n">
        <v>34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121</v>
      </c>
      <c r="C34" s="22" t="n">
        <v>67</v>
      </c>
      <c r="D34" s="23" t="n">
        <v>54</v>
      </c>
      <c r="E34" s="61" t="s">
        <v>93</v>
      </c>
      <c r="F34" s="22" t="n">
        <f aca="false">SUM(G34:H34)</f>
        <v>212</v>
      </c>
      <c r="G34" s="22" t="n">
        <v>105</v>
      </c>
      <c r="H34" s="23" t="n">
        <v>107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26</v>
      </c>
      <c r="C35" s="12" t="n">
        <v>18</v>
      </c>
      <c r="D35" s="13" t="n">
        <v>8</v>
      </c>
      <c r="E35" s="59" t="s">
        <v>95</v>
      </c>
      <c r="F35" s="12" t="n">
        <f aca="false">SUM(G35:H35)</f>
        <v>34</v>
      </c>
      <c r="G35" s="12" t="n">
        <v>21</v>
      </c>
      <c r="H35" s="13" t="n">
        <v>13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15</v>
      </c>
      <c r="C36" s="12" t="n">
        <v>9</v>
      </c>
      <c r="D36" s="13" t="n">
        <v>6</v>
      </c>
      <c r="E36" s="59" t="s">
        <v>98</v>
      </c>
      <c r="F36" s="12" t="n">
        <f aca="false">SUM(G36:H36)</f>
        <v>36</v>
      </c>
      <c r="G36" s="12" t="n">
        <v>18</v>
      </c>
      <c r="H36" s="13" t="n">
        <v>18</v>
      </c>
      <c r="I36" s="71" t="s">
        <v>99</v>
      </c>
      <c r="J36" s="8" t="n">
        <f aca="false">K36+L36</f>
        <v>507</v>
      </c>
      <c r="K36" s="8" t="n">
        <f aca="false">C4+C10+C16</f>
        <v>241</v>
      </c>
      <c r="L36" s="10" t="n">
        <f aca="false">D4+D10+D16</f>
        <v>266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23</v>
      </c>
      <c r="C37" s="12" t="n">
        <v>8</v>
      </c>
      <c r="D37" s="13" t="n">
        <v>15</v>
      </c>
      <c r="E37" s="59" t="s">
        <v>101</v>
      </c>
      <c r="F37" s="12" t="n">
        <f aca="false">SUM(G37:H37)</f>
        <v>38</v>
      </c>
      <c r="G37" s="12" t="n">
        <v>17</v>
      </c>
      <c r="H37" s="13" t="n">
        <v>21</v>
      </c>
      <c r="I37" s="72" t="s">
        <v>102</v>
      </c>
      <c r="J37" s="8" t="n">
        <f aca="false">K37+L37</f>
        <v>2245</v>
      </c>
      <c r="K37" s="8" t="n">
        <f aca="false">C22+C28+C34+C40+C46+G4+G10+G16+G22+G28</f>
        <v>1135</v>
      </c>
      <c r="L37" s="10" t="n">
        <f aca="false">D22+D28+D34+D40+D46+H4+H10+H16+H22+H28</f>
        <v>1110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27</v>
      </c>
      <c r="C38" s="12" t="n">
        <v>16</v>
      </c>
      <c r="D38" s="13" t="n">
        <v>11</v>
      </c>
      <c r="E38" s="59" t="s">
        <v>104</v>
      </c>
      <c r="F38" s="12" t="n">
        <f aca="false">SUM(G38:H38)</f>
        <v>39</v>
      </c>
      <c r="G38" s="12" t="n">
        <v>21</v>
      </c>
      <c r="H38" s="13" t="n">
        <v>18</v>
      </c>
      <c r="I38" s="72" t="s">
        <v>105</v>
      </c>
      <c r="J38" s="8" t="n">
        <f aca="false">K38+L38</f>
        <v>1137</v>
      </c>
      <c r="K38" s="8" t="n">
        <f aca="false">G34+G40+G46+K4+K10+K16+K22+K28</f>
        <v>466</v>
      </c>
      <c r="L38" s="10" t="n">
        <f aca="false">H34+H40+H46+L4+L10+L16+L22+L28</f>
        <v>671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30</v>
      </c>
      <c r="C39" s="15" t="n">
        <v>16</v>
      </c>
      <c r="D39" s="16" t="n">
        <v>14</v>
      </c>
      <c r="E39" s="62" t="s">
        <v>107</v>
      </c>
      <c r="F39" s="15" t="n">
        <f aca="false">SUM(G39:H39)</f>
        <v>65</v>
      </c>
      <c r="G39" s="15" t="n">
        <v>28</v>
      </c>
      <c r="H39" s="16" t="n">
        <v>37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191</v>
      </c>
      <c r="C40" s="8" t="n">
        <v>100</v>
      </c>
      <c r="D40" s="10" t="n">
        <v>91</v>
      </c>
      <c r="E40" s="58" t="s">
        <v>109</v>
      </c>
      <c r="F40" s="8" t="n">
        <f aca="false">SUM(G40:H40)</f>
        <v>246</v>
      </c>
      <c r="G40" s="8" t="n">
        <v>117</v>
      </c>
      <c r="H40" s="10" t="n">
        <v>129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30</v>
      </c>
      <c r="C41" s="12" t="n">
        <v>16</v>
      </c>
      <c r="D41" s="13" t="n">
        <v>14</v>
      </c>
      <c r="E41" s="59" t="s">
        <v>111</v>
      </c>
      <c r="F41" s="12" t="n">
        <f aca="false">SUM(G41:H41)</f>
        <v>51</v>
      </c>
      <c r="G41" s="12" t="n">
        <v>24</v>
      </c>
      <c r="H41" s="13" t="n">
        <v>27</v>
      </c>
      <c r="I41" s="57" t="s">
        <v>112</v>
      </c>
      <c r="J41" s="8" t="n">
        <f aca="false">世帯!C10</f>
        <v>1317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40</v>
      </c>
      <c r="C42" s="12" t="n">
        <v>21</v>
      </c>
      <c r="D42" s="13" t="n">
        <v>19</v>
      </c>
      <c r="E42" s="59" t="s">
        <v>114</v>
      </c>
      <c r="F42" s="12" t="n">
        <f aca="false">SUM(G42:H42)</f>
        <v>53</v>
      </c>
      <c r="G42" s="12" t="n">
        <v>24</v>
      </c>
      <c r="H42" s="13" t="n">
        <v>29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47</v>
      </c>
      <c r="C43" s="12" t="n">
        <v>24</v>
      </c>
      <c r="D43" s="13" t="n">
        <v>23</v>
      </c>
      <c r="E43" s="59" t="s">
        <v>116</v>
      </c>
      <c r="F43" s="12" t="n">
        <f aca="false">SUM(G43:H43)</f>
        <v>32</v>
      </c>
      <c r="G43" s="12" t="n">
        <v>13</v>
      </c>
      <c r="H43" s="13" t="n">
        <v>19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34</v>
      </c>
      <c r="C44" s="12" t="n">
        <v>18</v>
      </c>
      <c r="D44" s="13" t="n">
        <v>16</v>
      </c>
      <c r="E44" s="59" t="s">
        <v>118</v>
      </c>
      <c r="F44" s="12" t="n">
        <f aca="false">SUM(G44:H44)</f>
        <v>62</v>
      </c>
      <c r="G44" s="12" t="n">
        <v>34</v>
      </c>
      <c r="H44" s="13" t="n">
        <v>28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40</v>
      </c>
      <c r="C45" s="12" t="n">
        <v>21</v>
      </c>
      <c r="D45" s="13" t="n">
        <v>19</v>
      </c>
      <c r="E45" s="59" t="s">
        <v>120</v>
      </c>
      <c r="F45" s="12" t="n">
        <f aca="false">SUM(G45:H45)</f>
        <v>48</v>
      </c>
      <c r="G45" s="12" t="n">
        <v>22</v>
      </c>
      <c r="H45" s="13" t="n">
        <v>26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249</v>
      </c>
      <c r="C46" s="22" t="n">
        <v>131</v>
      </c>
      <c r="D46" s="23" t="n">
        <v>118</v>
      </c>
      <c r="E46" s="61" t="s">
        <v>122</v>
      </c>
      <c r="F46" s="22" t="n">
        <f aca="false">SUM(G46:H46)</f>
        <v>240</v>
      </c>
      <c r="G46" s="22" t="n">
        <v>97</v>
      </c>
      <c r="H46" s="23" t="n">
        <v>143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58</v>
      </c>
      <c r="C47" s="12" t="n">
        <v>31</v>
      </c>
      <c r="D47" s="13" t="n">
        <v>27</v>
      </c>
      <c r="E47" s="59" t="s">
        <v>124</v>
      </c>
      <c r="F47" s="12" t="n">
        <f aca="false">SUM(G47:H47)</f>
        <v>41</v>
      </c>
      <c r="G47" s="12" t="n">
        <v>17</v>
      </c>
      <c r="H47" s="13" t="n">
        <v>24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50</v>
      </c>
      <c r="C48" s="12" t="n">
        <v>32</v>
      </c>
      <c r="D48" s="13" t="n">
        <v>18</v>
      </c>
      <c r="E48" s="59" t="s">
        <v>126</v>
      </c>
      <c r="F48" s="12" t="n">
        <f aca="false">SUM(G48:H48)</f>
        <v>57</v>
      </c>
      <c r="G48" s="12" t="n">
        <v>26</v>
      </c>
      <c r="H48" s="13" t="n">
        <v>31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55</v>
      </c>
      <c r="C49" s="12" t="n">
        <v>25</v>
      </c>
      <c r="D49" s="13" t="n">
        <v>30</v>
      </c>
      <c r="E49" s="59" t="s">
        <v>128</v>
      </c>
      <c r="F49" s="12" t="n">
        <f aca="false">SUM(G49:H49)</f>
        <v>48</v>
      </c>
      <c r="G49" s="12" t="n">
        <v>17</v>
      </c>
      <c r="H49" s="13" t="n">
        <v>31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49</v>
      </c>
      <c r="C50" s="12" t="n">
        <v>22</v>
      </c>
      <c r="D50" s="13" t="n">
        <v>27</v>
      </c>
      <c r="E50" s="59" t="s">
        <v>130</v>
      </c>
      <c r="F50" s="12" t="n">
        <f aca="false">SUM(G50:H50)</f>
        <v>50</v>
      </c>
      <c r="G50" s="12" t="n">
        <v>20</v>
      </c>
      <c r="H50" s="38" t="n">
        <v>30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37</v>
      </c>
      <c r="C51" s="46" t="n">
        <v>21</v>
      </c>
      <c r="D51" s="47" t="n">
        <v>16</v>
      </c>
      <c r="E51" s="81" t="s">
        <v>132</v>
      </c>
      <c r="F51" s="46" t="n">
        <f aca="false">SUM(G51:H51)</f>
        <v>44</v>
      </c>
      <c r="G51" s="46" t="n">
        <v>17</v>
      </c>
      <c r="H51" s="97" t="n">
        <v>27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97</v>
      </c>
      <c r="C4" s="8" t="n">
        <v>61</v>
      </c>
      <c r="D4" s="10" t="n">
        <v>36</v>
      </c>
      <c r="E4" s="58" t="s">
        <v>7</v>
      </c>
      <c r="F4" s="8" t="n">
        <f aca="false">SUM(G4:H4)</f>
        <v>197</v>
      </c>
      <c r="G4" s="8" t="n">
        <v>95</v>
      </c>
      <c r="H4" s="10" t="n">
        <v>102</v>
      </c>
      <c r="I4" s="58" t="s">
        <v>8</v>
      </c>
      <c r="J4" s="8" t="n">
        <f aca="false">SUM(K4:L4)</f>
        <v>181</v>
      </c>
      <c r="K4" s="8" t="n">
        <v>56</v>
      </c>
      <c r="L4" s="10" t="n">
        <v>125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9</v>
      </c>
      <c r="C5" s="12" t="n">
        <v>4</v>
      </c>
      <c r="D5" s="13" t="n">
        <v>5</v>
      </c>
      <c r="E5" s="59" t="s">
        <v>10</v>
      </c>
      <c r="F5" s="12" t="n">
        <f aca="false">SUM(G5:H5)</f>
        <v>48</v>
      </c>
      <c r="G5" s="12" t="n">
        <v>20</v>
      </c>
      <c r="H5" s="13" t="n">
        <v>28</v>
      </c>
      <c r="I5" s="59" t="s">
        <v>11</v>
      </c>
      <c r="J5" s="12" t="n">
        <f aca="false">SUM(K5:L5)</f>
        <v>38</v>
      </c>
      <c r="K5" s="12" t="n">
        <v>10</v>
      </c>
      <c r="L5" s="13" t="n">
        <v>28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25</v>
      </c>
      <c r="C6" s="12" t="n">
        <v>19</v>
      </c>
      <c r="D6" s="13" t="n">
        <v>6</v>
      </c>
      <c r="E6" s="59" t="s">
        <v>13</v>
      </c>
      <c r="F6" s="12" t="n">
        <f aca="false">SUM(G6:H6)</f>
        <v>36</v>
      </c>
      <c r="G6" s="12" t="n">
        <v>22</v>
      </c>
      <c r="H6" s="13" t="n">
        <v>14</v>
      </c>
      <c r="I6" s="59" t="s">
        <v>14</v>
      </c>
      <c r="J6" s="12" t="n">
        <f aca="false">SUM(K6:L6)</f>
        <v>40</v>
      </c>
      <c r="K6" s="12" t="n">
        <v>12</v>
      </c>
      <c r="L6" s="13" t="n">
        <v>28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19</v>
      </c>
      <c r="C7" s="12" t="n">
        <v>11</v>
      </c>
      <c r="D7" s="13" t="n">
        <v>8</v>
      </c>
      <c r="E7" s="59" t="s">
        <v>16</v>
      </c>
      <c r="F7" s="12" t="n">
        <f aca="false">SUM(G7:H7)</f>
        <v>41</v>
      </c>
      <c r="G7" s="12" t="n">
        <v>21</v>
      </c>
      <c r="H7" s="13" t="n">
        <v>20</v>
      </c>
      <c r="I7" s="59" t="s">
        <v>17</v>
      </c>
      <c r="J7" s="12" t="n">
        <f aca="false">SUM(K7:L7)</f>
        <v>32</v>
      </c>
      <c r="K7" s="12" t="n">
        <v>8</v>
      </c>
      <c r="L7" s="13" t="n">
        <v>24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21</v>
      </c>
      <c r="C8" s="12" t="n">
        <v>11</v>
      </c>
      <c r="D8" s="13" t="n">
        <v>10</v>
      </c>
      <c r="E8" s="59" t="s">
        <v>19</v>
      </c>
      <c r="F8" s="12" t="n">
        <f aca="false">SUM(G8:H8)</f>
        <v>45</v>
      </c>
      <c r="G8" s="12" t="n">
        <v>18</v>
      </c>
      <c r="H8" s="13" t="n">
        <v>27</v>
      </c>
      <c r="I8" s="59" t="s">
        <v>20</v>
      </c>
      <c r="J8" s="12" t="n">
        <f aca="false">SUM(K8:L8)</f>
        <v>38</v>
      </c>
      <c r="K8" s="12" t="n">
        <v>11</v>
      </c>
      <c r="L8" s="13" t="n">
        <v>27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23</v>
      </c>
      <c r="C9" s="12" t="n">
        <v>16</v>
      </c>
      <c r="D9" s="13" t="n">
        <v>7</v>
      </c>
      <c r="E9" s="59" t="s">
        <v>22</v>
      </c>
      <c r="F9" s="12" t="n">
        <f aca="false">SUM(G9:H9)</f>
        <v>27</v>
      </c>
      <c r="G9" s="12" t="n">
        <v>14</v>
      </c>
      <c r="H9" s="13" t="n">
        <v>13</v>
      </c>
      <c r="I9" s="59" t="s">
        <v>23</v>
      </c>
      <c r="J9" s="12" t="n">
        <f aca="false">SUM(K9:L9)</f>
        <v>33</v>
      </c>
      <c r="K9" s="12" t="n">
        <v>15</v>
      </c>
      <c r="L9" s="13" t="n">
        <v>18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131</v>
      </c>
      <c r="C10" s="22" t="n">
        <v>59</v>
      </c>
      <c r="D10" s="23" t="n">
        <v>72</v>
      </c>
      <c r="E10" s="60" t="s">
        <v>25</v>
      </c>
      <c r="F10" s="22" t="n">
        <f aca="false">SUM(G10:H10)</f>
        <v>206</v>
      </c>
      <c r="G10" s="22" t="n">
        <v>110</v>
      </c>
      <c r="H10" s="23" t="n">
        <v>96</v>
      </c>
      <c r="I10" s="61" t="s">
        <v>26</v>
      </c>
      <c r="J10" s="22" t="n">
        <f aca="false">SUM(K10:L10)</f>
        <v>124</v>
      </c>
      <c r="K10" s="22" t="n">
        <v>28</v>
      </c>
      <c r="L10" s="23" t="n">
        <v>96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23</v>
      </c>
      <c r="C11" s="12" t="n">
        <v>12</v>
      </c>
      <c r="D11" s="13" t="n">
        <v>11</v>
      </c>
      <c r="E11" s="59" t="s">
        <v>28</v>
      </c>
      <c r="F11" s="12" t="n">
        <f aca="false">SUM(G11:H11)</f>
        <v>31</v>
      </c>
      <c r="G11" s="12" t="n">
        <v>13</v>
      </c>
      <c r="H11" s="13" t="n">
        <v>18</v>
      </c>
      <c r="I11" s="59" t="s">
        <v>29</v>
      </c>
      <c r="J11" s="12" t="n">
        <f aca="false">SUM(K11:L11)</f>
        <v>30</v>
      </c>
      <c r="K11" s="12" t="n">
        <v>6</v>
      </c>
      <c r="L11" s="13" t="n">
        <v>24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25</v>
      </c>
      <c r="C12" s="12" t="n">
        <v>9</v>
      </c>
      <c r="D12" s="13" t="n">
        <v>16</v>
      </c>
      <c r="E12" s="59" t="s">
        <v>31</v>
      </c>
      <c r="F12" s="12" t="n">
        <f aca="false">SUM(G12:H12)</f>
        <v>43</v>
      </c>
      <c r="G12" s="12" t="n">
        <v>24</v>
      </c>
      <c r="H12" s="13" t="n">
        <v>19</v>
      </c>
      <c r="I12" s="59" t="s">
        <v>32</v>
      </c>
      <c r="J12" s="12" t="n">
        <f aca="false">SUM(K12:L12)</f>
        <v>38</v>
      </c>
      <c r="K12" s="12" t="n">
        <v>11</v>
      </c>
      <c r="L12" s="13" t="n">
        <v>27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26</v>
      </c>
      <c r="C13" s="12" t="n">
        <v>13</v>
      </c>
      <c r="D13" s="13" t="n">
        <v>13</v>
      </c>
      <c r="E13" s="59" t="s">
        <v>34</v>
      </c>
      <c r="F13" s="12" t="n">
        <f aca="false">SUM(G13:H13)</f>
        <v>33</v>
      </c>
      <c r="G13" s="12" t="n">
        <v>15</v>
      </c>
      <c r="H13" s="13" t="n">
        <v>18</v>
      </c>
      <c r="I13" s="59" t="s">
        <v>35</v>
      </c>
      <c r="J13" s="12" t="n">
        <f aca="false">SUM(K13:L13)</f>
        <v>25</v>
      </c>
      <c r="K13" s="12" t="n">
        <v>5</v>
      </c>
      <c r="L13" s="13" t="n">
        <v>20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30</v>
      </c>
      <c r="C14" s="12" t="n">
        <v>13</v>
      </c>
      <c r="D14" s="13" t="n">
        <v>17</v>
      </c>
      <c r="E14" s="59" t="s">
        <v>37</v>
      </c>
      <c r="F14" s="12" t="n">
        <f aca="false">SUM(G14:H14)</f>
        <v>56</v>
      </c>
      <c r="G14" s="12" t="n">
        <v>33</v>
      </c>
      <c r="H14" s="13" t="n">
        <v>23</v>
      </c>
      <c r="I14" s="59" t="s">
        <v>38</v>
      </c>
      <c r="J14" s="12" t="n">
        <f aca="false">SUM(K14:L14)</f>
        <v>17</v>
      </c>
      <c r="K14" s="12" t="n">
        <v>3</v>
      </c>
      <c r="L14" s="13" t="n">
        <v>14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27</v>
      </c>
      <c r="C15" s="15" t="n">
        <v>12</v>
      </c>
      <c r="D15" s="16" t="n">
        <v>15</v>
      </c>
      <c r="E15" s="62" t="s">
        <v>40</v>
      </c>
      <c r="F15" s="15" t="n">
        <f aca="false">SUM(G15:H15)</f>
        <v>43</v>
      </c>
      <c r="G15" s="15" t="n">
        <v>25</v>
      </c>
      <c r="H15" s="16" t="n">
        <v>18</v>
      </c>
      <c r="I15" s="62" t="s">
        <v>41</v>
      </c>
      <c r="J15" s="15" t="n">
        <f aca="false">SUM(K15:L15)</f>
        <v>14</v>
      </c>
      <c r="K15" s="15" t="n">
        <v>3</v>
      </c>
      <c r="L15" s="16" t="n">
        <v>11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150</v>
      </c>
      <c r="C16" s="8" t="n">
        <v>81</v>
      </c>
      <c r="D16" s="10" t="n">
        <v>69</v>
      </c>
      <c r="E16" s="58" t="s">
        <v>43</v>
      </c>
      <c r="F16" s="8" t="n">
        <f aca="false">SUM(G16:H16)</f>
        <v>237</v>
      </c>
      <c r="G16" s="8" t="n">
        <v>125</v>
      </c>
      <c r="H16" s="10" t="n">
        <v>112</v>
      </c>
      <c r="I16" s="58" t="s">
        <v>44</v>
      </c>
      <c r="J16" s="8" t="n">
        <f aca="false">SUM(K16:L16)</f>
        <v>66</v>
      </c>
      <c r="K16" s="8" t="n">
        <v>15</v>
      </c>
      <c r="L16" s="10" t="n">
        <v>51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35</v>
      </c>
      <c r="C17" s="12" t="n">
        <v>21</v>
      </c>
      <c r="D17" s="13" t="n">
        <v>14</v>
      </c>
      <c r="E17" s="59" t="s">
        <v>46</v>
      </c>
      <c r="F17" s="12" t="n">
        <f aca="false">SUM(G17:H17)</f>
        <v>41</v>
      </c>
      <c r="G17" s="12" t="n">
        <v>23</v>
      </c>
      <c r="H17" s="13" t="n">
        <v>18</v>
      </c>
      <c r="I17" s="59" t="s">
        <v>47</v>
      </c>
      <c r="J17" s="12" t="n">
        <f aca="false">SUM(K17:L17)</f>
        <v>19</v>
      </c>
      <c r="K17" s="12" t="n">
        <v>3</v>
      </c>
      <c r="L17" s="13" t="n">
        <v>16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22</v>
      </c>
      <c r="C18" s="12" t="n">
        <v>13</v>
      </c>
      <c r="D18" s="13" t="n">
        <v>9</v>
      </c>
      <c r="E18" s="59" t="s">
        <v>49</v>
      </c>
      <c r="F18" s="12" t="n">
        <f aca="false">SUM(G18:H18)</f>
        <v>47</v>
      </c>
      <c r="G18" s="12" t="n">
        <v>19</v>
      </c>
      <c r="H18" s="13" t="n">
        <v>28</v>
      </c>
      <c r="I18" s="59" t="s">
        <v>50</v>
      </c>
      <c r="J18" s="12" t="n">
        <f aca="false">SUM(K18:L18)</f>
        <v>19</v>
      </c>
      <c r="K18" s="12" t="n">
        <v>8</v>
      </c>
      <c r="L18" s="13" t="n">
        <v>11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32</v>
      </c>
      <c r="C19" s="12" t="n">
        <v>17</v>
      </c>
      <c r="D19" s="13" t="n">
        <v>15</v>
      </c>
      <c r="E19" s="59" t="s">
        <v>52</v>
      </c>
      <c r="F19" s="12" t="n">
        <f aca="false">SUM(G19:H19)</f>
        <v>51</v>
      </c>
      <c r="G19" s="12" t="n">
        <v>25</v>
      </c>
      <c r="H19" s="13" t="n">
        <v>26</v>
      </c>
      <c r="I19" s="59" t="s">
        <v>53</v>
      </c>
      <c r="J19" s="12" t="n">
        <f aca="false">SUM(K19:L19)</f>
        <v>12</v>
      </c>
      <c r="K19" s="12" t="n">
        <v>2</v>
      </c>
      <c r="L19" s="13" t="n">
        <v>10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35</v>
      </c>
      <c r="C20" s="12" t="n">
        <v>13</v>
      </c>
      <c r="D20" s="13" t="n">
        <v>22</v>
      </c>
      <c r="E20" s="59" t="s">
        <v>55</v>
      </c>
      <c r="F20" s="12" t="n">
        <f aca="false">SUM(G20:H20)</f>
        <v>45</v>
      </c>
      <c r="G20" s="12" t="n">
        <v>28</v>
      </c>
      <c r="H20" s="13" t="n">
        <v>17</v>
      </c>
      <c r="I20" s="59" t="s">
        <v>56</v>
      </c>
      <c r="J20" s="12" t="n">
        <f aca="false">SUM(K20:L20)</f>
        <v>6</v>
      </c>
      <c r="K20" s="12" t="n">
        <v>1</v>
      </c>
      <c r="L20" s="13" t="n">
        <v>5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26</v>
      </c>
      <c r="C21" s="12" t="n">
        <v>17</v>
      </c>
      <c r="D21" s="13" t="n">
        <v>9</v>
      </c>
      <c r="E21" s="59" t="s">
        <v>58</v>
      </c>
      <c r="F21" s="12" t="n">
        <f aca="false">SUM(G21:H21)</f>
        <v>53</v>
      </c>
      <c r="G21" s="12" t="n">
        <v>30</v>
      </c>
      <c r="H21" s="13" t="n">
        <v>23</v>
      </c>
      <c r="I21" s="59" t="s">
        <v>59</v>
      </c>
      <c r="J21" s="12" t="n">
        <f aca="false">SUM(K21:L21)</f>
        <v>10</v>
      </c>
      <c r="K21" s="12" t="n">
        <v>1</v>
      </c>
      <c r="L21" s="13" t="n">
        <v>9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146</v>
      </c>
      <c r="C22" s="22" t="n">
        <v>63</v>
      </c>
      <c r="D22" s="23" t="n">
        <v>83</v>
      </c>
      <c r="E22" s="61" t="s">
        <v>61</v>
      </c>
      <c r="F22" s="22" t="n">
        <f aca="false">SUM(G22:H22)</f>
        <v>300</v>
      </c>
      <c r="G22" s="22" t="n">
        <v>155</v>
      </c>
      <c r="H22" s="23" t="n">
        <v>145</v>
      </c>
      <c r="I22" s="61" t="s">
        <v>62</v>
      </c>
      <c r="J22" s="22" t="n">
        <f aca="false">SUM(K22:L22)</f>
        <v>40</v>
      </c>
      <c r="K22" s="22" t="n">
        <v>13</v>
      </c>
      <c r="L22" s="23" t="n">
        <v>27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28</v>
      </c>
      <c r="C23" s="12" t="n">
        <v>11</v>
      </c>
      <c r="D23" s="13" t="n">
        <v>17</v>
      </c>
      <c r="E23" s="59" t="s">
        <v>64</v>
      </c>
      <c r="F23" s="12" t="n">
        <f aca="false">SUM(G23:H23)</f>
        <v>63</v>
      </c>
      <c r="G23" s="12" t="n">
        <v>28</v>
      </c>
      <c r="H23" s="13" t="n">
        <v>35</v>
      </c>
      <c r="I23" s="59" t="s">
        <v>65</v>
      </c>
      <c r="J23" s="12" t="n">
        <f aca="false">SUM(K23:L23)</f>
        <v>14</v>
      </c>
      <c r="K23" s="12" t="n">
        <v>3</v>
      </c>
      <c r="L23" s="13" t="n">
        <v>11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24</v>
      </c>
      <c r="C24" s="12" t="n">
        <v>14</v>
      </c>
      <c r="D24" s="13" t="n">
        <v>10</v>
      </c>
      <c r="E24" s="59" t="s">
        <v>67</v>
      </c>
      <c r="F24" s="12" t="n">
        <f aca="false">SUM(G24:H24)</f>
        <v>59</v>
      </c>
      <c r="G24" s="12" t="n">
        <v>25</v>
      </c>
      <c r="H24" s="13" t="n">
        <v>34</v>
      </c>
      <c r="I24" s="59" t="s">
        <v>68</v>
      </c>
      <c r="J24" s="12" t="n">
        <f aca="false">SUM(K24:L24)</f>
        <v>7</v>
      </c>
      <c r="K24" s="12" t="n">
        <v>4</v>
      </c>
      <c r="L24" s="13" t="n">
        <v>3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36</v>
      </c>
      <c r="C25" s="12" t="n">
        <v>13</v>
      </c>
      <c r="D25" s="13" t="n">
        <v>23</v>
      </c>
      <c r="E25" s="59" t="s">
        <v>70</v>
      </c>
      <c r="F25" s="12" t="n">
        <f aca="false">SUM(G25:H25)</f>
        <v>46</v>
      </c>
      <c r="G25" s="12" t="n">
        <v>27</v>
      </c>
      <c r="H25" s="13" t="n">
        <v>19</v>
      </c>
      <c r="I25" s="59" t="s">
        <v>71</v>
      </c>
      <c r="J25" s="12" t="n">
        <f aca="false">SUM(K25:L25)</f>
        <v>5</v>
      </c>
      <c r="K25" s="12" t="n">
        <v>2</v>
      </c>
      <c r="L25" s="13" t="n">
        <v>3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27</v>
      </c>
      <c r="C26" s="12" t="n">
        <v>12</v>
      </c>
      <c r="D26" s="13" t="n">
        <v>15</v>
      </c>
      <c r="E26" s="59" t="s">
        <v>73</v>
      </c>
      <c r="F26" s="12" t="n">
        <f aca="false">SUM(G26:H26)</f>
        <v>74</v>
      </c>
      <c r="G26" s="12" t="n">
        <v>41</v>
      </c>
      <c r="H26" s="13" t="n">
        <v>33</v>
      </c>
      <c r="I26" s="59" t="s">
        <v>74</v>
      </c>
      <c r="J26" s="12" t="n">
        <f aca="false">SUM(K26:L26)</f>
        <v>7</v>
      </c>
      <c r="K26" s="12" t="n">
        <v>3</v>
      </c>
      <c r="L26" s="13" t="n">
        <v>4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31</v>
      </c>
      <c r="C27" s="15" t="n">
        <v>13</v>
      </c>
      <c r="D27" s="16" t="n">
        <v>18</v>
      </c>
      <c r="E27" s="62" t="s">
        <v>76</v>
      </c>
      <c r="F27" s="15" t="n">
        <f aca="false">SUM(G27:H27)</f>
        <v>58</v>
      </c>
      <c r="G27" s="15" t="n">
        <v>34</v>
      </c>
      <c r="H27" s="16" t="n">
        <v>24</v>
      </c>
      <c r="I27" s="62" t="s">
        <v>77</v>
      </c>
      <c r="J27" s="15" t="n">
        <f aca="false">SUM(K27:L27)</f>
        <v>7</v>
      </c>
      <c r="K27" s="15" t="n">
        <v>1</v>
      </c>
      <c r="L27" s="16" t="n">
        <v>6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147</v>
      </c>
      <c r="C28" s="8" t="n">
        <v>71</v>
      </c>
      <c r="D28" s="10" t="n">
        <v>76</v>
      </c>
      <c r="E28" s="58" t="s">
        <v>79</v>
      </c>
      <c r="F28" s="8" t="n">
        <f aca="false">SUM(G28:H28)</f>
        <v>346</v>
      </c>
      <c r="G28" s="8" t="n">
        <v>170</v>
      </c>
      <c r="H28" s="10" t="n">
        <v>176</v>
      </c>
      <c r="I28" s="58" t="s">
        <v>80</v>
      </c>
      <c r="J28" s="8" t="n">
        <f aca="false">SUM(K28:L28)</f>
        <v>10</v>
      </c>
      <c r="K28" s="8" t="n">
        <v>3</v>
      </c>
      <c r="L28" s="10" t="n">
        <v>7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24</v>
      </c>
      <c r="C29" s="12" t="n">
        <v>12</v>
      </c>
      <c r="D29" s="13" t="n">
        <v>12</v>
      </c>
      <c r="E29" s="59" t="s">
        <v>82</v>
      </c>
      <c r="F29" s="12" t="n">
        <f aca="false">SUM(G29:H29)</f>
        <v>64</v>
      </c>
      <c r="G29" s="12" t="n">
        <v>27</v>
      </c>
      <c r="H29" s="13" t="n">
        <v>37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28</v>
      </c>
      <c r="C30" s="12" t="n">
        <v>13</v>
      </c>
      <c r="D30" s="13" t="n">
        <v>15</v>
      </c>
      <c r="E30" s="59" t="s">
        <v>84</v>
      </c>
      <c r="F30" s="12" t="n">
        <f aca="false">SUM(G30:H30)</f>
        <v>76</v>
      </c>
      <c r="G30" s="12" t="n">
        <v>37</v>
      </c>
      <c r="H30" s="13" t="n">
        <v>39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30</v>
      </c>
      <c r="C31" s="12" t="n">
        <v>15</v>
      </c>
      <c r="D31" s="13" t="n">
        <v>15</v>
      </c>
      <c r="E31" s="59" t="s">
        <v>86</v>
      </c>
      <c r="F31" s="12" t="n">
        <f aca="false">SUM(G31:H31)</f>
        <v>56</v>
      </c>
      <c r="G31" s="12" t="n">
        <v>25</v>
      </c>
      <c r="H31" s="13" t="n">
        <v>31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27</v>
      </c>
      <c r="C32" s="12" t="n">
        <v>16</v>
      </c>
      <c r="D32" s="13" t="n">
        <v>11</v>
      </c>
      <c r="E32" s="59" t="s">
        <v>88</v>
      </c>
      <c r="F32" s="12" t="n">
        <f aca="false">SUM(G32:H32)</f>
        <v>78</v>
      </c>
      <c r="G32" s="12" t="n">
        <v>41</v>
      </c>
      <c r="H32" s="13" t="n">
        <v>37</v>
      </c>
      <c r="I32" s="57" t="s">
        <v>89</v>
      </c>
      <c r="J32" s="8" t="n">
        <f aca="false">K32+L32</f>
        <v>3671</v>
      </c>
      <c r="K32" s="8" t="n">
        <f aca="false">K28+K22+K16+K10+K4+G4+G10+G16+G22+G28+G34+G40+G46+C4+C10+C16+C22+C28+C34+C40+C46</f>
        <v>1760</v>
      </c>
      <c r="L32" s="10" t="n">
        <f aca="false">L28+L22+L16+L10+L4+H4+H10+H16+H22+H28+H34+H40+H46+D4+D10+D16+D22+D28+D34+D40+D46</f>
        <v>1911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38</v>
      </c>
      <c r="C33" s="12" t="n">
        <v>15</v>
      </c>
      <c r="D33" s="13" t="n">
        <v>23</v>
      </c>
      <c r="E33" s="59" t="s">
        <v>91</v>
      </c>
      <c r="F33" s="12" t="n">
        <f aca="false">SUM(G33:H33)</f>
        <v>72</v>
      </c>
      <c r="G33" s="12" t="n">
        <v>40</v>
      </c>
      <c r="H33" s="13" t="n">
        <v>32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157</v>
      </c>
      <c r="C34" s="22" t="n">
        <v>77</v>
      </c>
      <c r="D34" s="23" t="n">
        <v>80</v>
      </c>
      <c r="E34" s="61" t="s">
        <v>93</v>
      </c>
      <c r="F34" s="22" t="n">
        <f aca="false">SUM(G34:H34)</f>
        <v>230</v>
      </c>
      <c r="G34" s="22" t="n">
        <v>115</v>
      </c>
      <c r="H34" s="23" t="n">
        <v>115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30</v>
      </c>
      <c r="C35" s="12" t="n">
        <v>11</v>
      </c>
      <c r="D35" s="13" t="n">
        <v>19</v>
      </c>
      <c r="E35" s="59" t="s">
        <v>95</v>
      </c>
      <c r="F35" s="12" t="n">
        <f aca="false">SUM(G35:H35)</f>
        <v>44</v>
      </c>
      <c r="G35" s="12" t="n">
        <v>24</v>
      </c>
      <c r="H35" s="13" t="n">
        <v>20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38</v>
      </c>
      <c r="C36" s="12" t="n">
        <v>15</v>
      </c>
      <c r="D36" s="13" t="n">
        <v>23</v>
      </c>
      <c r="E36" s="59" t="s">
        <v>98</v>
      </c>
      <c r="F36" s="12" t="n">
        <f aca="false">SUM(G36:H36)</f>
        <v>41</v>
      </c>
      <c r="G36" s="12" t="n">
        <v>24</v>
      </c>
      <c r="H36" s="13" t="n">
        <v>17</v>
      </c>
      <c r="I36" s="71" t="s">
        <v>99</v>
      </c>
      <c r="J36" s="8" t="n">
        <f aca="false">K36+L36</f>
        <v>378</v>
      </c>
      <c r="K36" s="8" t="n">
        <f aca="false">C4+C10+C16</f>
        <v>201</v>
      </c>
      <c r="L36" s="10" t="n">
        <f aca="false">D4+D10+D16</f>
        <v>177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26</v>
      </c>
      <c r="C37" s="12" t="n">
        <v>16</v>
      </c>
      <c r="D37" s="13" t="n">
        <v>10</v>
      </c>
      <c r="E37" s="59" t="s">
        <v>101</v>
      </c>
      <c r="F37" s="12" t="n">
        <f aca="false">SUM(G37:H37)</f>
        <v>49</v>
      </c>
      <c r="G37" s="12" t="n">
        <v>23</v>
      </c>
      <c r="H37" s="13" t="n">
        <v>26</v>
      </c>
      <c r="I37" s="72" t="s">
        <v>102</v>
      </c>
      <c r="J37" s="8" t="n">
        <f aca="false">K37+L37</f>
        <v>2165</v>
      </c>
      <c r="K37" s="8" t="n">
        <f aca="false">C22+C28+C34+C40+C46+G4+G10+G16+G22+G28</f>
        <v>1107</v>
      </c>
      <c r="L37" s="10" t="n">
        <f aca="false">D22+D28+D34+D40+D46+H4+H10+H16+H22+H28</f>
        <v>1058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35</v>
      </c>
      <c r="C38" s="12" t="n">
        <v>19</v>
      </c>
      <c r="D38" s="13" t="n">
        <v>16</v>
      </c>
      <c r="E38" s="59" t="s">
        <v>104</v>
      </c>
      <c r="F38" s="12" t="n">
        <f aca="false">SUM(G38:H38)</f>
        <v>43</v>
      </c>
      <c r="G38" s="12" t="n">
        <v>17</v>
      </c>
      <c r="H38" s="13" t="n">
        <v>26</v>
      </c>
      <c r="I38" s="72" t="s">
        <v>105</v>
      </c>
      <c r="J38" s="8" t="n">
        <f aca="false">K38+L38</f>
        <v>1128</v>
      </c>
      <c r="K38" s="8" t="n">
        <f aca="false">G34+G40+G46+K4+K10+K16+K22+K28</f>
        <v>452</v>
      </c>
      <c r="L38" s="10" t="n">
        <f aca="false">H34+H40+H46+L4+L10+L16+L22+L28</f>
        <v>676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28</v>
      </c>
      <c r="C39" s="15" t="n">
        <v>16</v>
      </c>
      <c r="D39" s="16" t="n">
        <v>12</v>
      </c>
      <c r="E39" s="62" t="s">
        <v>107</v>
      </c>
      <c r="F39" s="15" t="n">
        <f aca="false">SUM(G39:H39)</f>
        <v>53</v>
      </c>
      <c r="G39" s="15" t="n">
        <v>27</v>
      </c>
      <c r="H39" s="16" t="n">
        <v>26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177</v>
      </c>
      <c r="C40" s="8" t="n">
        <v>105</v>
      </c>
      <c r="D40" s="10" t="n">
        <v>72</v>
      </c>
      <c r="E40" s="58" t="s">
        <v>109</v>
      </c>
      <c r="F40" s="8" t="n">
        <f aca="false">SUM(G40:H40)</f>
        <v>266</v>
      </c>
      <c r="G40" s="8" t="n">
        <v>131</v>
      </c>
      <c r="H40" s="10" t="n">
        <v>135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30</v>
      </c>
      <c r="C41" s="12" t="n">
        <v>19</v>
      </c>
      <c r="D41" s="13" t="n">
        <v>11</v>
      </c>
      <c r="E41" s="59" t="s">
        <v>111</v>
      </c>
      <c r="F41" s="12" t="n">
        <f aca="false">SUM(G41:H41)</f>
        <v>57</v>
      </c>
      <c r="G41" s="12" t="n">
        <v>32</v>
      </c>
      <c r="H41" s="13" t="n">
        <v>25</v>
      </c>
      <c r="I41" s="57" t="s">
        <v>112</v>
      </c>
      <c r="J41" s="8" t="n">
        <f aca="false">世帯!C11</f>
        <v>1368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39</v>
      </c>
      <c r="C42" s="12" t="n">
        <v>21</v>
      </c>
      <c r="D42" s="13" t="n">
        <v>18</v>
      </c>
      <c r="E42" s="59" t="s">
        <v>114</v>
      </c>
      <c r="F42" s="12" t="n">
        <f aca="false">SUM(G42:H42)</f>
        <v>43</v>
      </c>
      <c r="G42" s="12" t="n">
        <v>19</v>
      </c>
      <c r="H42" s="13" t="n">
        <v>24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49</v>
      </c>
      <c r="C43" s="12" t="n">
        <v>28</v>
      </c>
      <c r="D43" s="13" t="n">
        <v>21</v>
      </c>
      <c r="E43" s="59" t="s">
        <v>116</v>
      </c>
      <c r="F43" s="12" t="n">
        <f aca="false">SUM(G43:H43)</f>
        <v>44</v>
      </c>
      <c r="G43" s="12" t="n">
        <v>17</v>
      </c>
      <c r="H43" s="13" t="n">
        <v>27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29</v>
      </c>
      <c r="C44" s="12" t="n">
        <v>15</v>
      </c>
      <c r="D44" s="13" t="n">
        <v>14</v>
      </c>
      <c r="E44" s="59" t="s">
        <v>118</v>
      </c>
      <c r="F44" s="12" t="n">
        <f aca="false">SUM(G44:H44)</f>
        <v>58</v>
      </c>
      <c r="G44" s="12" t="n">
        <v>31</v>
      </c>
      <c r="H44" s="13" t="n">
        <v>27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30</v>
      </c>
      <c r="C45" s="12" t="n">
        <v>22</v>
      </c>
      <c r="D45" s="13" t="n">
        <v>8</v>
      </c>
      <c r="E45" s="59" t="s">
        <v>120</v>
      </c>
      <c r="F45" s="12" t="n">
        <f aca="false">SUM(G45:H45)</f>
        <v>64</v>
      </c>
      <c r="G45" s="12" t="n">
        <v>32</v>
      </c>
      <c r="H45" s="13" t="n">
        <v>32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252</v>
      </c>
      <c r="C46" s="22" t="n">
        <v>136</v>
      </c>
      <c r="D46" s="23" t="n">
        <v>116</v>
      </c>
      <c r="E46" s="61" t="s">
        <v>122</v>
      </c>
      <c r="F46" s="22" t="n">
        <f aca="false">SUM(G46:H46)</f>
        <v>211</v>
      </c>
      <c r="G46" s="22" t="n">
        <v>91</v>
      </c>
      <c r="H46" s="23" t="n">
        <v>120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56</v>
      </c>
      <c r="C47" s="12" t="n">
        <v>25</v>
      </c>
      <c r="D47" s="13" t="n">
        <v>31</v>
      </c>
      <c r="E47" s="59" t="s">
        <v>124</v>
      </c>
      <c r="F47" s="12" t="n">
        <f aca="false">SUM(G47:H47)</f>
        <v>40</v>
      </c>
      <c r="G47" s="12" t="n">
        <v>15</v>
      </c>
      <c r="H47" s="13" t="n">
        <v>25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57</v>
      </c>
      <c r="C48" s="12" t="n">
        <v>31</v>
      </c>
      <c r="D48" s="13" t="n">
        <v>26</v>
      </c>
      <c r="E48" s="59" t="s">
        <v>126</v>
      </c>
      <c r="F48" s="12" t="n">
        <f aca="false">SUM(G48:H48)</f>
        <v>45</v>
      </c>
      <c r="G48" s="12" t="n">
        <v>21</v>
      </c>
      <c r="H48" s="13" t="n">
        <v>24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53</v>
      </c>
      <c r="C49" s="12" t="n">
        <v>32</v>
      </c>
      <c r="D49" s="13" t="n">
        <v>21</v>
      </c>
      <c r="E49" s="59" t="s">
        <v>128</v>
      </c>
      <c r="F49" s="12" t="n">
        <f aca="false">SUM(G49:H49)</f>
        <v>39</v>
      </c>
      <c r="G49" s="12" t="n">
        <v>17</v>
      </c>
      <c r="H49" s="13" t="n">
        <v>22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40</v>
      </c>
      <c r="C50" s="12" t="n">
        <v>22</v>
      </c>
      <c r="D50" s="13" t="n">
        <v>18</v>
      </c>
      <c r="E50" s="59" t="s">
        <v>130</v>
      </c>
      <c r="F50" s="12" t="n">
        <f aca="false">SUM(G50:H50)</f>
        <v>45</v>
      </c>
      <c r="G50" s="12" t="n">
        <v>24</v>
      </c>
      <c r="H50" s="38" t="n">
        <v>21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46</v>
      </c>
      <c r="C51" s="46" t="n">
        <v>26</v>
      </c>
      <c r="D51" s="47" t="n">
        <v>20</v>
      </c>
      <c r="E51" s="81" t="s">
        <v>132</v>
      </c>
      <c r="F51" s="46" t="n">
        <f aca="false">SUM(G51:H51)</f>
        <v>42</v>
      </c>
      <c r="G51" s="46" t="n">
        <v>14</v>
      </c>
      <c r="H51" s="97" t="n">
        <v>28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4" activeCellId="0" sqref="K4:L28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33</v>
      </c>
      <c r="C4" s="8" t="n">
        <v>13</v>
      </c>
      <c r="D4" s="10" t="n">
        <v>20</v>
      </c>
      <c r="E4" s="58" t="s">
        <v>7</v>
      </c>
      <c r="F4" s="8" t="n">
        <f aca="false">SUM(G4:H4)</f>
        <v>48</v>
      </c>
      <c r="G4" s="8" t="n">
        <v>26</v>
      </c>
      <c r="H4" s="10" t="n">
        <v>22</v>
      </c>
      <c r="I4" s="58" t="s">
        <v>8</v>
      </c>
      <c r="J4" s="8" t="n">
        <f aca="false">SUM(K4:L4)</f>
        <v>98</v>
      </c>
      <c r="K4" s="8" t="n">
        <v>36</v>
      </c>
      <c r="L4" s="10" t="n">
        <v>62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6</v>
      </c>
      <c r="C5" s="12" t="n">
        <v>1</v>
      </c>
      <c r="D5" s="13" t="n">
        <v>5</v>
      </c>
      <c r="E5" s="59" t="s">
        <v>10</v>
      </c>
      <c r="F5" s="12" t="n">
        <f aca="false">SUM(G5:H5)</f>
        <v>11</v>
      </c>
      <c r="G5" s="12" t="n">
        <v>5</v>
      </c>
      <c r="H5" s="13" t="n">
        <v>6</v>
      </c>
      <c r="I5" s="59" t="s">
        <v>11</v>
      </c>
      <c r="J5" s="12" t="n">
        <f aca="false">SUM(K5:L5)</f>
        <v>21</v>
      </c>
      <c r="K5" s="12" t="n">
        <v>11</v>
      </c>
      <c r="L5" s="13" t="n">
        <v>10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6</v>
      </c>
      <c r="C6" s="12" t="n">
        <v>1</v>
      </c>
      <c r="D6" s="13" t="n">
        <v>5</v>
      </c>
      <c r="E6" s="59" t="s">
        <v>13</v>
      </c>
      <c r="F6" s="12" t="n">
        <f aca="false">SUM(G6:H6)</f>
        <v>14</v>
      </c>
      <c r="G6" s="12" t="n">
        <v>9</v>
      </c>
      <c r="H6" s="13" t="n">
        <v>5</v>
      </c>
      <c r="I6" s="59" t="s">
        <v>14</v>
      </c>
      <c r="J6" s="12" t="n">
        <f aca="false">SUM(K6:L6)</f>
        <v>19</v>
      </c>
      <c r="K6" s="12" t="n">
        <v>4</v>
      </c>
      <c r="L6" s="13" t="n">
        <v>15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6</v>
      </c>
      <c r="C7" s="12" t="n">
        <v>4</v>
      </c>
      <c r="D7" s="13" t="n">
        <v>2</v>
      </c>
      <c r="E7" s="59" t="s">
        <v>16</v>
      </c>
      <c r="F7" s="12" t="n">
        <f aca="false">SUM(G7:H7)</f>
        <v>12</v>
      </c>
      <c r="G7" s="12" t="n">
        <v>5</v>
      </c>
      <c r="H7" s="13" t="n">
        <v>7</v>
      </c>
      <c r="I7" s="59" t="s">
        <v>17</v>
      </c>
      <c r="J7" s="12" t="n">
        <f aca="false">SUM(K7:L7)</f>
        <v>21</v>
      </c>
      <c r="K7" s="12" t="n">
        <v>9</v>
      </c>
      <c r="L7" s="13" t="n">
        <v>12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8</v>
      </c>
      <c r="C8" s="12" t="n">
        <v>3</v>
      </c>
      <c r="D8" s="13" t="n">
        <v>5</v>
      </c>
      <c r="E8" s="59" t="s">
        <v>19</v>
      </c>
      <c r="F8" s="12" t="n">
        <f aca="false">SUM(G8:H8)</f>
        <v>6</v>
      </c>
      <c r="G8" s="12" t="n">
        <v>5</v>
      </c>
      <c r="H8" s="13" t="n">
        <v>1</v>
      </c>
      <c r="I8" s="59" t="s">
        <v>20</v>
      </c>
      <c r="J8" s="12" t="n">
        <f aca="false">SUM(K8:L8)</f>
        <v>19</v>
      </c>
      <c r="K8" s="12" t="n">
        <v>6</v>
      </c>
      <c r="L8" s="13" t="n">
        <v>13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7</v>
      </c>
      <c r="C9" s="12" t="n">
        <v>4</v>
      </c>
      <c r="D9" s="13" t="n">
        <v>3</v>
      </c>
      <c r="E9" s="59" t="s">
        <v>22</v>
      </c>
      <c r="F9" s="12" t="n">
        <f aca="false">SUM(G9:H9)</f>
        <v>5</v>
      </c>
      <c r="G9" s="12" t="n">
        <v>2</v>
      </c>
      <c r="H9" s="13" t="n">
        <v>3</v>
      </c>
      <c r="I9" s="59" t="s">
        <v>23</v>
      </c>
      <c r="J9" s="12" t="n">
        <f aca="false">SUM(K9:L9)</f>
        <v>18</v>
      </c>
      <c r="K9" s="12" t="n">
        <v>6</v>
      </c>
      <c r="L9" s="13" t="n">
        <v>12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27</v>
      </c>
      <c r="C10" s="22" t="n">
        <v>16</v>
      </c>
      <c r="D10" s="23" t="n">
        <v>11</v>
      </c>
      <c r="E10" s="60" t="s">
        <v>25</v>
      </c>
      <c r="F10" s="22" t="n">
        <f aca="false">SUM(G10:H10)</f>
        <v>75</v>
      </c>
      <c r="G10" s="22" t="n">
        <v>38</v>
      </c>
      <c r="H10" s="23" t="n">
        <v>37</v>
      </c>
      <c r="I10" s="61" t="s">
        <v>26</v>
      </c>
      <c r="J10" s="22" t="n">
        <f aca="false">SUM(K10:L10)</f>
        <v>50</v>
      </c>
      <c r="K10" s="22" t="n">
        <v>21</v>
      </c>
      <c r="L10" s="23" t="n">
        <v>29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9</v>
      </c>
      <c r="C11" s="12" t="n">
        <v>4</v>
      </c>
      <c r="D11" s="13" t="n">
        <v>5</v>
      </c>
      <c r="E11" s="59" t="s">
        <v>28</v>
      </c>
      <c r="F11" s="12" t="n">
        <f aca="false">SUM(G11:H11)</f>
        <v>12</v>
      </c>
      <c r="G11" s="12" t="n">
        <v>5</v>
      </c>
      <c r="H11" s="13" t="n">
        <v>7</v>
      </c>
      <c r="I11" s="59" t="s">
        <v>29</v>
      </c>
      <c r="J11" s="12" t="n">
        <f aca="false">SUM(K11:L11)</f>
        <v>14</v>
      </c>
      <c r="K11" s="12" t="n">
        <v>3</v>
      </c>
      <c r="L11" s="13" t="n">
        <v>11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1</v>
      </c>
      <c r="C12" s="12" t="n">
        <v>1</v>
      </c>
      <c r="D12" s="13" t="n">
        <v>0</v>
      </c>
      <c r="E12" s="59" t="s">
        <v>31</v>
      </c>
      <c r="F12" s="12" t="n">
        <f aca="false">SUM(G12:H12)</f>
        <v>16</v>
      </c>
      <c r="G12" s="12" t="n">
        <v>7</v>
      </c>
      <c r="H12" s="13" t="n">
        <v>9</v>
      </c>
      <c r="I12" s="59" t="s">
        <v>32</v>
      </c>
      <c r="J12" s="12" t="n">
        <f aca="false">SUM(K12:L12)</f>
        <v>12</v>
      </c>
      <c r="K12" s="12" t="n">
        <v>7</v>
      </c>
      <c r="L12" s="13" t="n">
        <v>5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6</v>
      </c>
      <c r="C13" s="12" t="n">
        <v>4</v>
      </c>
      <c r="D13" s="13" t="n">
        <v>2</v>
      </c>
      <c r="E13" s="59" t="s">
        <v>34</v>
      </c>
      <c r="F13" s="12" t="n">
        <f aca="false">SUM(G13:H13)</f>
        <v>14</v>
      </c>
      <c r="G13" s="12" t="n">
        <v>9</v>
      </c>
      <c r="H13" s="13" t="n">
        <v>5</v>
      </c>
      <c r="I13" s="59" t="s">
        <v>35</v>
      </c>
      <c r="J13" s="12" t="n">
        <f aca="false">SUM(K13:L13)</f>
        <v>11</v>
      </c>
      <c r="K13" s="12" t="n">
        <v>7</v>
      </c>
      <c r="L13" s="13" t="n">
        <v>4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5</v>
      </c>
      <c r="C14" s="12" t="n">
        <v>3</v>
      </c>
      <c r="D14" s="13" t="n">
        <v>2</v>
      </c>
      <c r="E14" s="59" t="s">
        <v>37</v>
      </c>
      <c r="F14" s="12" t="n">
        <f aca="false">SUM(G14:H14)</f>
        <v>14</v>
      </c>
      <c r="G14" s="12" t="n">
        <v>6</v>
      </c>
      <c r="H14" s="13" t="n">
        <v>8</v>
      </c>
      <c r="I14" s="59" t="s">
        <v>38</v>
      </c>
      <c r="J14" s="12" t="n">
        <f aca="false">SUM(K14:L14)</f>
        <v>9</v>
      </c>
      <c r="K14" s="12" t="n">
        <v>2</v>
      </c>
      <c r="L14" s="13" t="n">
        <v>7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6</v>
      </c>
      <c r="C15" s="15" t="n">
        <v>4</v>
      </c>
      <c r="D15" s="16" t="n">
        <v>2</v>
      </c>
      <c r="E15" s="62" t="s">
        <v>40</v>
      </c>
      <c r="F15" s="15" t="n">
        <f aca="false">SUM(G15:H15)</f>
        <v>19</v>
      </c>
      <c r="G15" s="15" t="n">
        <v>11</v>
      </c>
      <c r="H15" s="16" t="n">
        <v>8</v>
      </c>
      <c r="I15" s="62" t="s">
        <v>41</v>
      </c>
      <c r="J15" s="15" t="n">
        <f aca="false">SUM(K15:L15)</f>
        <v>4</v>
      </c>
      <c r="K15" s="15" t="n">
        <v>2</v>
      </c>
      <c r="L15" s="16" t="n">
        <v>2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47</v>
      </c>
      <c r="C16" s="8" t="n">
        <v>19</v>
      </c>
      <c r="D16" s="10" t="n">
        <v>28</v>
      </c>
      <c r="E16" s="58" t="s">
        <v>43</v>
      </c>
      <c r="F16" s="8" t="n">
        <f aca="false">SUM(G16:H16)</f>
        <v>84</v>
      </c>
      <c r="G16" s="8" t="n">
        <v>53</v>
      </c>
      <c r="H16" s="10" t="n">
        <v>31</v>
      </c>
      <c r="I16" s="58" t="s">
        <v>44</v>
      </c>
      <c r="J16" s="8" t="n">
        <f aca="false">SUM(K16:L16)</f>
        <v>28</v>
      </c>
      <c r="K16" s="8" t="n">
        <v>10</v>
      </c>
      <c r="L16" s="10" t="n">
        <v>18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8</v>
      </c>
      <c r="C17" s="12" t="n">
        <v>4</v>
      </c>
      <c r="D17" s="13" t="n">
        <v>4</v>
      </c>
      <c r="E17" s="59" t="s">
        <v>46</v>
      </c>
      <c r="F17" s="12" t="n">
        <f aca="false">SUM(G17:H17)</f>
        <v>15</v>
      </c>
      <c r="G17" s="12" t="n">
        <v>9</v>
      </c>
      <c r="H17" s="13" t="n">
        <v>6</v>
      </c>
      <c r="I17" s="59" t="s">
        <v>47</v>
      </c>
      <c r="J17" s="12" t="n">
        <f aca="false">SUM(K17:L17)</f>
        <v>9</v>
      </c>
      <c r="K17" s="12" t="n">
        <v>5</v>
      </c>
      <c r="L17" s="13" t="n">
        <v>4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9</v>
      </c>
      <c r="C18" s="12" t="n">
        <v>2</v>
      </c>
      <c r="D18" s="13" t="n">
        <v>7</v>
      </c>
      <c r="E18" s="59" t="s">
        <v>49</v>
      </c>
      <c r="F18" s="12" t="n">
        <f aca="false">SUM(G18:H18)</f>
        <v>17</v>
      </c>
      <c r="G18" s="12" t="n">
        <v>11</v>
      </c>
      <c r="H18" s="13" t="n">
        <v>6</v>
      </c>
      <c r="I18" s="59" t="s">
        <v>50</v>
      </c>
      <c r="J18" s="12" t="n">
        <f aca="false">SUM(K18:L18)</f>
        <v>6</v>
      </c>
      <c r="K18" s="12" t="n">
        <v>1</v>
      </c>
      <c r="L18" s="13" t="n">
        <v>5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9</v>
      </c>
      <c r="C19" s="12" t="n">
        <v>5</v>
      </c>
      <c r="D19" s="13" t="n">
        <v>4</v>
      </c>
      <c r="E19" s="59" t="s">
        <v>52</v>
      </c>
      <c r="F19" s="12" t="n">
        <f aca="false">SUM(G19:H19)</f>
        <v>23</v>
      </c>
      <c r="G19" s="12" t="n">
        <v>16</v>
      </c>
      <c r="H19" s="13" t="n">
        <v>7</v>
      </c>
      <c r="I19" s="59" t="s">
        <v>53</v>
      </c>
      <c r="J19" s="12" t="n">
        <f aca="false">SUM(K19:L19)</f>
        <v>3</v>
      </c>
      <c r="K19" s="12" t="n">
        <v>1</v>
      </c>
      <c r="L19" s="13" t="n">
        <v>2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8</v>
      </c>
      <c r="C20" s="12" t="n">
        <v>4</v>
      </c>
      <c r="D20" s="13" t="n">
        <v>4</v>
      </c>
      <c r="E20" s="59" t="s">
        <v>55</v>
      </c>
      <c r="F20" s="12" t="n">
        <f aca="false">SUM(G20:H20)</f>
        <v>12</v>
      </c>
      <c r="G20" s="12" t="n">
        <v>9</v>
      </c>
      <c r="H20" s="13" t="n">
        <v>3</v>
      </c>
      <c r="I20" s="59" t="s">
        <v>56</v>
      </c>
      <c r="J20" s="12" t="n">
        <f aca="false">SUM(K20:L20)</f>
        <v>6</v>
      </c>
      <c r="K20" s="12" t="n">
        <v>2</v>
      </c>
      <c r="L20" s="13" t="n">
        <v>4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3</v>
      </c>
      <c r="C21" s="12" t="n">
        <v>4</v>
      </c>
      <c r="D21" s="13" t="n">
        <v>9</v>
      </c>
      <c r="E21" s="59" t="s">
        <v>58</v>
      </c>
      <c r="F21" s="12" t="n">
        <f aca="false">SUM(G21:H21)</f>
        <v>17</v>
      </c>
      <c r="G21" s="12" t="n">
        <v>8</v>
      </c>
      <c r="H21" s="13" t="n">
        <v>9</v>
      </c>
      <c r="I21" s="59" t="s">
        <v>59</v>
      </c>
      <c r="J21" s="12" t="n">
        <f aca="false">SUM(K21:L21)</f>
        <v>4</v>
      </c>
      <c r="K21" s="12" t="n">
        <v>1</v>
      </c>
      <c r="L21" s="13" t="n">
        <v>3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52</v>
      </c>
      <c r="C22" s="22" t="n">
        <v>24</v>
      </c>
      <c r="D22" s="23" t="n">
        <v>28</v>
      </c>
      <c r="E22" s="61" t="s">
        <v>61</v>
      </c>
      <c r="F22" s="22" t="n">
        <f aca="false">SUM(G22:H22)</f>
        <v>113</v>
      </c>
      <c r="G22" s="22" t="n">
        <v>60</v>
      </c>
      <c r="H22" s="23" t="n">
        <v>53</v>
      </c>
      <c r="I22" s="61" t="s">
        <v>62</v>
      </c>
      <c r="J22" s="22" t="n">
        <f aca="false">SUM(K22:L22)</f>
        <v>10</v>
      </c>
      <c r="K22" s="22" t="n">
        <v>2</v>
      </c>
      <c r="L22" s="23" t="n">
        <v>8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8</v>
      </c>
      <c r="C23" s="12" t="n">
        <v>4</v>
      </c>
      <c r="D23" s="13" t="n">
        <v>4</v>
      </c>
      <c r="E23" s="59" t="s">
        <v>64</v>
      </c>
      <c r="F23" s="12" t="n">
        <f aca="false">SUM(G23:H23)</f>
        <v>23</v>
      </c>
      <c r="G23" s="12" t="n">
        <v>14</v>
      </c>
      <c r="H23" s="13" t="n">
        <v>9</v>
      </c>
      <c r="I23" s="59" t="s">
        <v>65</v>
      </c>
      <c r="J23" s="12" t="n">
        <f aca="false">SUM(K23:L23)</f>
        <v>2</v>
      </c>
      <c r="K23" s="12" t="n">
        <v>1</v>
      </c>
      <c r="L23" s="13" t="n">
        <v>1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1</v>
      </c>
      <c r="C24" s="12" t="n">
        <v>7</v>
      </c>
      <c r="D24" s="13" t="n">
        <v>4</v>
      </c>
      <c r="E24" s="59" t="s">
        <v>67</v>
      </c>
      <c r="F24" s="12" t="n">
        <f aca="false">SUM(G24:H24)</f>
        <v>24</v>
      </c>
      <c r="G24" s="12" t="n">
        <v>13</v>
      </c>
      <c r="H24" s="13" t="n">
        <v>11</v>
      </c>
      <c r="I24" s="59" t="s">
        <v>68</v>
      </c>
      <c r="J24" s="12" t="n">
        <f aca="false">SUM(K24:L24)</f>
        <v>3</v>
      </c>
      <c r="K24" s="12" t="n">
        <v>1</v>
      </c>
      <c r="L24" s="13" t="n">
        <v>2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0</v>
      </c>
      <c r="C25" s="12" t="n">
        <v>5</v>
      </c>
      <c r="D25" s="13" t="n">
        <v>5</v>
      </c>
      <c r="E25" s="59" t="s">
        <v>70</v>
      </c>
      <c r="F25" s="12" t="n">
        <f aca="false">SUM(G25:H25)</f>
        <v>15</v>
      </c>
      <c r="G25" s="12" t="n">
        <v>7</v>
      </c>
      <c r="H25" s="13" t="n">
        <v>8</v>
      </c>
      <c r="I25" s="59" t="s">
        <v>71</v>
      </c>
      <c r="J25" s="12" t="n">
        <f aca="false">SUM(K25:L25)</f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10</v>
      </c>
      <c r="C26" s="12" t="n">
        <v>5</v>
      </c>
      <c r="D26" s="13" t="n">
        <v>5</v>
      </c>
      <c r="E26" s="59" t="s">
        <v>73</v>
      </c>
      <c r="F26" s="12" t="n">
        <f aca="false">SUM(G26:H26)</f>
        <v>26</v>
      </c>
      <c r="G26" s="12" t="n">
        <v>15</v>
      </c>
      <c r="H26" s="13" t="n">
        <v>11</v>
      </c>
      <c r="I26" s="59" t="s">
        <v>74</v>
      </c>
      <c r="J26" s="12" t="n">
        <f aca="false">SUM(K26:L26)</f>
        <v>3</v>
      </c>
      <c r="K26" s="12" t="n">
        <v>0</v>
      </c>
      <c r="L26" s="13" t="n">
        <v>3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3</v>
      </c>
      <c r="C27" s="15" t="n">
        <v>3</v>
      </c>
      <c r="D27" s="16" t="n">
        <v>10</v>
      </c>
      <c r="E27" s="62" t="s">
        <v>76</v>
      </c>
      <c r="F27" s="15" t="n">
        <f aca="false">SUM(G27:H27)</f>
        <v>25</v>
      </c>
      <c r="G27" s="15" t="n">
        <v>11</v>
      </c>
      <c r="H27" s="16" t="n">
        <v>14</v>
      </c>
      <c r="I27" s="62" t="s">
        <v>77</v>
      </c>
      <c r="J27" s="15" t="n">
        <f aca="false">SUM(K27:L27)</f>
        <v>2</v>
      </c>
      <c r="K27" s="15" t="n">
        <v>0</v>
      </c>
      <c r="L27" s="16" t="n">
        <v>2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43</v>
      </c>
      <c r="C28" s="8" t="n">
        <v>24</v>
      </c>
      <c r="D28" s="10" t="n">
        <v>19</v>
      </c>
      <c r="E28" s="58" t="s">
        <v>79</v>
      </c>
      <c r="F28" s="8" t="n">
        <f aca="false">SUM(G28:H28)</f>
        <v>133</v>
      </c>
      <c r="G28" s="8" t="n">
        <v>66</v>
      </c>
      <c r="H28" s="10" t="n">
        <v>67</v>
      </c>
      <c r="I28" s="58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9</v>
      </c>
      <c r="C29" s="12" t="n">
        <v>2</v>
      </c>
      <c r="D29" s="13" t="n">
        <v>7</v>
      </c>
      <c r="E29" s="59" t="s">
        <v>82</v>
      </c>
      <c r="F29" s="12" t="n">
        <f aca="false">SUM(G29:H29)</f>
        <v>32</v>
      </c>
      <c r="G29" s="12" t="n">
        <v>15</v>
      </c>
      <c r="H29" s="13" t="n">
        <v>17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8</v>
      </c>
      <c r="C30" s="12" t="n">
        <v>5</v>
      </c>
      <c r="D30" s="13" t="n">
        <v>3</v>
      </c>
      <c r="E30" s="59" t="s">
        <v>84</v>
      </c>
      <c r="F30" s="12" t="n">
        <f aca="false">SUM(G30:H30)</f>
        <v>26</v>
      </c>
      <c r="G30" s="12" t="n">
        <v>16</v>
      </c>
      <c r="H30" s="13" t="n">
        <v>10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9</v>
      </c>
      <c r="C31" s="12" t="n">
        <v>5</v>
      </c>
      <c r="D31" s="13" t="n">
        <v>4</v>
      </c>
      <c r="E31" s="59" t="s">
        <v>86</v>
      </c>
      <c r="F31" s="12" t="n">
        <f aca="false">SUM(G31:H31)</f>
        <v>26</v>
      </c>
      <c r="G31" s="12" t="n">
        <v>12</v>
      </c>
      <c r="H31" s="13" t="n">
        <v>14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8</v>
      </c>
      <c r="C32" s="12" t="n">
        <v>5</v>
      </c>
      <c r="D32" s="13" t="n">
        <v>3</v>
      </c>
      <c r="E32" s="59" t="s">
        <v>88</v>
      </c>
      <c r="F32" s="12" t="n">
        <f aca="false">SUM(G32:H32)</f>
        <v>19</v>
      </c>
      <c r="G32" s="12" t="n">
        <v>6</v>
      </c>
      <c r="H32" s="13" t="n">
        <v>13</v>
      </c>
      <c r="I32" s="57" t="s">
        <v>89</v>
      </c>
      <c r="J32" s="8" t="n">
        <f aca="false">K32+L32</f>
        <v>1262</v>
      </c>
      <c r="K32" s="8" t="n">
        <f aca="false">K28+K22+K16+K10+K4+G4+G10+G16+G22+G28+G34+G40+G46+C4+C10+C16+C22+C28+C34+C40+C46</f>
        <v>618</v>
      </c>
      <c r="L32" s="10" t="n">
        <f aca="false">L28+L22+L16+L10+L4+H4+H10+H16+H22+H28+H34+H40+H46+D4+D10+D16+D22+D28+D34+D40+D46</f>
        <v>644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9</v>
      </c>
      <c r="C33" s="12" t="n">
        <v>7</v>
      </c>
      <c r="D33" s="13" t="n">
        <v>2</v>
      </c>
      <c r="E33" s="59" t="s">
        <v>91</v>
      </c>
      <c r="F33" s="12" t="n">
        <f aca="false">SUM(G33:H33)</f>
        <v>30</v>
      </c>
      <c r="G33" s="12" t="n">
        <v>17</v>
      </c>
      <c r="H33" s="13" t="n">
        <v>13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48</v>
      </c>
      <c r="C34" s="22" t="n">
        <v>29</v>
      </c>
      <c r="D34" s="23" t="n">
        <v>19</v>
      </c>
      <c r="E34" s="61" t="s">
        <v>93</v>
      </c>
      <c r="F34" s="22" t="n">
        <f aca="false">SUM(G34:H34)</f>
        <v>87</v>
      </c>
      <c r="G34" s="22" t="n">
        <v>46</v>
      </c>
      <c r="H34" s="23" t="n">
        <v>41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12</v>
      </c>
      <c r="C35" s="12" t="n">
        <v>7</v>
      </c>
      <c r="D35" s="13" t="n">
        <v>5</v>
      </c>
      <c r="E35" s="59" t="s">
        <v>95</v>
      </c>
      <c r="F35" s="12" t="n">
        <f aca="false">SUM(G35:H35)</f>
        <v>18</v>
      </c>
      <c r="G35" s="12" t="n">
        <v>6</v>
      </c>
      <c r="H35" s="13" t="n">
        <v>12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6</v>
      </c>
      <c r="C36" s="12" t="n">
        <v>4</v>
      </c>
      <c r="D36" s="13" t="n">
        <v>2</v>
      </c>
      <c r="E36" s="59" t="s">
        <v>98</v>
      </c>
      <c r="F36" s="12" t="n">
        <f aca="false">SUM(G36:H36)</f>
        <v>17</v>
      </c>
      <c r="G36" s="12" t="n">
        <v>9</v>
      </c>
      <c r="H36" s="13" t="n">
        <v>8</v>
      </c>
      <c r="I36" s="71" t="s">
        <v>99</v>
      </c>
      <c r="J36" s="8" t="n">
        <f aca="false">K36+L36</f>
        <v>107</v>
      </c>
      <c r="K36" s="8" t="n">
        <f aca="false">C4+C10+C16</f>
        <v>48</v>
      </c>
      <c r="L36" s="10" t="n">
        <f aca="false">D4+D10+D16</f>
        <v>59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1</v>
      </c>
      <c r="C37" s="12" t="n">
        <v>7</v>
      </c>
      <c r="D37" s="13" t="n">
        <v>4</v>
      </c>
      <c r="E37" s="59" t="s">
        <v>101</v>
      </c>
      <c r="F37" s="12" t="n">
        <f aca="false">SUM(G37:H37)</f>
        <v>19</v>
      </c>
      <c r="G37" s="12" t="n">
        <v>9</v>
      </c>
      <c r="H37" s="13" t="n">
        <v>10</v>
      </c>
      <c r="I37" s="72" t="s">
        <v>102</v>
      </c>
      <c r="J37" s="8" t="n">
        <f aca="false">K37+L37</f>
        <v>689</v>
      </c>
      <c r="K37" s="8" t="n">
        <f aca="false">C22+C28+C34+C40+C46+G4+G10+G16+G22+G28</f>
        <v>375</v>
      </c>
      <c r="L37" s="10" t="n">
        <f aca="false">D22+D28+D34+D40+D46+H4+H10+H16+H22+H28</f>
        <v>314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9</v>
      </c>
      <c r="C38" s="12" t="n">
        <v>7</v>
      </c>
      <c r="D38" s="13" t="n">
        <v>2</v>
      </c>
      <c r="E38" s="59" t="s">
        <v>104</v>
      </c>
      <c r="F38" s="12" t="n">
        <f aca="false">SUM(G38:H38)</f>
        <v>13</v>
      </c>
      <c r="G38" s="12" t="n">
        <v>8</v>
      </c>
      <c r="H38" s="13" t="n">
        <v>5</v>
      </c>
      <c r="I38" s="72" t="s">
        <v>105</v>
      </c>
      <c r="J38" s="8" t="n">
        <f aca="false">K38+L38</f>
        <v>466</v>
      </c>
      <c r="K38" s="8" t="n">
        <f aca="false">G34+G40+G46+K4+K10+K16+K22+K28</f>
        <v>195</v>
      </c>
      <c r="L38" s="10" t="n">
        <f aca="false">H34+H40+H46+L4+L10+L16+L22+L28</f>
        <v>271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10</v>
      </c>
      <c r="C39" s="15" t="n">
        <v>4</v>
      </c>
      <c r="D39" s="16" t="n">
        <v>6</v>
      </c>
      <c r="E39" s="62" t="s">
        <v>107</v>
      </c>
      <c r="F39" s="15" t="n">
        <f aca="false">SUM(G39:H39)</f>
        <v>20</v>
      </c>
      <c r="G39" s="15" t="n">
        <v>14</v>
      </c>
      <c r="H39" s="16" t="n">
        <v>6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55</v>
      </c>
      <c r="C40" s="8" t="n">
        <v>30</v>
      </c>
      <c r="D40" s="10" t="n">
        <v>25</v>
      </c>
      <c r="E40" s="58" t="s">
        <v>109</v>
      </c>
      <c r="F40" s="8" t="n">
        <f aca="false">SUM(G40:H40)</f>
        <v>90</v>
      </c>
      <c r="G40" s="8" t="n">
        <v>34</v>
      </c>
      <c r="H40" s="10" t="n">
        <v>56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5</v>
      </c>
      <c r="C41" s="12" t="n">
        <v>3</v>
      </c>
      <c r="D41" s="13" t="n">
        <v>2</v>
      </c>
      <c r="E41" s="59" t="s">
        <v>111</v>
      </c>
      <c r="F41" s="12" t="n">
        <f aca="false">SUM(G41:H41)</f>
        <v>21</v>
      </c>
      <c r="G41" s="12" t="n">
        <v>9</v>
      </c>
      <c r="H41" s="13" t="n">
        <v>12</v>
      </c>
      <c r="I41" s="57" t="s">
        <v>112</v>
      </c>
      <c r="J41" s="8" t="n">
        <f aca="false">世帯!C12</f>
        <v>392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3</v>
      </c>
      <c r="C42" s="12" t="n">
        <v>7</v>
      </c>
      <c r="D42" s="13" t="n">
        <v>6</v>
      </c>
      <c r="E42" s="59" t="s">
        <v>114</v>
      </c>
      <c r="F42" s="12" t="n">
        <f aca="false">SUM(G42:H42)</f>
        <v>15</v>
      </c>
      <c r="G42" s="12" t="n">
        <v>5</v>
      </c>
      <c r="H42" s="13" t="n">
        <v>10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3</v>
      </c>
      <c r="C43" s="12" t="n">
        <v>9</v>
      </c>
      <c r="D43" s="13" t="n">
        <v>4</v>
      </c>
      <c r="E43" s="59" t="s">
        <v>116</v>
      </c>
      <c r="F43" s="12" t="n">
        <f aca="false">SUM(G43:H43)</f>
        <v>18</v>
      </c>
      <c r="G43" s="12" t="n">
        <v>4</v>
      </c>
      <c r="H43" s="13" t="n">
        <v>14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8</v>
      </c>
      <c r="C44" s="12" t="n">
        <v>2</v>
      </c>
      <c r="D44" s="13" t="n">
        <v>6</v>
      </c>
      <c r="E44" s="59" t="s">
        <v>118</v>
      </c>
      <c r="F44" s="12" t="n">
        <f aca="false">SUM(G44:H44)</f>
        <v>19</v>
      </c>
      <c r="G44" s="12" t="n">
        <v>11</v>
      </c>
      <c r="H44" s="13" t="n">
        <v>8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6</v>
      </c>
      <c r="C45" s="12" t="n">
        <v>9</v>
      </c>
      <c r="D45" s="13" t="n">
        <v>7</v>
      </c>
      <c r="E45" s="59" t="s">
        <v>120</v>
      </c>
      <c r="F45" s="12" t="n">
        <f aca="false">SUM(G45:H45)</f>
        <v>17</v>
      </c>
      <c r="G45" s="12" t="n">
        <v>5</v>
      </c>
      <c r="H45" s="13" t="n">
        <v>12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38</v>
      </c>
      <c r="C46" s="22" t="n">
        <v>25</v>
      </c>
      <c r="D46" s="23" t="n">
        <v>13</v>
      </c>
      <c r="E46" s="61" t="s">
        <v>122</v>
      </c>
      <c r="F46" s="22" t="n">
        <f aca="false">SUM(G46:H46)</f>
        <v>103</v>
      </c>
      <c r="G46" s="22" t="n">
        <v>46</v>
      </c>
      <c r="H46" s="23" t="n">
        <v>57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6</v>
      </c>
      <c r="C47" s="12" t="n">
        <v>6</v>
      </c>
      <c r="D47" s="13" t="n">
        <v>0</v>
      </c>
      <c r="E47" s="59" t="s">
        <v>124</v>
      </c>
      <c r="F47" s="12" t="n">
        <f aca="false">SUM(G47:H47)</f>
        <v>27</v>
      </c>
      <c r="G47" s="12" t="n">
        <v>12</v>
      </c>
      <c r="H47" s="13" t="n">
        <v>15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5</v>
      </c>
      <c r="C48" s="12" t="n">
        <v>3</v>
      </c>
      <c r="D48" s="13" t="n">
        <v>2</v>
      </c>
      <c r="E48" s="59" t="s">
        <v>126</v>
      </c>
      <c r="F48" s="12" t="n">
        <f aca="false">SUM(G48:H48)</f>
        <v>17</v>
      </c>
      <c r="G48" s="12" t="n">
        <v>8</v>
      </c>
      <c r="H48" s="13" t="n">
        <v>9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7</v>
      </c>
      <c r="C49" s="12" t="n">
        <v>3</v>
      </c>
      <c r="D49" s="13" t="n">
        <v>4</v>
      </c>
      <c r="E49" s="59" t="s">
        <v>128</v>
      </c>
      <c r="F49" s="12" t="n">
        <f aca="false">SUM(G49:H49)</f>
        <v>19</v>
      </c>
      <c r="G49" s="12" t="n">
        <v>7</v>
      </c>
      <c r="H49" s="13" t="n">
        <v>12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9</v>
      </c>
      <c r="C50" s="12" t="n">
        <v>5</v>
      </c>
      <c r="D50" s="13" t="n">
        <v>4</v>
      </c>
      <c r="E50" s="59" t="s">
        <v>130</v>
      </c>
      <c r="F50" s="12" t="n">
        <f aca="false">SUM(G50:H50)</f>
        <v>19</v>
      </c>
      <c r="G50" s="12" t="n">
        <v>10</v>
      </c>
      <c r="H50" s="13" t="n">
        <v>9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1</v>
      </c>
      <c r="C51" s="46" t="n">
        <v>8</v>
      </c>
      <c r="D51" s="47" t="n">
        <v>3</v>
      </c>
      <c r="E51" s="81" t="s">
        <v>132</v>
      </c>
      <c r="F51" s="46" t="n">
        <f aca="false">SUM(G51:H51)</f>
        <v>21</v>
      </c>
      <c r="G51" s="46" t="n">
        <v>9</v>
      </c>
      <c r="H51" s="47" t="n">
        <v>12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35:27Z</dcterms:created>
  <dc:creator>ＦＭＶユーザ</dc:creator>
  <dc:description/>
  <dc:language>en-US</dc:language>
  <cp:lastModifiedBy>奥州市</cp:lastModifiedBy>
  <cp:lastPrinted>2010-10-21T07:49:28Z</cp:lastPrinted>
  <dcterms:modified xsi:type="dcterms:W3CDTF">2010-12-28T01:58:03Z</dcterms:modified>
  <cp:revision>0</cp:revision>
  <dc:subject/>
  <dc:title/>
</cp:coreProperties>
</file>