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～33" sheetId="1" state="visible" r:id="rId2"/>
    <sheet name="34、35" sheetId="2" state="visible" r:id="rId3"/>
    <sheet name="36、37" sheetId="3" state="visible" r:id="rId4"/>
    <sheet name="38、39、40" sheetId="4" state="visible" r:id="rId5"/>
    <sheet name="41～43" sheetId="5" state="visible" r:id="rId6"/>
  </sheets>
  <definedNames>
    <definedName function="false" hidden="false" localSheetId="0" name="_xlnm.Print_Area" vbProcedure="false">'30～33'!$A$1:$BW$51</definedName>
    <definedName function="false" hidden="false" localSheetId="1" name="_xlnm.Print_Area" vbProcedure="false">'34、35'!$A$1:$M$47</definedName>
    <definedName function="false" hidden="false" localSheetId="2" name="_xlnm.Print_Area" vbProcedure="false">'36、37'!$A$1:$N$36</definedName>
    <definedName function="false" hidden="false" localSheetId="3" name="_xlnm.Print_Area" vbProcedure="false">'38、39、40'!$A$1:$R$45</definedName>
    <definedName function="false" hidden="false" localSheetId="4" name="_xlnm.Print_Area" vbProcedure="false">'41～43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1">
  <si>
    <t xml:space="preserve">Ｅ  農業・林業</t>
  </si>
  <si>
    <t xml:space="preserve">３０　専業・兼業別農家数（販売農家）</t>
  </si>
  <si>
    <t xml:space="preserve">（単位：戸）各年２月１日現在</t>
  </si>
  <si>
    <t xml:space="preserve">３１　主副業別農家数（販売農家）</t>
  </si>
  <si>
    <t xml:space="preserve">（単位：戸・％）各年２月１日現在</t>
  </si>
  <si>
    <t xml:space="preserve">年</t>
  </si>
  <si>
    <t xml:space="preserve">総農家数</t>
  </si>
  <si>
    <t xml:space="preserve">販売
農家数</t>
  </si>
  <si>
    <t xml:space="preserve">自給的
農家</t>
  </si>
  <si>
    <t xml:space="preserve">販　　　売　　　　農　家　数</t>
  </si>
  <si>
    <t xml:space="preserve">主　　業　　農　　家</t>
  </si>
  <si>
    <t xml:space="preserve">準　　主　　業　　農　　家</t>
  </si>
  <si>
    <t xml:space="preserve">副　業　的　農　家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専業
農家
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兼業
農家
</t>
    </r>
  </si>
  <si>
    <t xml:space="preserve">農家戸数</t>
  </si>
  <si>
    <t xml:space="preserve">割　合</t>
  </si>
  <si>
    <r>
      <rPr>
        <sz val="9.5"/>
        <rFont val="Noto Sans"/>
        <family val="2"/>
      </rPr>
      <t xml:space="preserve">うち</t>
    </r>
    <r>
      <rPr>
        <sz val="9.5"/>
        <rFont val="ＭＳ Ｐ明朝"/>
        <family val="1"/>
        <charset val="128"/>
      </rPr>
      <t xml:space="preserve">65</t>
    </r>
    <r>
      <rPr>
        <sz val="9.5"/>
        <rFont val="Noto Sans"/>
        <family val="2"/>
      </rPr>
      <t xml:space="preserve">歳
未満の専従者がいる</t>
    </r>
  </si>
  <si>
    <t xml:space="preserve">農　家
戸　数</t>
  </si>
  <si>
    <t xml:space="preserve">農家
戸数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第１種
兼業
農家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第２種
兼業
農家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     17</t>
    </r>
    <r>
      <rPr>
        <sz val="11"/>
        <rFont val="Noto Sans"/>
        <family val="2"/>
      </rPr>
      <t xml:space="preserve">年</t>
    </r>
  </si>
  <si>
    <r>
      <rPr>
        <b val="true"/>
        <sz val="11.5"/>
        <rFont val="Noto Sans"/>
        <family val="2"/>
      </rPr>
      <t xml:space="preserve">平成</t>
    </r>
    <r>
      <rPr>
        <b val="true"/>
        <sz val="11.5"/>
        <rFont val="ＭＳ Ｐゴシック"/>
        <family val="3"/>
        <charset val="128"/>
      </rPr>
      <t xml:space="preserve">22</t>
    </r>
    <r>
      <rPr>
        <b val="true"/>
        <sz val="11.5"/>
        <rFont val="Noto Sans"/>
        <family val="2"/>
      </rPr>
      <t xml:space="preserve">年</t>
    </r>
  </si>
  <si>
    <t xml:space="preserve">水沢区</t>
  </si>
  <si>
    <t xml:space="preserve">江刺区</t>
  </si>
  <si>
    <t xml:space="preserve">前沢区</t>
  </si>
  <si>
    <t xml:space="preserve">胆沢区</t>
  </si>
  <si>
    <t xml:space="preserve">衣川区</t>
  </si>
  <si>
    <r>
      <rPr>
        <sz val="11"/>
        <rFont val="Noto Sans"/>
        <family val="2"/>
      </rPr>
      <t xml:space="preserve">注１）主業農家とは、農業所得が主（農家所得の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％以上が農業所得）で、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未満の農業従事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日以上の者が</t>
    </r>
  </si>
  <si>
    <r>
      <rPr>
        <sz val="11"/>
        <rFont val="Noto Sans"/>
        <family val="2"/>
      </rPr>
      <t xml:space="preserve">注１）販売農家とは、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年間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t xml:space="preserve">　　　いる農家をいう。</t>
  </si>
  <si>
    <r>
      <rPr>
        <sz val="11"/>
        <rFont val="Noto Sans"/>
        <family val="2"/>
      </rPr>
      <t xml:space="preserve">注２）専業農家とは世帯員の中に兼業従事者（１年間に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以上雇用兼業に従事した者又は販売金額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</t>
    </r>
  </si>
  <si>
    <r>
      <rPr>
        <sz val="11"/>
        <rFont val="Noto Sans"/>
        <family val="2"/>
      </rPr>
      <t xml:space="preserve">注２）準主業農家とは、農外所得が主で、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未満の農業従事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日以上の者がいる農家をいう。</t>
    </r>
  </si>
  <si>
    <r>
      <rPr>
        <sz val="11"/>
        <rFont val="Noto Sans"/>
        <family val="2"/>
      </rPr>
      <t xml:space="preserve">      に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ある自営兼業に従事した者）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もいない農家をいう。</t>
    </r>
  </si>
  <si>
    <r>
      <rPr>
        <sz val="11"/>
        <rFont val="Noto Sans"/>
        <family val="2"/>
      </rPr>
      <t xml:space="preserve">注３）副業的農家とは、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未満の農業従事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日以上の者がいない農家をいう。</t>
    </r>
  </si>
  <si>
    <r>
      <rPr>
        <sz val="11"/>
        <rFont val="Noto Sans"/>
        <family val="2"/>
      </rPr>
      <t xml:space="preserve">注３）兼業農家とは世帯員の中に兼業従業者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以上いる農家をいう。</t>
    </r>
  </si>
  <si>
    <t xml:space="preserve">資料：農林業センサス</t>
  </si>
  <si>
    <t xml:space="preserve">３２　生活の主な状態別世帯員数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２月１日現在</t>
    </r>
  </si>
  <si>
    <t xml:space="preserve">計</t>
  </si>
  <si>
    <t xml:space="preserve">主に仕事</t>
  </si>
  <si>
    <t xml:space="preserve">家事・育児が
主の人</t>
  </si>
  <si>
    <t xml:space="preserve">学生</t>
  </si>
  <si>
    <t xml:space="preserve">その他</t>
  </si>
  <si>
    <t xml:space="preserve">小計</t>
  </si>
  <si>
    <t xml:space="preserve">自営農業が
主の人</t>
  </si>
  <si>
    <t xml:space="preserve">勤務が
主の人</t>
  </si>
  <si>
    <t xml:space="preserve">農業以外の
自営業が主の人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販売農家だけの集計である。</t>
    </r>
  </si>
  <si>
    <t xml:space="preserve">３３　経営耕地の状況（販売農家）</t>
  </si>
  <si>
    <r>
      <rPr>
        <sz val="11"/>
        <rFont val="Noto Sans"/>
        <family val="2"/>
      </rPr>
      <t xml:space="preserve">（単位：経営体・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各年２月１日現在</t>
    </r>
  </si>
  <si>
    <t xml:space="preserve">区分</t>
  </si>
  <si>
    <t xml:space="preserve">経営
耕地
総面積</t>
  </si>
  <si>
    <t xml:space="preserve">田</t>
  </si>
  <si>
    <t xml:space="preserve">畑（樹園地を除く）</t>
  </si>
  <si>
    <t xml:space="preserve">樹園地</t>
  </si>
  <si>
    <t xml:space="preserve">田の
ある
経営
体数</t>
  </si>
  <si>
    <t xml:space="preserve">面積計</t>
  </si>
  <si>
    <t xml:space="preserve">稲を作った田</t>
  </si>
  <si>
    <t xml:space="preserve">稲以外の作物
だけを作った田</t>
  </si>
  <si>
    <t xml:space="preserve">何も作らな
かった田</t>
  </si>
  <si>
    <t xml:space="preserve">畑の
ある
経営
体数</t>
  </si>
  <si>
    <t xml:space="preserve">普通畑</t>
  </si>
  <si>
    <t xml:space="preserve">牧草専用地</t>
  </si>
  <si>
    <t xml:space="preserve">何も作らな
かった畑</t>
  </si>
  <si>
    <t xml:space="preserve">樹園地
のある
経営
体数</t>
  </si>
  <si>
    <t xml:space="preserve">経営
体数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３４　経営耕地面積規模別農家数（販売農家）</t>
  </si>
  <si>
    <r>
      <rPr>
        <sz val="11"/>
        <rFont val="ＭＳ Ｐ明朝"/>
        <family val="1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0.5ha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.0ha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.5ha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.0ha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3.0ha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.0ha</t>
    </r>
  </si>
  <si>
    <r>
      <rPr>
        <sz val="11"/>
        <rFont val="ＭＳ Ｐ明朝"/>
        <family val="1"/>
        <charset val="128"/>
      </rPr>
      <t xml:space="preserve">5.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0.0ha</t>
    </r>
  </si>
  <si>
    <r>
      <rPr>
        <sz val="11"/>
        <rFont val="ＭＳ Ｐ明朝"/>
        <family val="1"/>
        <charset val="128"/>
      </rPr>
      <t xml:space="preserve">10.0ha
</t>
    </r>
    <r>
      <rPr>
        <sz val="11"/>
        <rFont val="Noto Sans"/>
        <family val="2"/>
      </rPr>
      <t xml:space="preserve">以上</t>
    </r>
  </si>
  <si>
    <r>
      <rPr>
        <b val="true"/>
        <sz val="11.5"/>
        <rFont val="Noto Sans"/>
        <family val="2"/>
      </rPr>
      <t xml:space="preserve">平成</t>
    </r>
    <r>
      <rPr>
        <b val="true"/>
        <sz val="11.5"/>
        <rFont val="ＭＳ Ｐゴシック"/>
        <family val="3"/>
        <charset val="128"/>
      </rPr>
      <t xml:space="preserve">17</t>
    </r>
    <r>
      <rPr>
        <b val="true"/>
        <sz val="11.5"/>
        <rFont val="Noto Sans"/>
        <family val="2"/>
      </rPr>
      <t xml:space="preserve">年</t>
    </r>
  </si>
  <si>
    <t xml:space="preserve">-</t>
  </si>
  <si>
    <t xml:space="preserve">３５  米生産調整実施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・ａ・％）</t>
    </r>
  </si>
  <si>
    <t xml:space="preserve">年　　度</t>
  </si>
  <si>
    <t xml:space="preserve">生  産  調  整</t>
  </si>
  <si>
    <r>
      <rPr>
        <sz val="10"/>
        <rFont val="Noto Sans"/>
        <family val="2"/>
      </rPr>
      <t xml:space="preserve">加工用米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生産面積）</t>
    </r>
  </si>
  <si>
    <r>
      <rPr>
        <sz val="10"/>
        <rFont val="Noto Sans"/>
        <family val="2"/>
      </rPr>
      <t xml:space="preserve">備蓄用米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生産面積）</t>
    </r>
  </si>
  <si>
    <t xml:space="preserve">作　物　作　付　面　積　　</t>
  </si>
  <si>
    <t xml:space="preserve">実施
農家数</t>
  </si>
  <si>
    <t xml:space="preserve">実施
面積</t>
  </si>
  <si>
    <t xml:space="preserve">飼料
作物</t>
  </si>
  <si>
    <t xml:space="preserve">麦　　類</t>
  </si>
  <si>
    <t xml:space="preserve">豆　　類</t>
  </si>
  <si>
    <t xml:space="preserve">種苗類</t>
  </si>
  <si>
    <t xml:space="preserve">地力増進
作　物</t>
  </si>
  <si>
    <t xml:space="preserve">果　　樹</t>
  </si>
  <si>
    <t xml:space="preserve">平成</t>
  </si>
  <si>
    <t xml:space="preserve">年度</t>
  </si>
  <si>
    <t xml:space="preserve">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水 沢 区</t>
  </si>
  <si>
    <t xml:space="preserve">江 刺 区</t>
  </si>
  <si>
    <t xml:space="preserve">前 沢 区</t>
  </si>
  <si>
    <t xml:space="preserve">胆 沢 区</t>
  </si>
  <si>
    <t xml:space="preserve">衣 川 区</t>
  </si>
  <si>
    <t xml:space="preserve">作物作付面積（続き）</t>
  </si>
  <si>
    <t xml:space="preserve">景観
形成
作物等</t>
  </si>
  <si>
    <t xml:space="preserve">調整
水田</t>
  </si>
  <si>
    <t xml:space="preserve">林　　地</t>
  </si>
  <si>
    <t xml:space="preserve">野 菜</t>
  </si>
  <si>
    <t xml:space="preserve">タ バ コ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飼料作物には飼料用米も含まれている。</t>
    </r>
  </si>
  <si>
    <t xml:space="preserve">資料：市農林部農政課</t>
  </si>
  <si>
    <t xml:space="preserve">３６　家畜飼養状況</t>
  </si>
  <si>
    <t xml:space="preserve">（単位：戸・頭・百羽）各年２月１日現在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実農
家数</t>
  </si>
  <si>
    <t xml:space="preserve">頭数</t>
  </si>
  <si>
    <t xml:space="preserve">羽数</t>
  </si>
  <si>
    <t xml:space="preserve">X</t>
  </si>
  <si>
    <t xml:space="preserve">３７　農業用機械の種類別所有農家数及び所有台数</t>
  </si>
  <si>
    <r>
      <rPr>
        <sz val="11"/>
        <rFont val="Noto Sans"/>
        <family val="2"/>
      </rPr>
      <t xml:space="preserve">（単位：経営体・台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２月１日現在</t>
    </r>
  </si>
  <si>
    <t xml:space="preserve">動力田植機</t>
  </si>
  <si>
    <t xml:space="preserve">トラクター</t>
  </si>
  <si>
    <t xml:space="preserve">コンバイン</t>
  </si>
  <si>
    <t xml:space="preserve">台　数</t>
  </si>
  <si>
    <t xml:space="preserve">注）販売農家のみ</t>
  </si>
  <si>
    <t xml:space="preserve">３８　農作物作付面積および収穫量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水稲</t>
  </si>
  <si>
    <t xml:space="preserve">小麦</t>
  </si>
  <si>
    <t xml:space="preserve">六条大麦</t>
  </si>
  <si>
    <t xml:space="preserve">大豆</t>
  </si>
  <si>
    <t xml:space="preserve">そば</t>
  </si>
  <si>
    <t xml:space="preserve">葉たばこ</t>
  </si>
  <si>
    <t xml:space="preserve">ホップ</t>
  </si>
  <si>
    <t xml:space="preserve">作付面積</t>
  </si>
  <si>
    <t xml:space="preserve">収穫量</t>
  </si>
  <si>
    <t xml:space="preserve">平</t>
  </si>
  <si>
    <t xml:space="preserve">成</t>
  </si>
  <si>
    <t xml:space="preserve">…</t>
  </si>
  <si>
    <t xml:space="preserve">資料：岩手統計年鑑</t>
  </si>
  <si>
    <t xml:space="preserve">３９　作物の類別作付（栽培）面積</t>
  </si>
  <si>
    <t xml:space="preserve">（単位：ａ）各年２月１日現在</t>
  </si>
  <si>
    <t xml:space="preserve">作付
（栽培）
面積</t>
  </si>
  <si>
    <t xml:space="preserve">類別作付（栽培）面積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
農作物</t>
  </si>
  <si>
    <t xml:space="preserve">野菜類</t>
  </si>
  <si>
    <t xml:space="preserve">花き類
・花木</t>
  </si>
  <si>
    <t xml:space="preserve">種苗・
苗木類</t>
  </si>
  <si>
    <t xml:space="preserve">その他の
作物</t>
  </si>
  <si>
    <t xml:space="preserve">４０　果樹栽培農家数</t>
  </si>
  <si>
    <t xml:space="preserve">栽培
実経営体数</t>
  </si>
  <si>
    <t xml:space="preserve">りんご</t>
  </si>
  <si>
    <t xml:space="preserve">ぶどう</t>
  </si>
  <si>
    <t xml:space="preserve">日本なし</t>
  </si>
  <si>
    <t xml:space="preserve">もも</t>
  </si>
  <si>
    <t xml:space="preserve">かき</t>
  </si>
  <si>
    <t xml:space="preserve">くり</t>
  </si>
  <si>
    <t xml:space="preserve">うめ</t>
  </si>
  <si>
    <t xml:space="preserve">農家数</t>
  </si>
  <si>
    <t xml:space="preserve">４１ 農地移動状況</t>
  </si>
  <si>
    <t xml:space="preserve">（単位：件・ａ）</t>
  </si>
  <si>
    <t xml:space="preserve">区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件数</t>
  </si>
  <si>
    <t xml:space="preserve">総　　　　　数</t>
  </si>
  <si>
    <t xml:space="preserve">農地法第３条</t>
  </si>
  <si>
    <t xml:space="preserve">所有権移転</t>
  </si>
  <si>
    <t xml:space="preserve">賃貸権の設定</t>
  </si>
  <si>
    <t xml:space="preserve">使用賃貸権の設定</t>
  </si>
  <si>
    <t xml:space="preserve">農地法第４条</t>
  </si>
  <si>
    <t xml:space="preserve">道路・水路敷地</t>
  </si>
  <si>
    <t xml:space="preserve">住宅敷地・その他</t>
  </si>
  <si>
    <t xml:space="preserve">農地法第５条</t>
  </si>
  <si>
    <t xml:space="preserve">住宅敷地</t>
  </si>
  <si>
    <t xml:space="preserve">工場敷地</t>
  </si>
  <si>
    <t xml:space="preserve">学校用地</t>
  </si>
  <si>
    <r>
      <rPr>
        <b val="true"/>
        <sz val="10"/>
        <rFont val="Noto Sans"/>
        <family val="2"/>
      </rPr>
      <t xml:space="preserve">農地法第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条（旧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条）</t>
    </r>
  </si>
  <si>
    <t xml:space="preserve">農用地利用集積</t>
  </si>
  <si>
    <t xml:space="preserve">資料：市農業委員会事務局</t>
  </si>
  <si>
    <t xml:space="preserve">４２　林家数と保有山林面積</t>
  </si>
  <si>
    <r>
      <rPr>
        <sz val="11"/>
        <rFont val="Noto Sans"/>
        <family val="2"/>
      </rPr>
      <t xml:space="preserve">（単位：戸・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２月１日現在</t>
    </r>
  </si>
  <si>
    <t xml:space="preserve">区      分</t>
  </si>
  <si>
    <t xml:space="preserve">農家林家</t>
  </si>
  <si>
    <t xml:space="preserve">非農家林家</t>
  </si>
  <si>
    <t xml:space="preserve">保有山林面積規模別林家数</t>
  </si>
  <si>
    <t xml:space="preserve">林家
数</t>
  </si>
  <si>
    <t xml:space="preserve">保有山林
面積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3ha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ｈ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戸）</t>
    </r>
  </si>
  <si>
    <t xml:space="preserve">5ha</t>
  </si>
  <si>
    <t xml:space="preserve">10ha</t>
  </si>
  <si>
    <t xml:space="preserve">20ha</t>
  </si>
  <si>
    <t xml:space="preserve">30ha</t>
  </si>
  <si>
    <t xml:space="preserve">50ha</t>
  </si>
  <si>
    <t xml:space="preserve">100ha</t>
  </si>
  <si>
    <t xml:space="preserve">以上</t>
  </si>
  <si>
    <t xml:space="preserve">４３　林業経営体の状況</t>
  </si>
  <si>
    <r>
      <rPr>
        <sz val="11"/>
        <rFont val="Noto Sans"/>
        <family val="2"/>
      </rPr>
      <t xml:space="preserve">（単位：経営体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ａ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２月１日現在</t>
    </r>
  </si>
  <si>
    <t xml:space="preserve">経営体数</t>
  </si>
  <si>
    <t xml:space="preserve">山　　　　　　林　　　　　　面　　　　　　積</t>
  </si>
  <si>
    <r>
      <rPr>
        <sz val="11"/>
        <rFont val="Noto Sans"/>
        <family val="2"/>
      </rPr>
      <t xml:space="preserve">所有山林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貸付山林</t>
    </r>
    <r>
      <rPr>
        <sz val="11"/>
        <rFont val="ＭＳ Ｐ明朝"/>
        <family val="1"/>
        <charset val="128"/>
      </rPr>
      <t xml:space="preserve">(B)</t>
    </r>
  </si>
  <si>
    <t xml:space="preserve">借入山林（Ｃ）</t>
  </si>
  <si>
    <r>
      <rPr>
        <sz val="11"/>
        <rFont val="Noto Sans"/>
        <family val="2"/>
      </rPr>
      <t xml:space="preserve">保有山林</t>
    </r>
    <r>
      <rPr>
        <sz val="11"/>
        <rFont val="ＭＳ Ｐ明朝"/>
        <family val="1"/>
        <charset val="128"/>
      </rPr>
      <t xml:space="preserve">(A-B+C)</t>
    </r>
  </si>
  <si>
    <t xml:space="preserve">注１）林業経営体とは、①過去５年間に育林又は伐採を行った山林の面積が３ｈａ以上の規模の林業、②委託を受けて行う育林</t>
  </si>
  <si>
    <t xml:space="preserve">　　　もしくは素材生産又は立木を購入して行う素材生産の事業、のいずれかに該当する事業を行う世帯、会社など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@"/>
    <numFmt numFmtId="168" formatCode="#,##0"/>
    <numFmt numFmtId="169" formatCode="#,##0;&quot;△ &quot;#,##0"/>
    <numFmt numFmtId="170" formatCode="#,##0_ "/>
    <numFmt numFmtId="171" formatCode="#,##0_ ;[RED]\-#,##0\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.5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8" fillId="2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2" borderId="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9" fillId="2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2" borderId="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9" fillId="2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2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F3" activeCellId="0" sqref="AF3"/>
    </sheetView>
  </sheetViews>
  <sheetFormatPr defaultColWidth="2.62109375" defaultRowHeight="13.5" zeroHeight="false" outlineLevelRow="0" outlineLevelCol="0"/>
  <cols>
    <col collapsed="false" customWidth="false" hidden="false" outlineLevel="0" max="4" min="1" style="1" width="2.62"/>
    <col collapsed="false" customWidth="true" hidden="false" outlineLevel="0" max="7" min="5" style="1" width="3.12"/>
    <col collapsed="false" customWidth="true" hidden="false" outlineLevel="0" max="10" min="8" style="1" width="2.74"/>
    <col collapsed="false" customWidth="false" hidden="false" outlineLevel="0" max="11" min="11" style="1" width="2.62"/>
    <col collapsed="false" customWidth="true" hidden="false" outlineLevel="0" max="12" min="12" style="1" width="1.25"/>
    <col collapsed="false" customWidth="true" hidden="false" outlineLevel="0" max="13" min="13" style="1" width="1.36"/>
    <col collapsed="false" customWidth="false" hidden="false" outlineLevel="0" max="14" min="14" style="1" width="2.62"/>
    <col collapsed="false" customWidth="true" hidden="false" outlineLevel="0" max="16" min="15" style="1" width="1.25"/>
    <col collapsed="false" customWidth="false" hidden="false" outlineLevel="0" max="18" min="17" style="1" width="2.62"/>
    <col collapsed="false" customWidth="true" hidden="false" outlineLevel="0" max="19" min="19" style="1" width="1.49"/>
    <col collapsed="false" customWidth="false" hidden="false" outlineLevel="0" max="25" min="20" style="1" width="2.62"/>
    <col collapsed="false" customWidth="true" hidden="false" outlineLevel="0" max="26" min="26" style="1" width="1.75"/>
    <col collapsed="false" customWidth="true" hidden="false" outlineLevel="0" max="27" min="27" style="1" width="1.36"/>
    <col collapsed="false" customWidth="true" hidden="false" outlineLevel="0" max="28" min="28" style="1" width="2.74"/>
    <col collapsed="false" customWidth="false" hidden="false" outlineLevel="0" max="34" min="29" style="1" width="2.62"/>
    <col collapsed="false" customWidth="true" hidden="false" outlineLevel="0" max="36" min="35" style="1" width="1.36"/>
    <col collapsed="false" customWidth="true" hidden="false" outlineLevel="0" max="37" min="37" style="1" width="2.74"/>
    <col collapsed="false" customWidth="false" hidden="false" outlineLevel="0" max="47" min="38" style="1" width="2.62"/>
    <col collapsed="false" customWidth="true" hidden="false" outlineLevel="0" max="48" min="48" style="1" width="1.75"/>
    <col collapsed="false" customWidth="false" hidden="false" outlineLevel="0" max="52" min="49" style="1" width="2.62"/>
    <col collapsed="false" customWidth="true" hidden="false" outlineLevel="0" max="53" min="53" style="1" width="3.24"/>
    <col collapsed="false" customWidth="false" hidden="false" outlineLevel="0" max="257" min="54" style="1" width="2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24.75" hidden="false" customHeight="true" outlineLevel="0" collapsed="false">
      <c r="A3" s="5" t="s">
        <v>1</v>
      </c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A3" s="3"/>
      <c r="AC3" s="7" t="s">
        <v>2</v>
      </c>
      <c r="AE3" s="6"/>
      <c r="AF3" s="6"/>
      <c r="AG3" s="6"/>
      <c r="AH3" s="3"/>
      <c r="AI3" s="3"/>
      <c r="AJ3" s="3"/>
      <c r="AK3" s="3"/>
      <c r="AL3" s="3"/>
      <c r="AN3" s="8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9" t="s">
        <v>4</v>
      </c>
      <c r="BY3" s="3"/>
    </row>
    <row r="4" customFormat="false" ht="16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2" t="s">
        <v>7</v>
      </c>
      <c r="I4" s="12"/>
      <c r="J4" s="12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3"/>
      <c r="X4" s="14"/>
      <c r="Y4" s="15"/>
      <c r="Z4" s="12" t="s">
        <v>8</v>
      </c>
      <c r="AA4" s="12"/>
      <c r="AB4" s="12"/>
      <c r="AC4" s="12"/>
      <c r="AD4" s="3"/>
      <c r="AE4" s="3"/>
      <c r="AF4" s="3"/>
      <c r="AG4" s="3"/>
      <c r="AH4" s="3"/>
      <c r="AI4" s="3"/>
      <c r="AJ4" s="3"/>
      <c r="AK4" s="3"/>
      <c r="AL4" s="3"/>
      <c r="AM4" s="3"/>
      <c r="AN4" s="16" t="s">
        <v>5</v>
      </c>
      <c r="AO4" s="16"/>
      <c r="AP4" s="16"/>
      <c r="AQ4" s="16"/>
      <c r="AR4" s="17" t="s">
        <v>9</v>
      </c>
      <c r="AS4" s="17"/>
      <c r="AT4" s="17"/>
      <c r="AU4" s="17"/>
      <c r="AV4" s="18" t="s">
        <v>10</v>
      </c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 t="s">
        <v>11</v>
      </c>
      <c r="BH4" s="18"/>
      <c r="BI4" s="18"/>
      <c r="BJ4" s="18"/>
      <c r="BK4" s="18"/>
      <c r="BL4" s="18"/>
      <c r="BM4" s="18"/>
      <c r="BN4" s="18"/>
      <c r="BO4" s="18"/>
      <c r="BP4" s="18"/>
      <c r="BQ4" s="19" t="s">
        <v>12</v>
      </c>
      <c r="BR4" s="19"/>
      <c r="BS4" s="19"/>
      <c r="BT4" s="19"/>
      <c r="BU4" s="19"/>
      <c r="BV4" s="19"/>
      <c r="BW4" s="19"/>
    </row>
    <row r="5" customFormat="false" ht="16.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20" t="s">
        <v>13</v>
      </c>
      <c r="L5" s="20"/>
      <c r="M5" s="20"/>
      <c r="N5" s="20"/>
      <c r="O5" s="21" t="s">
        <v>14</v>
      </c>
      <c r="P5" s="21"/>
      <c r="Q5" s="21"/>
      <c r="R5" s="21"/>
      <c r="S5" s="21"/>
      <c r="T5" s="22"/>
      <c r="U5" s="22"/>
      <c r="V5" s="22"/>
      <c r="W5" s="23"/>
      <c r="X5" s="23"/>
      <c r="Y5" s="23"/>
      <c r="Z5" s="12"/>
      <c r="AA5" s="12"/>
      <c r="AB5" s="12"/>
      <c r="AC5" s="12"/>
      <c r="AD5" s="3"/>
      <c r="AE5" s="3"/>
      <c r="AF5" s="3"/>
      <c r="AG5" s="3"/>
      <c r="AH5" s="3"/>
      <c r="AI5" s="3"/>
      <c r="AJ5" s="3"/>
      <c r="AK5" s="3"/>
      <c r="AL5" s="3"/>
      <c r="AM5" s="3"/>
      <c r="AN5" s="16"/>
      <c r="AO5" s="16"/>
      <c r="AP5" s="16"/>
      <c r="AQ5" s="16"/>
      <c r="AR5" s="17"/>
      <c r="AS5" s="17"/>
      <c r="AT5" s="17"/>
      <c r="AU5" s="17"/>
      <c r="AV5" s="24" t="s">
        <v>15</v>
      </c>
      <c r="AW5" s="24"/>
      <c r="AX5" s="24"/>
      <c r="AY5" s="24"/>
      <c r="AZ5" s="25" t="s">
        <v>16</v>
      </c>
      <c r="BA5" s="25"/>
      <c r="BB5" s="25"/>
      <c r="BC5" s="26" t="s">
        <v>17</v>
      </c>
      <c r="BD5" s="26"/>
      <c r="BE5" s="26"/>
      <c r="BF5" s="26"/>
      <c r="BG5" s="27" t="s">
        <v>18</v>
      </c>
      <c r="BH5" s="27"/>
      <c r="BI5" s="27"/>
      <c r="BJ5" s="25" t="s">
        <v>16</v>
      </c>
      <c r="BK5" s="25"/>
      <c r="BL5" s="25"/>
      <c r="BM5" s="28" t="s">
        <v>17</v>
      </c>
      <c r="BN5" s="28"/>
      <c r="BO5" s="28"/>
      <c r="BP5" s="28"/>
      <c r="BQ5" s="29" t="s">
        <v>19</v>
      </c>
      <c r="BR5" s="29"/>
      <c r="BS5" s="29"/>
      <c r="BT5" s="29"/>
      <c r="BU5" s="30" t="s">
        <v>16</v>
      </c>
      <c r="BV5" s="30"/>
      <c r="BW5" s="30"/>
    </row>
    <row r="6" customFormat="false" ht="16.5" hidden="false" customHeight="true" outlineLevel="0" collapsed="false">
      <c r="A6" s="10"/>
      <c r="B6" s="10"/>
      <c r="C6" s="10"/>
      <c r="D6" s="10"/>
      <c r="E6" s="11"/>
      <c r="F6" s="11"/>
      <c r="G6" s="11"/>
      <c r="H6" s="12"/>
      <c r="I6" s="12"/>
      <c r="J6" s="12"/>
      <c r="K6" s="20"/>
      <c r="L6" s="20"/>
      <c r="M6" s="20"/>
      <c r="N6" s="20"/>
      <c r="O6" s="21"/>
      <c r="P6" s="21"/>
      <c r="Q6" s="21"/>
      <c r="R6" s="21"/>
      <c r="S6" s="21"/>
      <c r="T6" s="31" t="s">
        <v>20</v>
      </c>
      <c r="U6" s="31"/>
      <c r="V6" s="31"/>
      <c r="W6" s="31" t="s">
        <v>21</v>
      </c>
      <c r="X6" s="31"/>
      <c r="Y6" s="31"/>
      <c r="Z6" s="12"/>
      <c r="AA6" s="12"/>
      <c r="AB6" s="12"/>
      <c r="AC6" s="12"/>
      <c r="AD6" s="3"/>
      <c r="AE6" s="3"/>
      <c r="AF6" s="3"/>
      <c r="AG6" s="3"/>
      <c r="AH6" s="3"/>
      <c r="AI6" s="3"/>
      <c r="AJ6" s="3"/>
      <c r="AK6" s="3"/>
      <c r="AL6" s="3"/>
      <c r="AM6" s="3"/>
      <c r="AN6" s="16"/>
      <c r="AO6" s="16"/>
      <c r="AP6" s="16"/>
      <c r="AQ6" s="16"/>
      <c r="AR6" s="17"/>
      <c r="AS6" s="17"/>
      <c r="AT6" s="17"/>
      <c r="AU6" s="17"/>
      <c r="AV6" s="24"/>
      <c r="AW6" s="24"/>
      <c r="AX6" s="24"/>
      <c r="AY6" s="24"/>
      <c r="AZ6" s="25"/>
      <c r="BA6" s="25"/>
      <c r="BB6" s="25"/>
      <c r="BC6" s="26"/>
      <c r="BD6" s="26"/>
      <c r="BE6" s="26"/>
      <c r="BF6" s="26"/>
      <c r="BG6" s="27"/>
      <c r="BH6" s="27"/>
      <c r="BI6" s="27"/>
      <c r="BJ6" s="25"/>
      <c r="BK6" s="25"/>
      <c r="BL6" s="25"/>
      <c r="BM6" s="28"/>
      <c r="BN6" s="28"/>
      <c r="BO6" s="28"/>
      <c r="BP6" s="28"/>
      <c r="BQ6" s="29"/>
      <c r="BR6" s="29"/>
      <c r="BS6" s="29"/>
      <c r="BT6" s="29"/>
      <c r="BU6" s="30"/>
      <c r="BV6" s="30"/>
      <c r="BW6" s="30"/>
    </row>
    <row r="7" customFormat="false" ht="16.5" hidden="false" customHeight="true" outlineLevel="0" collapsed="false">
      <c r="A7" s="10"/>
      <c r="B7" s="10"/>
      <c r="C7" s="10"/>
      <c r="D7" s="10"/>
      <c r="E7" s="11"/>
      <c r="F7" s="11"/>
      <c r="G7" s="11"/>
      <c r="H7" s="12"/>
      <c r="I7" s="12"/>
      <c r="J7" s="12"/>
      <c r="K7" s="20"/>
      <c r="L7" s="20"/>
      <c r="M7" s="20"/>
      <c r="N7" s="20"/>
      <c r="O7" s="21"/>
      <c r="P7" s="21"/>
      <c r="Q7" s="21"/>
      <c r="R7" s="21"/>
      <c r="S7" s="21"/>
      <c r="T7" s="31"/>
      <c r="U7" s="31"/>
      <c r="V7" s="31"/>
      <c r="W7" s="31"/>
      <c r="X7" s="31"/>
      <c r="Y7" s="31"/>
      <c r="Z7" s="12"/>
      <c r="AA7" s="12"/>
      <c r="AB7" s="12"/>
      <c r="AC7" s="12"/>
      <c r="AD7" s="3"/>
      <c r="AE7" s="3"/>
      <c r="AF7" s="3"/>
      <c r="AG7" s="3"/>
      <c r="AH7" s="3"/>
      <c r="AI7" s="3"/>
      <c r="AJ7" s="3"/>
      <c r="AK7" s="3"/>
      <c r="AL7" s="3"/>
      <c r="AM7" s="3"/>
      <c r="AN7" s="16"/>
      <c r="AO7" s="16"/>
      <c r="AP7" s="16"/>
      <c r="AQ7" s="16"/>
      <c r="AR7" s="17"/>
      <c r="AS7" s="17"/>
      <c r="AT7" s="17"/>
      <c r="AU7" s="17"/>
      <c r="AV7" s="24"/>
      <c r="AW7" s="24"/>
      <c r="AX7" s="24"/>
      <c r="AY7" s="24"/>
      <c r="AZ7" s="25"/>
      <c r="BA7" s="25"/>
      <c r="BB7" s="25"/>
      <c r="BC7" s="26"/>
      <c r="BD7" s="26"/>
      <c r="BE7" s="26"/>
      <c r="BF7" s="26"/>
      <c r="BG7" s="27"/>
      <c r="BH7" s="27"/>
      <c r="BI7" s="27"/>
      <c r="BJ7" s="25"/>
      <c r="BK7" s="25"/>
      <c r="BL7" s="25"/>
      <c r="BM7" s="28"/>
      <c r="BN7" s="28"/>
      <c r="BO7" s="28"/>
      <c r="BP7" s="28"/>
      <c r="BQ7" s="29"/>
      <c r="BR7" s="29"/>
      <c r="BS7" s="29"/>
      <c r="BT7" s="29"/>
      <c r="BU7" s="30"/>
      <c r="BV7" s="30"/>
      <c r="BW7" s="30"/>
    </row>
    <row r="8" customFormat="false" ht="16.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2"/>
      <c r="J8" s="12"/>
      <c r="K8" s="20"/>
      <c r="L8" s="20"/>
      <c r="M8" s="20"/>
      <c r="N8" s="20"/>
      <c r="O8" s="21"/>
      <c r="P8" s="21"/>
      <c r="Q8" s="21"/>
      <c r="R8" s="21"/>
      <c r="S8" s="21"/>
      <c r="T8" s="31"/>
      <c r="U8" s="31"/>
      <c r="V8" s="31"/>
      <c r="W8" s="31"/>
      <c r="X8" s="31"/>
      <c r="Y8" s="31"/>
      <c r="Z8" s="12"/>
      <c r="AA8" s="12"/>
      <c r="AB8" s="12"/>
      <c r="AC8" s="12"/>
      <c r="AD8" s="3"/>
      <c r="AE8" s="3"/>
      <c r="AF8" s="3"/>
      <c r="AG8" s="3"/>
      <c r="AH8" s="3"/>
      <c r="AI8" s="3"/>
      <c r="AJ8" s="3"/>
      <c r="AK8" s="3"/>
      <c r="AL8" s="3"/>
      <c r="AM8" s="3"/>
      <c r="AN8" s="32" t="s">
        <v>22</v>
      </c>
      <c r="AO8" s="32"/>
      <c r="AP8" s="32"/>
      <c r="AQ8" s="32"/>
      <c r="AR8" s="33" t="n">
        <v>11978</v>
      </c>
      <c r="AS8" s="33"/>
      <c r="AT8" s="33"/>
      <c r="AU8" s="33"/>
      <c r="AV8" s="34" t="n">
        <v>1885</v>
      </c>
      <c r="AW8" s="34"/>
      <c r="AX8" s="34"/>
      <c r="AY8" s="34"/>
      <c r="AZ8" s="35" t="n">
        <v>15.7371848388713</v>
      </c>
      <c r="BA8" s="35"/>
      <c r="BB8" s="35"/>
      <c r="BC8" s="36" t="n">
        <v>1489</v>
      </c>
      <c r="BD8" s="36"/>
      <c r="BE8" s="36"/>
      <c r="BF8" s="36"/>
      <c r="BG8" s="36" t="n">
        <v>4228</v>
      </c>
      <c r="BH8" s="36"/>
      <c r="BI8" s="36"/>
      <c r="BJ8" s="35" t="n">
        <v>35.2980464184338</v>
      </c>
      <c r="BK8" s="35"/>
      <c r="BL8" s="35"/>
      <c r="BM8" s="34" t="n">
        <v>1349</v>
      </c>
      <c r="BN8" s="34"/>
      <c r="BO8" s="34"/>
      <c r="BP8" s="34"/>
      <c r="BQ8" s="34" t="n">
        <v>5865</v>
      </c>
      <c r="BR8" s="34"/>
      <c r="BS8" s="34"/>
      <c r="BT8" s="34"/>
      <c r="BU8" s="35" t="n">
        <v>48.9647687426949</v>
      </c>
      <c r="BV8" s="35"/>
      <c r="BW8" s="35"/>
    </row>
    <row r="9" customFormat="false" ht="16.5" hidden="false" customHeight="true" outlineLevel="0" collapsed="false">
      <c r="A9" s="37" t="s">
        <v>22</v>
      </c>
      <c r="B9" s="37"/>
      <c r="C9" s="37"/>
      <c r="D9" s="37"/>
      <c r="E9" s="38" t="n">
        <v>13733</v>
      </c>
      <c r="F9" s="38"/>
      <c r="G9" s="38"/>
      <c r="H9" s="39" t="n">
        <v>11978</v>
      </c>
      <c r="I9" s="39"/>
      <c r="J9" s="39"/>
      <c r="K9" s="38" t="n">
        <v>1298</v>
      </c>
      <c r="L9" s="38"/>
      <c r="M9" s="38"/>
      <c r="N9" s="38"/>
      <c r="O9" s="40" t="n">
        <f aca="false">T9+W9</f>
        <v>10680</v>
      </c>
      <c r="P9" s="40"/>
      <c r="Q9" s="40"/>
      <c r="R9" s="40"/>
      <c r="S9" s="40"/>
      <c r="T9" s="40" t="n">
        <v>1766</v>
      </c>
      <c r="U9" s="40"/>
      <c r="V9" s="40"/>
      <c r="W9" s="38" t="n">
        <v>8914</v>
      </c>
      <c r="X9" s="38"/>
      <c r="Y9" s="38"/>
      <c r="Z9" s="40" t="n">
        <v>1755</v>
      </c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  <c r="AL9" s="3"/>
      <c r="AM9" s="3"/>
      <c r="AN9" s="41" t="s">
        <v>23</v>
      </c>
      <c r="AO9" s="41"/>
      <c r="AP9" s="41"/>
      <c r="AQ9" s="41"/>
      <c r="AR9" s="42" t="n">
        <v>10905</v>
      </c>
      <c r="AS9" s="42"/>
      <c r="AT9" s="42"/>
      <c r="AU9" s="42"/>
      <c r="AV9" s="34" t="n">
        <v>1659</v>
      </c>
      <c r="AW9" s="34"/>
      <c r="AX9" s="34"/>
      <c r="AY9" s="34"/>
      <c r="AZ9" s="35" t="n">
        <v>15.2132049518569</v>
      </c>
      <c r="BA9" s="35"/>
      <c r="BB9" s="35"/>
      <c r="BC9" s="34" t="n">
        <v>1269</v>
      </c>
      <c r="BD9" s="34"/>
      <c r="BE9" s="34"/>
      <c r="BF9" s="34"/>
      <c r="BG9" s="34" t="n">
        <v>3488</v>
      </c>
      <c r="BH9" s="34"/>
      <c r="BI9" s="34"/>
      <c r="BJ9" s="35" t="n">
        <v>31.9853278312701</v>
      </c>
      <c r="BK9" s="35"/>
      <c r="BL9" s="35"/>
      <c r="BM9" s="34" t="n">
        <v>1100</v>
      </c>
      <c r="BN9" s="34"/>
      <c r="BO9" s="34"/>
      <c r="BP9" s="34"/>
      <c r="BQ9" s="34" t="n">
        <v>5758</v>
      </c>
      <c r="BR9" s="34"/>
      <c r="BS9" s="34"/>
      <c r="BT9" s="34"/>
      <c r="BU9" s="35" t="n">
        <v>52.801467216873</v>
      </c>
      <c r="BV9" s="35"/>
      <c r="BW9" s="35"/>
    </row>
    <row r="10" customFormat="false" ht="16.5" hidden="false" customHeight="true" outlineLevel="0" collapsed="false">
      <c r="A10" s="41" t="s">
        <v>23</v>
      </c>
      <c r="B10" s="41"/>
      <c r="C10" s="41"/>
      <c r="D10" s="41"/>
      <c r="E10" s="38" t="n">
        <v>12810</v>
      </c>
      <c r="F10" s="38"/>
      <c r="G10" s="38"/>
      <c r="H10" s="39" t="n">
        <v>10905</v>
      </c>
      <c r="I10" s="39"/>
      <c r="J10" s="39"/>
      <c r="K10" s="38" t="n">
        <v>1575</v>
      </c>
      <c r="L10" s="38"/>
      <c r="M10" s="38"/>
      <c r="N10" s="38"/>
      <c r="O10" s="38" t="n">
        <f aca="false">T10+W10</f>
        <v>9330</v>
      </c>
      <c r="P10" s="38"/>
      <c r="Q10" s="38"/>
      <c r="R10" s="38"/>
      <c r="S10" s="38"/>
      <c r="T10" s="38" t="n">
        <v>1607</v>
      </c>
      <c r="U10" s="38"/>
      <c r="V10" s="38"/>
      <c r="W10" s="38" t="n">
        <v>7723</v>
      </c>
      <c r="X10" s="38"/>
      <c r="Y10" s="38"/>
      <c r="Z10" s="38" t="n">
        <v>1905</v>
      </c>
      <c r="AA10" s="38"/>
      <c r="AB10" s="38"/>
      <c r="AC10" s="38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43" t="s">
        <v>24</v>
      </c>
      <c r="AO10" s="43"/>
      <c r="AP10" s="43"/>
      <c r="AQ10" s="43"/>
      <c r="AR10" s="44" t="n">
        <v>9448</v>
      </c>
      <c r="AS10" s="44"/>
      <c r="AT10" s="44"/>
      <c r="AU10" s="44"/>
      <c r="AV10" s="45" t="n">
        <f aca="false">SUM(AV11:AY15)</f>
        <v>1582</v>
      </c>
      <c r="AW10" s="45"/>
      <c r="AX10" s="45"/>
      <c r="AY10" s="45"/>
      <c r="AZ10" s="46" t="n">
        <f aca="false">AV10/AR10*100</f>
        <v>16.7442845046571</v>
      </c>
      <c r="BA10" s="46"/>
      <c r="BB10" s="46"/>
      <c r="BC10" s="47" t="n">
        <f aca="false">SUM(BC11:BF15)</f>
        <v>1204</v>
      </c>
      <c r="BD10" s="47"/>
      <c r="BE10" s="47"/>
      <c r="BF10" s="47"/>
      <c r="BG10" s="47" t="n">
        <f aca="false">SUM(BG11:BI15)</f>
        <v>2976</v>
      </c>
      <c r="BH10" s="47"/>
      <c r="BI10" s="47"/>
      <c r="BJ10" s="46" t="n">
        <f aca="false">BG10/AR10*100</f>
        <v>31.4987298899238</v>
      </c>
      <c r="BK10" s="46"/>
      <c r="BL10" s="46"/>
      <c r="BM10" s="45" t="n">
        <f aca="false">SUM(BM11:BP15)</f>
        <v>1148</v>
      </c>
      <c r="BN10" s="45"/>
      <c r="BO10" s="45"/>
      <c r="BP10" s="45"/>
      <c r="BQ10" s="45" t="n">
        <f aca="false">SUM(BQ11:BT15)</f>
        <v>4890</v>
      </c>
      <c r="BR10" s="45"/>
      <c r="BS10" s="45"/>
      <c r="BT10" s="45"/>
      <c r="BU10" s="46" t="n">
        <f aca="false">BQ10/AR10*100</f>
        <v>51.7569856054191</v>
      </c>
      <c r="BV10" s="46"/>
      <c r="BW10" s="46"/>
    </row>
    <row r="11" customFormat="false" ht="16.5" hidden="false" customHeight="true" outlineLevel="0" collapsed="false">
      <c r="A11" s="43" t="s">
        <v>24</v>
      </c>
      <c r="B11" s="43"/>
      <c r="C11" s="43"/>
      <c r="D11" s="43"/>
      <c r="E11" s="48" t="n">
        <f aca="false">SUM(E12:G16)</f>
        <v>11582</v>
      </c>
      <c r="F11" s="48"/>
      <c r="G11" s="48"/>
      <c r="H11" s="49" t="n">
        <f aca="false">SUM(H12:J16)</f>
        <v>9448</v>
      </c>
      <c r="I11" s="49"/>
      <c r="J11" s="49"/>
      <c r="K11" s="50" t="n">
        <f aca="false">SUM(K12:N16)</f>
        <v>1861</v>
      </c>
      <c r="L11" s="50"/>
      <c r="M11" s="50"/>
      <c r="N11" s="50"/>
      <c r="O11" s="50" t="n">
        <f aca="false">T11+W11</f>
        <v>7587</v>
      </c>
      <c r="P11" s="50"/>
      <c r="Q11" s="50"/>
      <c r="R11" s="50"/>
      <c r="S11" s="50"/>
      <c r="T11" s="51" t="n">
        <f aca="false">SUM(T12:V16)</f>
        <v>1377</v>
      </c>
      <c r="U11" s="51"/>
      <c r="V11" s="51"/>
      <c r="W11" s="50" t="n">
        <f aca="false">SUM(W12:Y16)</f>
        <v>6210</v>
      </c>
      <c r="X11" s="50"/>
      <c r="Y11" s="50"/>
      <c r="Z11" s="50" t="n">
        <f aca="false">SUM(Z12:AB16)</f>
        <v>2134</v>
      </c>
      <c r="AA11" s="50"/>
      <c r="AB11" s="50"/>
      <c r="AC11" s="50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52"/>
      <c r="AO11" s="53" t="s">
        <v>25</v>
      </c>
      <c r="AP11" s="53"/>
      <c r="AQ11" s="53"/>
      <c r="AR11" s="54" t="n">
        <v>1879</v>
      </c>
      <c r="AS11" s="54"/>
      <c r="AT11" s="54"/>
      <c r="AU11" s="54"/>
      <c r="AV11" s="55" t="n">
        <v>262</v>
      </c>
      <c r="AW11" s="55"/>
      <c r="AX11" s="55"/>
      <c r="AY11" s="55"/>
      <c r="AZ11" s="56" t="n">
        <f aca="false">AV11/AR11*100</f>
        <v>13.9435870143693</v>
      </c>
      <c r="BA11" s="56"/>
      <c r="BB11" s="56"/>
      <c r="BC11" s="55" t="n">
        <v>170</v>
      </c>
      <c r="BD11" s="55"/>
      <c r="BE11" s="55"/>
      <c r="BF11" s="55"/>
      <c r="BG11" s="55" t="n">
        <v>559</v>
      </c>
      <c r="BH11" s="55"/>
      <c r="BI11" s="55"/>
      <c r="BJ11" s="56" t="n">
        <f aca="false">BG11/AR11*100</f>
        <v>29.7498669505056</v>
      </c>
      <c r="BK11" s="56"/>
      <c r="BL11" s="56"/>
      <c r="BM11" s="55" t="n">
        <v>214</v>
      </c>
      <c r="BN11" s="55"/>
      <c r="BO11" s="55"/>
      <c r="BP11" s="55"/>
      <c r="BQ11" s="55" t="n">
        <v>1058</v>
      </c>
      <c r="BR11" s="55"/>
      <c r="BS11" s="55"/>
      <c r="BT11" s="55"/>
      <c r="BU11" s="56" t="n">
        <f aca="false">BQ11/AR11*100</f>
        <v>56.3065460351251</v>
      </c>
      <c r="BV11" s="56"/>
      <c r="BW11" s="56"/>
    </row>
    <row r="12" customFormat="false" ht="16.5" hidden="false" customHeight="true" outlineLevel="0" collapsed="false">
      <c r="A12" s="3"/>
      <c r="B12" s="57" t="s">
        <v>25</v>
      </c>
      <c r="C12" s="57"/>
      <c r="D12" s="57"/>
      <c r="E12" s="58" t="n">
        <v>2449</v>
      </c>
      <c r="F12" s="58"/>
      <c r="G12" s="58"/>
      <c r="H12" s="59" t="n">
        <v>1879</v>
      </c>
      <c r="I12" s="59"/>
      <c r="J12" s="59"/>
      <c r="K12" s="60" t="n">
        <v>350</v>
      </c>
      <c r="L12" s="60"/>
      <c r="M12" s="60"/>
      <c r="N12" s="60"/>
      <c r="O12" s="61" t="n">
        <v>1529</v>
      </c>
      <c r="P12" s="61"/>
      <c r="Q12" s="61"/>
      <c r="R12" s="61"/>
      <c r="S12" s="61"/>
      <c r="T12" s="60" t="n">
        <v>245</v>
      </c>
      <c r="U12" s="60"/>
      <c r="V12" s="60"/>
      <c r="W12" s="61" t="n">
        <v>1284</v>
      </c>
      <c r="X12" s="61"/>
      <c r="Y12" s="61"/>
      <c r="Z12" s="61" t="n">
        <v>570</v>
      </c>
      <c r="AA12" s="61"/>
      <c r="AB12" s="61"/>
      <c r="AC12" s="61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52"/>
      <c r="AO12" s="62" t="s">
        <v>26</v>
      </c>
      <c r="AP12" s="62"/>
      <c r="AQ12" s="62"/>
      <c r="AR12" s="42" t="n">
        <v>3381</v>
      </c>
      <c r="AS12" s="42"/>
      <c r="AT12" s="42"/>
      <c r="AU12" s="42"/>
      <c r="AV12" s="34" t="n">
        <v>571</v>
      </c>
      <c r="AW12" s="34"/>
      <c r="AX12" s="34"/>
      <c r="AY12" s="34"/>
      <c r="AZ12" s="35" t="n">
        <f aca="false">AV12/AR12*100</f>
        <v>16.8884945282461</v>
      </c>
      <c r="BA12" s="35"/>
      <c r="BB12" s="35"/>
      <c r="BC12" s="34" t="n">
        <v>450</v>
      </c>
      <c r="BD12" s="34"/>
      <c r="BE12" s="34"/>
      <c r="BF12" s="34"/>
      <c r="BG12" s="34" t="n">
        <v>1008</v>
      </c>
      <c r="BH12" s="34"/>
      <c r="BI12" s="34"/>
      <c r="BJ12" s="35" t="n">
        <f aca="false">BG12/AR12*100</f>
        <v>29.8136645962733</v>
      </c>
      <c r="BK12" s="35"/>
      <c r="BL12" s="35"/>
      <c r="BM12" s="34" t="n">
        <v>408</v>
      </c>
      <c r="BN12" s="34"/>
      <c r="BO12" s="34"/>
      <c r="BP12" s="34"/>
      <c r="BQ12" s="34" t="n">
        <v>1802</v>
      </c>
      <c r="BR12" s="34"/>
      <c r="BS12" s="34"/>
      <c r="BT12" s="34"/>
      <c r="BU12" s="35" t="n">
        <f aca="false">BQ12/AR12*100</f>
        <v>53.2978408754806</v>
      </c>
      <c r="BV12" s="35"/>
      <c r="BW12" s="35"/>
    </row>
    <row r="13" customFormat="false" ht="16.5" hidden="false" customHeight="true" outlineLevel="0" collapsed="false">
      <c r="A13" s="52"/>
      <c r="B13" s="63" t="s">
        <v>26</v>
      </c>
      <c r="C13" s="63"/>
      <c r="D13" s="63"/>
      <c r="E13" s="64" t="n">
        <v>4162</v>
      </c>
      <c r="F13" s="64"/>
      <c r="G13" s="64"/>
      <c r="H13" s="39" t="n">
        <v>3381</v>
      </c>
      <c r="I13" s="39"/>
      <c r="J13" s="39"/>
      <c r="K13" s="52" t="n">
        <v>761</v>
      </c>
      <c r="L13" s="52"/>
      <c r="M13" s="52"/>
      <c r="N13" s="52"/>
      <c r="O13" s="38" t="n">
        <f aca="false">T13+W13</f>
        <v>2620</v>
      </c>
      <c r="P13" s="38"/>
      <c r="Q13" s="38"/>
      <c r="R13" s="38"/>
      <c r="S13" s="38"/>
      <c r="T13" s="52" t="n">
        <v>487</v>
      </c>
      <c r="U13" s="52"/>
      <c r="V13" s="52"/>
      <c r="W13" s="38" t="n">
        <v>2133</v>
      </c>
      <c r="X13" s="38"/>
      <c r="Y13" s="38"/>
      <c r="Z13" s="38" t="n">
        <v>781</v>
      </c>
      <c r="AA13" s="38"/>
      <c r="AB13" s="38"/>
      <c r="AC13" s="38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52"/>
      <c r="AO13" s="62" t="s">
        <v>27</v>
      </c>
      <c r="AP13" s="62"/>
      <c r="AQ13" s="62"/>
      <c r="AR13" s="42" t="n">
        <v>1334</v>
      </c>
      <c r="AS13" s="42"/>
      <c r="AT13" s="42"/>
      <c r="AU13" s="42"/>
      <c r="AV13" s="34" t="n">
        <v>225</v>
      </c>
      <c r="AW13" s="34"/>
      <c r="AX13" s="34"/>
      <c r="AY13" s="34"/>
      <c r="AZ13" s="35" t="n">
        <f aca="false">AV13/AR13*100</f>
        <v>16.8665667166417</v>
      </c>
      <c r="BA13" s="35"/>
      <c r="BB13" s="35"/>
      <c r="BC13" s="34" t="n">
        <v>171</v>
      </c>
      <c r="BD13" s="34"/>
      <c r="BE13" s="34"/>
      <c r="BF13" s="34"/>
      <c r="BG13" s="34" t="n">
        <v>426</v>
      </c>
      <c r="BH13" s="34"/>
      <c r="BI13" s="34"/>
      <c r="BJ13" s="35" t="n">
        <f aca="false">BG13/AR13*100</f>
        <v>31.9340329835083</v>
      </c>
      <c r="BK13" s="35"/>
      <c r="BL13" s="35"/>
      <c r="BM13" s="34" t="n">
        <v>160</v>
      </c>
      <c r="BN13" s="34"/>
      <c r="BO13" s="34"/>
      <c r="BP13" s="34"/>
      <c r="BQ13" s="34" t="n">
        <v>683</v>
      </c>
      <c r="BR13" s="34"/>
      <c r="BS13" s="34"/>
      <c r="BT13" s="34"/>
      <c r="BU13" s="35" t="n">
        <f aca="false">BQ13/AR13*100</f>
        <v>51.1994002998501</v>
      </c>
      <c r="BV13" s="35"/>
      <c r="BW13" s="35"/>
    </row>
    <row r="14" customFormat="false" ht="16.5" hidden="false" customHeight="true" outlineLevel="0" collapsed="false">
      <c r="A14" s="52"/>
      <c r="B14" s="63" t="s">
        <v>27</v>
      </c>
      <c r="C14" s="63"/>
      <c r="D14" s="63"/>
      <c r="E14" s="64" t="n">
        <v>1761</v>
      </c>
      <c r="F14" s="64"/>
      <c r="G14" s="64"/>
      <c r="H14" s="39" t="n">
        <v>1334</v>
      </c>
      <c r="I14" s="39"/>
      <c r="J14" s="39"/>
      <c r="K14" s="52" t="n">
        <v>237</v>
      </c>
      <c r="L14" s="52"/>
      <c r="M14" s="52"/>
      <c r="N14" s="52"/>
      <c r="O14" s="38" t="n">
        <f aca="false">T14+W14</f>
        <v>1097</v>
      </c>
      <c r="P14" s="38"/>
      <c r="Q14" s="38"/>
      <c r="R14" s="38"/>
      <c r="S14" s="38"/>
      <c r="T14" s="52" t="n">
        <v>215</v>
      </c>
      <c r="U14" s="52"/>
      <c r="V14" s="52"/>
      <c r="W14" s="38" t="n">
        <v>882</v>
      </c>
      <c r="X14" s="38"/>
      <c r="Y14" s="38"/>
      <c r="Z14" s="38" t="n">
        <v>427</v>
      </c>
      <c r="AA14" s="38"/>
      <c r="AB14" s="38"/>
      <c r="AC14" s="38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52"/>
      <c r="AO14" s="62" t="s">
        <v>28</v>
      </c>
      <c r="AP14" s="62"/>
      <c r="AQ14" s="62"/>
      <c r="AR14" s="42" t="n">
        <v>2181</v>
      </c>
      <c r="AS14" s="42"/>
      <c r="AT14" s="42"/>
      <c r="AU14" s="42"/>
      <c r="AV14" s="34" t="n">
        <v>404</v>
      </c>
      <c r="AW14" s="34"/>
      <c r="AX14" s="34"/>
      <c r="AY14" s="34"/>
      <c r="AZ14" s="35" t="n">
        <f aca="false">AV14/AR14*100</f>
        <v>18.5236130215498</v>
      </c>
      <c r="BA14" s="35"/>
      <c r="BB14" s="35"/>
      <c r="BC14" s="34" t="n">
        <v>319</v>
      </c>
      <c r="BD14" s="34"/>
      <c r="BE14" s="34"/>
      <c r="BF14" s="34"/>
      <c r="BG14" s="34" t="n">
        <v>730</v>
      </c>
      <c r="BH14" s="34"/>
      <c r="BI14" s="34"/>
      <c r="BJ14" s="35" t="n">
        <f aca="false">BG14/AR14*100</f>
        <v>33.4708849151765</v>
      </c>
      <c r="BK14" s="35"/>
      <c r="BL14" s="35"/>
      <c r="BM14" s="34" t="n">
        <v>303</v>
      </c>
      <c r="BN14" s="34"/>
      <c r="BO14" s="34"/>
      <c r="BP14" s="34"/>
      <c r="BQ14" s="34" t="n">
        <v>1047</v>
      </c>
      <c r="BR14" s="34"/>
      <c r="BS14" s="34"/>
      <c r="BT14" s="34"/>
      <c r="BU14" s="35" t="n">
        <f aca="false">BQ14/AR14*100</f>
        <v>48.0055020632737</v>
      </c>
      <c r="BV14" s="35"/>
      <c r="BW14" s="35"/>
    </row>
    <row r="15" customFormat="false" ht="16.5" hidden="false" customHeight="true" outlineLevel="0" collapsed="false">
      <c r="A15" s="52"/>
      <c r="B15" s="63" t="s">
        <v>28</v>
      </c>
      <c r="C15" s="63"/>
      <c r="D15" s="63"/>
      <c r="E15" s="64" t="n">
        <v>2436</v>
      </c>
      <c r="F15" s="64"/>
      <c r="G15" s="64"/>
      <c r="H15" s="39" t="n">
        <v>2181</v>
      </c>
      <c r="I15" s="39"/>
      <c r="J15" s="39"/>
      <c r="K15" s="52" t="n">
        <v>393</v>
      </c>
      <c r="L15" s="52"/>
      <c r="M15" s="52"/>
      <c r="N15" s="52"/>
      <c r="O15" s="38" t="n">
        <v>1788</v>
      </c>
      <c r="P15" s="38"/>
      <c r="Q15" s="38"/>
      <c r="R15" s="38"/>
      <c r="S15" s="38"/>
      <c r="T15" s="52" t="n">
        <v>326</v>
      </c>
      <c r="U15" s="52"/>
      <c r="V15" s="52"/>
      <c r="W15" s="38" t="n">
        <v>1462</v>
      </c>
      <c r="X15" s="38"/>
      <c r="Y15" s="38"/>
      <c r="Z15" s="38" t="n">
        <v>255</v>
      </c>
      <c r="AA15" s="38"/>
      <c r="AB15" s="38"/>
      <c r="AC15" s="38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65"/>
      <c r="AO15" s="66" t="s">
        <v>29</v>
      </c>
      <c r="AP15" s="66"/>
      <c r="AQ15" s="66"/>
      <c r="AR15" s="67" t="n">
        <v>673</v>
      </c>
      <c r="AS15" s="67"/>
      <c r="AT15" s="67"/>
      <c r="AU15" s="67"/>
      <c r="AV15" s="68" t="n">
        <v>120</v>
      </c>
      <c r="AW15" s="68"/>
      <c r="AX15" s="68"/>
      <c r="AY15" s="68"/>
      <c r="AZ15" s="69" t="n">
        <f aca="false">AV15/AR15*100</f>
        <v>17.8306092124814</v>
      </c>
      <c r="BA15" s="69"/>
      <c r="BB15" s="69"/>
      <c r="BC15" s="68" t="n">
        <v>94</v>
      </c>
      <c r="BD15" s="68"/>
      <c r="BE15" s="68"/>
      <c r="BF15" s="68"/>
      <c r="BG15" s="68" t="n">
        <v>253</v>
      </c>
      <c r="BH15" s="68"/>
      <c r="BI15" s="68"/>
      <c r="BJ15" s="69" t="n">
        <f aca="false">BG15/AR15*100</f>
        <v>37.592867756315</v>
      </c>
      <c r="BK15" s="69"/>
      <c r="BL15" s="69"/>
      <c r="BM15" s="68" t="n">
        <v>63</v>
      </c>
      <c r="BN15" s="68"/>
      <c r="BO15" s="68"/>
      <c r="BP15" s="68"/>
      <c r="BQ15" s="68" t="n">
        <v>300</v>
      </c>
      <c r="BR15" s="68"/>
      <c r="BS15" s="68"/>
      <c r="BT15" s="68"/>
      <c r="BU15" s="69" t="n">
        <f aca="false">BQ15/AR15*100</f>
        <v>44.5765230312036</v>
      </c>
      <c r="BV15" s="69"/>
      <c r="BW15" s="69"/>
    </row>
    <row r="16" customFormat="false" ht="16.5" hidden="false" customHeight="true" outlineLevel="0" collapsed="false">
      <c r="A16" s="65"/>
      <c r="B16" s="70" t="s">
        <v>29</v>
      </c>
      <c r="C16" s="70"/>
      <c r="D16" s="70"/>
      <c r="E16" s="71" t="n">
        <v>774</v>
      </c>
      <c r="F16" s="71"/>
      <c r="G16" s="71"/>
      <c r="H16" s="72" t="n">
        <v>673</v>
      </c>
      <c r="I16" s="72"/>
      <c r="J16" s="72"/>
      <c r="K16" s="65" t="n">
        <v>120</v>
      </c>
      <c r="L16" s="65"/>
      <c r="M16" s="65"/>
      <c r="N16" s="65"/>
      <c r="O16" s="73" t="n">
        <f aca="false">T16+W16</f>
        <v>553</v>
      </c>
      <c r="P16" s="73"/>
      <c r="Q16" s="73"/>
      <c r="R16" s="73"/>
      <c r="S16" s="73"/>
      <c r="T16" s="65" t="n">
        <v>104</v>
      </c>
      <c r="U16" s="65"/>
      <c r="V16" s="65"/>
      <c r="W16" s="65" t="n">
        <v>449</v>
      </c>
      <c r="X16" s="65"/>
      <c r="Y16" s="65"/>
      <c r="Z16" s="73" t="n">
        <v>101</v>
      </c>
      <c r="AA16" s="73"/>
      <c r="AB16" s="73"/>
      <c r="AC16" s="7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74" t="s">
        <v>30</v>
      </c>
      <c r="AO16" s="74"/>
      <c r="AP16" s="74"/>
      <c r="AQ16" s="74"/>
      <c r="AR16" s="74"/>
      <c r="AS16" s="74"/>
      <c r="AT16" s="74"/>
      <c r="AU16" s="74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</row>
    <row r="17" customFormat="false" ht="16.5" hidden="false" customHeight="true" outlineLevel="0" collapsed="false">
      <c r="A17" s="75" t="s">
        <v>31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76" t="s">
        <v>32</v>
      </c>
      <c r="AO17" s="74"/>
      <c r="AP17" s="74"/>
      <c r="AQ17" s="74"/>
      <c r="AR17" s="74"/>
      <c r="AS17" s="74"/>
      <c r="AT17" s="74"/>
      <c r="AU17" s="74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</row>
    <row r="18" customFormat="false" ht="16.5" hidden="false" customHeight="true" outlineLevel="0" collapsed="false">
      <c r="A18" s="75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74"/>
      <c r="AE18" s="74"/>
      <c r="AF18" s="74"/>
      <c r="AG18" s="74"/>
      <c r="AH18" s="3"/>
      <c r="AI18" s="3"/>
      <c r="AJ18" s="3"/>
      <c r="AK18" s="3"/>
      <c r="AL18" s="3"/>
      <c r="AM18" s="3"/>
      <c r="AN18" s="74" t="s">
        <v>34</v>
      </c>
      <c r="AO18" s="74"/>
      <c r="AP18" s="74"/>
      <c r="AQ18" s="74"/>
      <c r="AR18" s="74"/>
      <c r="AS18" s="74"/>
      <c r="AT18" s="74"/>
      <c r="AU18" s="74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</row>
    <row r="19" customFormat="false" ht="16.5" hidden="false" customHeight="true" outlineLevel="0" collapsed="false">
      <c r="A19" s="77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74" t="s">
        <v>36</v>
      </c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</row>
    <row r="20" customFormat="false" ht="16.5" hidden="false" customHeight="true" outlineLevel="0" collapsed="false">
      <c r="A20" s="75" t="s">
        <v>3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4" t="s">
        <v>38</v>
      </c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</row>
    <row r="21" customFormat="false" ht="16.5" hidden="false" customHeight="true" outlineLevel="0" collapsed="false">
      <c r="A21" s="75" t="s">
        <v>3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</row>
    <row r="22" customFormat="false" ht="7.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79"/>
      <c r="AD22" s="79"/>
      <c r="AE22" s="79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</row>
    <row r="23" customFormat="false" ht="24.75" hidden="false" customHeight="true" outlineLevel="0" collapsed="false">
      <c r="A23" s="5" t="s">
        <v>39</v>
      </c>
      <c r="B23" s="80"/>
      <c r="C23" s="80"/>
      <c r="D23" s="80"/>
      <c r="E23" s="81"/>
      <c r="F23" s="81"/>
      <c r="G23" s="81"/>
      <c r="H23" s="81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7" t="s">
        <v>40</v>
      </c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</row>
    <row r="24" customFormat="false" ht="16.5" hidden="false" customHeight="true" outlineLevel="0" collapsed="false">
      <c r="A24" s="16" t="s">
        <v>5</v>
      </c>
      <c r="B24" s="16"/>
      <c r="C24" s="16"/>
      <c r="D24" s="16"/>
      <c r="E24" s="16"/>
      <c r="F24" s="18" t="s">
        <v>41</v>
      </c>
      <c r="G24" s="18"/>
      <c r="H24" s="18"/>
      <c r="I24" s="18"/>
      <c r="J24" s="18"/>
      <c r="K24" s="18"/>
      <c r="L24" s="82" t="s">
        <v>42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17" t="s">
        <v>43</v>
      </c>
      <c r="AO24" s="17"/>
      <c r="AP24" s="17"/>
      <c r="AQ24" s="17"/>
      <c r="AR24" s="17"/>
      <c r="AS24" s="17"/>
      <c r="AT24" s="17"/>
      <c r="AU24" s="83" t="s">
        <v>44</v>
      </c>
      <c r="AV24" s="83"/>
      <c r="AW24" s="83"/>
      <c r="AX24" s="83"/>
      <c r="AY24" s="83"/>
      <c r="AZ24" s="83"/>
      <c r="BA24" s="84" t="s">
        <v>45</v>
      </c>
      <c r="BB24" s="84"/>
      <c r="BC24" s="84"/>
      <c r="BD24" s="84"/>
      <c r="BE24" s="84"/>
      <c r="BF24" s="84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</row>
    <row r="25" customFormat="false" ht="7.5" hidden="false" customHeight="true" outlineLevel="0" collapsed="false">
      <c r="A25" s="16"/>
      <c r="B25" s="16"/>
      <c r="C25" s="16"/>
      <c r="D25" s="16"/>
      <c r="E25" s="16"/>
      <c r="F25" s="18"/>
      <c r="G25" s="18"/>
      <c r="H25" s="18"/>
      <c r="I25" s="18"/>
      <c r="J25" s="18"/>
      <c r="K25" s="18"/>
      <c r="L25" s="27" t="s">
        <v>46</v>
      </c>
      <c r="M25" s="27"/>
      <c r="N25" s="27"/>
      <c r="O25" s="27"/>
      <c r="P25" s="27"/>
      <c r="Q25" s="27"/>
      <c r="R25" s="27"/>
      <c r="S25" s="27"/>
      <c r="T25" s="27" t="s">
        <v>47</v>
      </c>
      <c r="U25" s="27"/>
      <c r="V25" s="27"/>
      <c r="W25" s="27"/>
      <c r="X25" s="27"/>
      <c r="Y25" s="27"/>
      <c r="Z25" s="85" t="s">
        <v>48</v>
      </c>
      <c r="AA25" s="85"/>
      <c r="AB25" s="85"/>
      <c r="AC25" s="85"/>
      <c r="AD25" s="85"/>
      <c r="AE25" s="85"/>
      <c r="AF25" s="85"/>
      <c r="AG25" s="27" t="s">
        <v>49</v>
      </c>
      <c r="AH25" s="27"/>
      <c r="AI25" s="27"/>
      <c r="AJ25" s="27"/>
      <c r="AK25" s="27"/>
      <c r="AL25" s="27"/>
      <c r="AM25" s="27"/>
      <c r="AN25" s="17"/>
      <c r="AO25" s="17"/>
      <c r="AP25" s="17"/>
      <c r="AQ25" s="17"/>
      <c r="AR25" s="17"/>
      <c r="AS25" s="17"/>
      <c r="AT25" s="17"/>
      <c r="AU25" s="83"/>
      <c r="AV25" s="83"/>
      <c r="AW25" s="83"/>
      <c r="AX25" s="83"/>
      <c r="AY25" s="83"/>
      <c r="AZ25" s="83"/>
      <c r="BA25" s="84"/>
      <c r="BB25" s="84"/>
      <c r="BC25" s="84"/>
      <c r="BD25" s="84"/>
      <c r="BE25" s="84"/>
      <c r="BF25" s="84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</row>
    <row r="26" customFormat="false" ht="16.5" hidden="false" customHeight="true" outlineLevel="0" collapsed="false">
      <c r="A26" s="16"/>
      <c r="B26" s="16"/>
      <c r="C26" s="16"/>
      <c r="D26" s="16"/>
      <c r="E26" s="16"/>
      <c r="F26" s="18"/>
      <c r="G26" s="18"/>
      <c r="H26" s="18"/>
      <c r="I26" s="18"/>
      <c r="J26" s="18"/>
      <c r="K26" s="18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85"/>
      <c r="AA26" s="85"/>
      <c r="AB26" s="85"/>
      <c r="AC26" s="85"/>
      <c r="AD26" s="85"/>
      <c r="AE26" s="85"/>
      <c r="AF26" s="85"/>
      <c r="AG26" s="27"/>
      <c r="AH26" s="27"/>
      <c r="AI26" s="27"/>
      <c r="AJ26" s="27"/>
      <c r="AK26" s="27"/>
      <c r="AL26" s="27"/>
      <c r="AM26" s="27"/>
      <c r="AN26" s="17"/>
      <c r="AO26" s="17"/>
      <c r="AP26" s="17"/>
      <c r="AQ26" s="17"/>
      <c r="AR26" s="17"/>
      <c r="AS26" s="17"/>
      <c r="AT26" s="17"/>
      <c r="AU26" s="83"/>
      <c r="AV26" s="83"/>
      <c r="AW26" s="83"/>
      <c r="AX26" s="83"/>
      <c r="AY26" s="83"/>
      <c r="AZ26" s="83"/>
      <c r="BA26" s="84"/>
      <c r="BB26" s="84"/>
      <c r="BC26" s="84"/>
      <c r="BD26" s="84"/>
      <c r="BE26" s="84"/>
      <c r="BF26" s="84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</row>
    <row r="27" customFormat="false" ht="16.5" hidden="false" customHeight="true" outlineLevel="0" collapsed="false">
      <c r="A27" s="16"/>
      <c r="B27" s="16"/>
      <c r="C27" s="16"/>
      <c r="D27" s="16"/>
      <c r="E27" s="16"/>
      <c r="F27" s="18"/>
      <c r="G27" s="18"/>
      <c r="H27" s="18"/>
      <c r="I27" s="18"/>
      <c r="J27" s="18"/>
      <c r="K27" s="18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85"/>
      <c r="AA27" s="85"/>
      <c r="AB27" s="85"/>
      <c r="AC27" s="85"/>
      <c r="AD27" s="85"/>
      <c r="AE27" s="85"/>
      <c r="AF27" s="85"/>
      <c r="AG27" s="27"/>
      <c r="AH27" s="27"/>
      <c r="AI27" s="27"/>
      <c r="AJ27" s="27"/>
      <c r="AK27" s="27"/>
      <c r="AL27" s="27"/>
      <c r="AM27" s="27"/>
      <c r="AN27" s="17"/>
      <c r="AO27" s="17"/>
      <c r="AP27" s="17"/>
      <c r="AQ27" s="17"/>
      <c r="AR27" s="17"/>
      <c r="AS27" s="17"/>
      <c r="AT27" s="17"/>
      <c r="AU27" s="83"/>
      <c r="AV27" s="83"/>
      <c r="AW27" s="83"/>
      <c r="AX27" s="83"/>
      <c r="AY27" s="83"/>
      <c r="AZ27" s="83"/>
      <c r="BA27" s="84"/>
      <c r="BB27" s="84"/>
      <c r="BC27" s="84"/>
      <c r="BD27" s="84"/>
      <c r="BE27" s="84"/>
      <c r="BF27" s="84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</row>
    <row r="28" s="90" customFormat="true" ht="16.5" hidden="false" customHeight="true" outlineLevel="0" collapsed="false">
      <c r="A28" s="43" t="s">
        <v>24</v>
      </c>
      <c r="B28" s="43"/>
      <c r="C28" s="43"/>
      <c r="D28" s="43"/>
      <c r="E28" s="43"/>
      <c r="F28" s="86" t="n">
        <f aca="false">SUM(F29:K33)</f>
        <v>35740</v>
      </c>
      <c r="G28" s="86"/>
      <c r="H28" s="86"/>
      <c r="I28" s="86"/>
      <c r="J28" s="86"/>
      <c r="K28" s="86"/>
      <c r="L28" s="87" t="n">
        <f aca="false">SUM(M29:S33)</f>
        <v>25347</v>
      </c>
      <c r="M28" s="87"/>
      <c r="N28" s="87"/>
      <c r="O28" s="87"/>
      <c r="P28" s="87"/>
      <c r="Q28" s="87"/>
      <c r="R28" s="87"/>
      <c r="S28" s="87"/>
      <c r="T28" s="87" t="n">
        <f aca="false">SUM(T29:Y33)</f>
        <v>10128</v>
      </c>
      <c r="U28" s="87"/>
      <c r="V28" s="87"/>
      <c r="W28" s="87"/>
      <c r="X28" s="87"/>
      <c r="Y28" s="87"/>
      <c r="Z28" s="87" t="n">
        <f aca="false">SUM(Z29:AF33)</f>
        <v>14277</v>
      </c>
      <c r="AA28" s="87"/>
      <c r="AB28" s="87"/>
      <c r="AC28" s="87"/>
      <c r="AD28" s="87"/>
      <c r="AE28" s="87"/>
      <c r="AF28" s="87"/>
      <c r="AG28" s="87" t="n">
        <f aca="false">SUM(AG29:AM33)</f>
        <v>942</v>
      </c>
      <c r="AH28" s="87"/>
      <c r="AI28" s="87"/>
      <c r="AJ28" s="87"/>
      <c r="AK28" s="87"/>
      <c r="AL28" s="87"/>
      <c r="AM28" s="87"/>
      <c r="AN28" s="88" t="n">
        <f aca="false">SUM(AN29:AT33)</f>
        <v>3129</v>
      </c>
      <c r="AO28" s="88"/>
      <c r="AP28" s="88"/>
      <c r="AQ28" s="88"/>
      <c r="AR28" s="88"/>
      <c r="AS28" s="88"/>
      <c r="AT28" s="88"/>
      <c r="AU28" s="88" t="n">
        <f aca="false">SUM(AU29:AZ33)</f>
        <v>2091</v>
      </c>
      <c r="AV28" s="88"/>
      <c r="AW28" s="88"/>
      <c r="AX28" s="88"/>
      <c r="AY28" s="88"/>
      <c r="AZ28" s="88"/>
      <c r="BA28" s="88" t="n">
        <f aca="false">SUM(BA29:BF33)</f>
        <v>5173</v>
      </c>
      <c r="BB28" s="88"/>
      <c r="BC28" s="88"/>
      <c r="BD28" s="88"/>
      <c r="BE28" s="88"/>
      <c r="BF28" s="88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</row>
    <row r="29" customFormat="false" ht="16.5" hidden="false" customHeight="true" outlineLevel="0" collapsed="false">
      <c r="A29" s="7"/>
      <c r="B29" s="91" t="s">
        <v>25</v>
      </c>
      <c r="C29" s="91"/>
      <c r="D29" s="91"/>
      <c r="E29" s="91"/>
      <c r="F29" s="54" t="n">
        <v>7061</v>
      </c>
      <c r="G29" s="54"/>
      <c r="H29" s="54"/>
      <c r="I29" s="54"/>
      <c r="J29" s="54"/>
      <c r="K29" s="54"/>
      <c r="L29" s="55"/>
      <c r="M29" s="55" t="n">
        <f aca="false">SUM(T29:AM29)</f>
        <v>4980</v>
      </c>
      <c r="N29" s="55"/>
      <c r="O29" s="55"/>
      <c r="P29" s="55"/>
      <c r="Q29" s="55"/>
      <c r="R29" s="55"/>
      <c r="S29" s="55"/>
      <c r="T29" s="55" t="n">
        <v>1947</v>
      </c>
      <c r="U29" s="55"/>
      <c r="V29" s="55"/>
      <c r="W29" s="55"/>
      <c r="X29" s="55"/>
      <c r="Y29" s="55"/>
      <c r="Z29" s="55" t="n">
        <v>2806</v>
      </c>
      <c r="AA29" s="55"/>
      <c r="AB29" s="55"/>
      <c r="AC29" s="55"/>
      <c r="AD29" s="55"/>
      <c r="AE29" s="55"/>
      <c r="AF29" s="55"/>
      <c r="AG29" s="55" t="n">
        <v>227</v>
      </c>
      <c r="AH29" s="55"/>
      <c r="AI29" s="55"/>
      <c r="AJ29" s="55"/>
      <c r="AK29" s="55"/>
      <c r="AL29" s="55"/>
      <c r="AM29" s="55"/>
      <c r="AN29" s="55" t="n">
        <v>669</v>
      </c>
      <c r="AO29" s="55"/>
      <c r="AP29" s="55"/>
      <c r="AQ29" s="55"/>
      <c r="AR29" s="55"/>
      <c r="AS29" s="55"/>
      <c r="AT29" s="55"/>
      <c r="AU29" s="55" t="n">
        <v>382</v>
      </c>
      <c r="AV29" s="55"/>
      <c r="AW29" s="55"/>
      <c r="AX29" s="55"/>
      <c r="AY29" s="55"/>
      <c r="AZ29" s="55"/>
      <c r="BA29" s="55" t="n">
        <v>1030</v>
      </c>
      <c r="BB29" s="55"/>
      <c r="BC29" s="55"/>
      <c r="BD29" s="55"/>
      <c r="BE29" s="55"/>
      <c r="BF29" s="55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</row>
    <row r="30" customFormat="false" ht="16.5" hidden="false" customHeight="true" outlineLevel="0" collapsed="false">
      <c r="A30" s="7"/>
      <c r="B30" s="92" t="s">
        <v>26</v>
      </c>
      <c r="C30" s="92"/>
      <c r="D30" s="92"/>
      <c r="E30" s="92"/>
      <c r="F30" s="42" t="n">
        <v>12355</v>
      </c>
      <c r="G30" s="42"/>
      <c r="H30" s="42"/>
      <c r="I30" s="42"/>
      <c r="J30" s="42"/>
      <c r="K30" s="42"/>
      <c r="L30" s="7"/>
      <c r="M30" s="34" t="n">
        <f aca="false">SUM(T30:AM30)</f>
        <v>8800</v>
      </c>
      <c r="N30" s="34"/>
      <c r="O30" s="34"/>
      <c r="P30" s="34"/>
      <c r="Q30" s="34"/>
      <c r="R30" s="34"/>
      <c r="S30" s="34"/>
      <c r="T30" s="34" t="n">
        <v>3683</v>
      </c>
      <c r="U30" s="34"/>
      <c r="V30" s="34"/>
      <c r="W30" s="34"/>
      <c r="X30" s="34"/>
      <c r="Y30" s="34"/>
      <c r="Z30" s="34" t="n">
        <v>4832</v>
      </c>
      <c r="AA30" s="34"/>
      <c r="AB30" s="34"/>
      <c r="AC30" s="34"/>
      <c r="AD30" s="34"/>
      <c r="AE30" s="34"/>
      <c r="AF30" s="34"/>
      <c r="AG30" s="34" t="n">
        <v>285</v>
      </c>
      <c r="AH30" s="34"/>
      <c r="AI30" s="34"/>
      <c r="AJ30" s="34"/>
      <c r="AK30" s="34"/>
      <c r="AL30" s="34"/>
      <c r="AM30" s="34"/>
      <c r="AN30" s="34" t="n">
        <v>1051</v>
      </c>
      <c r="AO30" s="34"/>
      <c r="AP30" s="34"/>
      <c r="AQ30" s="34"/>
      <c r="AR30" s="34"/>
      <c r="AS30" s="34"/>
      <c r="AT30" s="34"/>
      <c r="AU30" s="34" t="n">
        <v>690</v>
      </c>
      <c r="AV30" s="34"/>
      <c r="AW30" s="34"/>
      <c r="AX30" s="34"/>
      <c r="AY30" s="34"/>
      <c r="AZ30" s="34"/>
      <c r="BA30" s="34" t="n">
        <v>1814</v>
      </c>
      <c r="BB30" s="34"/>
      <c r="BC30" s="34"/>
      <c r="BD30" s="34"/>
      <c r="BE30" s="34"/>
      <c r="BF30" s="34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</row>
    <row r="31" customFormat="false" ht="16.5" hidden="false" customHeight="true" outlineLevel="0" collapsed="false">
      <c r="A31" s="7"/>
      <c r="B31" s="92" t="s">
        <v>27</v>
      </c>
      <c r="C31" s="92"/>
      <c r="D31" s="92"/>
      <c r="E31" s="92"/>
      <c r="F31" s="42" t="n">
        <v>5144</v>
      </c>
      <c r="G31" s="42"/>
      <c r="H31" s="42"/>
      <c r="I31" s="42"/>
      <c r="J31" s="42"/>
      <c r="K31" s="42"/>
      <c r="L31" s="7"/>
      <c r="M31" s="34" t="n">
        <f aca="false">SUM(T31:AM31)</f>
        <v>3657</v>
      </c>
      <c r="N31" s="34"/>
      <c r="O31" s="34"/>
      <c r="P31" s="34"/>
      <c r="Q31" s="34"/>
      <c r="R31" s="34"/>
      <c r="S31" s="34"/>
      <c r="T31" s="34" t="n">
        <v>1458</v>
      </c>
      <c r="U31" s="34"/>
      <c r="V31" s="34"/>
      <c r="W31" s="34"/>
      <c r="X31" s="34"/>
      <c r="Y31" s="34"/>
      <c r="Z31" s="34" t="n">
        <v>2055</v>
      </c>
      <c r="AA31" s="34"/>
      <c r="AB31" s="34"/>
      <c r="AC31" s="34"/>
      <c r="AD31" s="34"/>
      <c r="AE31" s="34"/>
      <c r="AF31" s="34"/>
      <c r="AG31" s="34" t="n">
        <v>144</v>
      </c>
      <c r="AH31" s="34"/>
      <c r="AI31" s="34"/>
      <c r="AJ31" s="34"/>
      <c r="AK31" s="34"/>
      <c r="AL31" s="34"/>
      <c r="AM31" s="34"/>
      <c r="AN31" s="34" t="n">
        <v>462</v>
      </c>
      <c r="AO31" s="34"/>
      <c r="AP31" s="34"/>
      <c r="AQ31" s="34"/>
      <c r="AR31" s="34"/>
      <c r="AS31" s="34"/>
      <c r="AT31" s="34"/>
      <c r="AU31" s="34" t="n">
        <v>297</v>
      </c>
      <c r="AV31" s="34"/>
      <c r="AW31" s="34"/>
      <c r="AX31" s="34"/>
      <c r="AY31" s="34"/>
      <c r="AZ31" s="34"/>
      <c r="BA31" s="34" t="n">
        <v>728</v>
      </c>
      <c r="BB31" s="34"/>
      <c r="BC31" s="34"/>
      <c r="BD31" s="34"/>
      <c r="BE31" s="34"/>
      <c r="BF31" s="34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</row>
    <row r="32" customFormat="false" ht="16.5" hidden="false" customHeight="true" outlineLevel="0" collapsed="false">
      <c r="A32" s="7"/>
      <c r="B32" s="92" t="s">
        <v>28</v>
      </c>
      <c r="C32" s="92"/>
      <c r="D32" s="92"/>
      <c r="E32" s="92"/>
      <c r="F32" s="42" t="n">
        <v>8561</v>
      </c>
      <c r="G32" s="42"/>
      <c r="H32" s="42"/>
      <c r="I32" s="42"/>
      <c r="J32" s="42"/>
      <c r="K32" s="42"/>
      <c r="L32" s="7"/>
      <c r="M32" s="34" t="n">
        <f aca="false">SUM(T32:AM32)</f>
        <v>6050</v>
      </c>
      <c r="N32" s="34"/>
      <c r="O32" s="34"/>
      <c r="P32" s="34"/>
      <c r="Q32" s="34"/>
      <c r="R32" s="34"/>
      <c r="S32" s="34"/>
      <c r="T32" s="34" t="n">
        <v>2352</v>
      </c>
      <c r="U32" s="34"/>
      <c r="V32" s="34"/>
      <c r="W32" s="34"/>
      <c r="X32" s="34"/>
      <c r="Y32" s="34"/>
      <c r="Z32" s="34" t="n">
        <v>3465</v>
      </c>
      <c r="AA32" s="34"/>
      <c r="AB32" s="34"/>
      <c r="AC32" s="34"/>
      <c r="AD32" s="34"/>
      <c r="AE32" s="34"/>
      <c r="AF32" s="34"/>
      <c r="AG32" s="34" t="n">
        <v>233</v>
      </c>
      <c r="AH32" s="34"/>
      <c r="AI32" s="34"/>
      <c r="AJ32" s="34"/>
      <c r="AK32" s="34"/>
      <c r="AL32" s="34"/>
      <c r="AM32" s="34"/>
      <c r="AN32" s="34" t="n">
        <v>713</v>
      </c>
      <c r="AO32" s="34"/>
      <c r="AP32" s="34"/>
      <c r="AQ32" s="34"/>
      <c r="AR32" s="34"/>
      <c r="AS32" s="34"/>
      <c r="AT32" s="34"/>
      <c r="AU32" s="34" t="n">
        <v>568</v>
      </c>
      <c r="AV32" s="34"/>
      <c r="AW32" s="34"/>
      <c r="AX32" s="34"/>
      <c r="AY32" s="34"/>
      <c r="AZ32" s="34"/>
      <c r="BA32" s="34" t="n">
        <v>1230</v>
      </c>
      <c r="BB32" s="34"/>
      <c r="BC32" s="34"/>
      <c r="BD32" s="34"/>
      <c r="BE32" s="34"/>
      <c r="BF32" s="34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</row>
    <row r="33" customFormat="false" ht="16.5" hidden="false" customHeight="true" outlineLevel="0" collapsed="false">
      <c r="A33" s="68"/>
      <c r="B33" s="93" t="s">
        <v>29</v>
      </c>
      <c r="C33" s="93"/>
      <c r="D33" s="93"/>
      <c r="E33" s="93"/>
      <c r="F33" s="67" t="n">
        <v>2619</v>
      </c>
      <c r="G33" s="67"/>
      <c r="H33" s="67"/>
      <c r="I33" s="67"/>
      <c r="J33" s="67"/>
      <c r="K33" s="67"/>
      <c r="L33" s="68"/>
      <c r="M33" s="68"/>
      <c r="N33" s="68" t="n">
        <f aca="false">SUM(T33:AM33)</f>
        <v>1860</v>
      </c>
      <c r="O33" s="68"/>
      <c r="P33" s="68"/>
      <c r="Q33" s="68"/>
      <c r="R33" s="68"/>
      <c r="S33" s="68"/>
      <c r="T33" s="68" t="n">
        <v>688</v>
      </c>
      <c r="U33" s="68"/>
      <c r="V33" s="68"/>
      <c r="W33" s="68"/>
      <c r="X33" s="68"/>
      <c r="Y33" s="68"/>
      <c r="Z33" s="94" t="n">
        <v>1119</v>
      </c>
      <c r="AA33" s="94"/>
      <c r="AB33" s="94"/>
      <c r="AC33" s="94"/>
      <c r="AD33" s="94"/>
      <c r="AE33" s="94"/>
      <c r="AF33" s="94"/>
      <c r="AG33" s="68" t="n">
        <v>53</v>
      </c>
      <c r="AH33" s="68"/>
      <c r="AI33" s="68"/>
      <c r="AJ33" s="68"/>
      <c r="AK33" s="68"/>
      <c r="AL33" s="68"/>
      <c r="AM33" s="68"/>
      <c r="AN33" s="68" t="n">
        <v>234</v>
      </c>
      <c r="AO33" s="68"/>
      <c r="AP33" s="68"/>
      <c r="AQ33" s="68"/>
      <c r="AR33" s="68"/>
      <c r="AS33" s="68"/>
      <c r="AT33" s="68"/>
      <c r="AU33" s="68" t="n">
        <v>154</v>
      </c>
      <c r="AV33" s="68"/>
      <c r="AW33" s="68"/>
      <c r="AX33" s="68"/>
      <c r="AY33" s="68"/>
      <c r="AZ33" s="68"/>
      <c r="BA33" s="68" t="n">
        <v>371</v>
      </c>
      <c r="BB33" s="68"/>
      <c r="BC33" s="68"/>
      <c r="BD33" s="68"/>
      <c r="BE33" s="68"/>
      <c r="BF33" s="68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</row>
    <row r="34" customFormat="false" ht="16.5" hidden="false" customHeight="true" outlineLevel="0" collapsed="false">
      <c r="A34" s="74" t="s">
        <v>50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</row>
    <row r="35" customFormat="false" ht="16.5" hidden="false" customHeight="true" outlineLevel="0" collapsed="false">
      <c r="A35" s="74" t="s">
        <v>38</v>
      </c>
      <c r="B35" s="74"/>
      <c r="C35" s="74"/>
      <c r="D35" s="74"/>
      <c r="E35" s="74"/>
      <c r="F35" s="95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</row>
    <row r="36" customFormat="false" ht="7.5" hidden="false" customHeight="true" outlineLevel="0" collapsed="false">
      <c r="A36" s="74"/>
      <c r="B36" s="74"/>
      <c r="C36" s="74"/>
      <c r="D36" s="74"/>
      <c r="E36" s="74"/>
      <c r="F36" s="95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</row>
    <row r="37" customFormat="false" ht="24.75" hidden="false" customHeight="true" outlineLevel="0" collapsed="false">
      <c r="A37" s="5" t="s">
        <v>51</v>
      </c>
      <c r="B37" s="81"/>
      <c r="C37" s="94"/>
      <c r="D37" s="9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3"/>
      <c r="BG37" s="3"/>
      <c r="BH37" s="3"/>
      <c r="BI37" s="3"/>
      <c r="BJ37" s="3"/>
      <c r="BK37" s="3"/>
      <c r="BL37" s="3"/>
      <c r="BM37" s="3"/>
      <c r="BN37" s="3"/>
      <c r="BO37" s="7" t="s">
        <v>52</v>
      </c>
      <c r="BP37" s="3"/>
      <c r="BQ37" s="3"/>
      <c r="BR37" s="3"/>
      <c r="BS37" s="3"/>
      <c r="BT37" s="3"/>
      <c r="BU37" s="3"/>
      <c r="BV37" s="3"/>
      <c r="BW37" s="3"/>
      <c r="BX37" s="3"/>
      <c r="BY37" s="3"/>
    </row>
    <row r="38" customFormat="false" ht="16.5" hidden="false" customHeight="true" outlineLevel="0" collapsed="false">
      <c r="A38" s="96" t="s">
        <v>53</v>
      </c>
      <c r="B38" s="96"/>
      <c r="C38" s="96"/>
      <c r="D38" s="96"/>
      <c r="E38" s="17" t="s">
        <v>54</v>
      </c>
      <c r="F38" s="17"/>
      <c r="G38" s="17"/>
      <c r="H38" s="17"/>
      <c r="I38" s="18" t="s">
        <v>55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 t="s">
        <v>56</v>
      </c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97" t="s">
        <v>57</v>
      </c>
      <c r="BK38" s="97"/>
      <c r="BL38" s="97"/>
      <c r="BM38" s="97"/>
      <c r="BN38" s="97"/>
      <c r="BO38" s="97"/>
      <c r="BP38" s="74"/>
      <c r="BQ38" s="74"/>
      <c r="BR38" s="74"/>
      <c r="BS38" s="74"/>
      <c r="BT38" s="74"/>
      <c r="BU38" s="98"/>
      <c r="BV38" s="74"/>
      <c r="BW38" s="74"/>
      <c r="BX38" s="74"/>
      <c r="BY38" s="74"/>
      <c r="BZ38" s="74"/>
    </row>
    <row r="39" customFormat="false" ht="16.5" hidden="false" customHeight="true" outlineLevel="0" collapsed="false">
      <c r="A39" s="96"/>
      <c r="B39" s="96"/>
      <c r="C39" s="96"/>
      <c r="D39" s="96"/>
      <c r="E39" s="17"/>
      <c r="F39" s="17"/>
      <c r="G39" s="17"/>
      <c r="H39" s="17"/>
      <c r="I39" s="99" t="s">
        <v>58</v>
      </c>
      <c r="J39" s="99"/>
      <c r="K39" s="99"/>
      <c r="L39" s="27" t="s">
        <v>59</v>
      </c>
      <c r="M39" s="27"/>
      <c r="N39" s="27"/>
      <c r="O39" s="27"/>
      <c r="P39" s="27"/>
      <c r="Q39" s="27"/>
      <c r="R39" s="27" t="s">
        <v>60</v>
      </c>
      <c r="S39" s="27"/>
      <c r="T39" s="27"/>
      <c r="U39" s="27"/>
      <c r="V39" s="27"/>
      <c r="W39" s="27"/>
      <c r="X39" s="27"/>
      <c r="Y39" s="27" t="s">
        <v>61</v>
      </c>
      <c r="Z39" s="27"/>
      <c r="AA39" s="27"/>
      <c r="AB39" s="27"/>
      <c r="AC39" s="27"/>
      <c r="AD39" s="27"/>
      <c r="AE39" s="27"/>
      <c r="AF39" s="27"/>
      <c r="AG39" s="27" t="s">
        <v>62</v>
      </c>
      <c r="AH39" s="27"/>
      <c r="AI39" s="27"/>
      <c r="AJ39" s="27"/>
      <c r="AK39" s="27"/>
      <c r="AL39" s="27"/>
      <c r="AM39" s="27"/>
      <c r="AN39" s="100" t="s">
        <v>63</v>
      </c>
      <c r="AO39" s="100"/>
      <c r="AP39" s="100"/>
      <c r="AQ39" s="101" t="s">
        <v>59</v>
      </c>
      <c r="AR39" s="101"/>
      <c r="AS39" s="101"/>
      <c r="AT39" s="102" t="s">
        <v>64</v>
      </c>
      <c r="AU39" s="102"/>
      <c r="AV39" s="102"/>
      <c r="AW39" s="102"/>
      <c r="AX39" s="102"/>
      <c r="AY39" s="102"/>
      <c r="AZ39" s="102" t="s">
        <v>65</v>
      </c>
      <c r="BA39" s="102"/>
      <c r="BB39" s="102"/>
      <c r="BC39" s="102"/>
      <c r="BD39" s="102"/>
      <c r="BE39" s="29" t="s">
        <v>66</v>
      </c>
      <c r="BF39" s="29"/>
      <c r="BG39" s="29"/>
      <c r="BH39" s="29"/>
      <c r="BI39" s="29"/>
      <c r="BJ39" s="29" t="s">
        <v>67</v>
      </c>
      <c r="BK39" s="29"/>
      <c r="BL39" s="29"/>
      <c r="BM39" s="103" t="s">
        <v>59</v>
      </c>
      <c r="BN39" s="103"/>
      <c r="BO39" s="103"/>
      <c r="BP39" s="74"/>
      <c r="BQ39" s="104"/>
      <c r="BR39" s="104"/>
      <c r="BS39" s="104"/>
      <c r="BT39" s="104"/>
      <c r="BU39" s="104"/>
      <c r="BV39" s="104"/>
      <c r="BW39" s="104"/>
      <c r="BX39" s="98"/>
      <c r="BY39" s="105"/>
      <c r="BZ39" s="105"/>
    </row>
    <row r="40" customFormat="false" ht="16.5" hidden="false" customHeight="true" outlineLevel="0" collapsed="false">
      <c r="A40" s="96"/>
      <c r="B40" s="96"/>
      <c r="C40" s="96"/>
      <c r="D40" s="96"/>
      <c r="E40" s="17"/>
      <c r="F40" s="17"/>
      <c r="G40" s="17"/>
      <c r="H40" s="17"/>
      <c r="I40" s="99"/>
      <c r="J40" s="99"/>
      <c r="K40" s="99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100"/>
      <c r="AO40" s="100"/>
      <c r="AP40" s="100"/>
      <c r="AQ40" s="101"/>
      <c r="AR40" s="101"/>
      <c r="AS40" s="101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29"/>
      <c r="BF40" s="29"/>
      <c r="BG40" s="29"/>
      <c r="BH40" s="29"/>
      <c r="BI40" s="29"/>
      <c r="BJ40" s="29"/>
      <c r="BK40" s="29"/>
      <c r="BL40" s="29"/>
      <c r="BM40" s="103"/>
      <c r="BN40" s="103"/>
      <c r="BO40" s="103"/>
      <c r="BP40" s="74"/>
      <c r="BQ40" s="104"/>
      <c r="BR40" s="104"/>
      <c r="BS40" s="104"/>
      <c r="BT40" s="104"/>
      <c r="BU40" s="104"/>
      <c r="BV40" s="104"/>
      <c r="BW40" s="104"/>
      <c r="BX40" s="98"/>
      <c r="BY40" s="105"/>
      <c r="BZ40" s="105"/>
    </row>
    <row r="41" customFormat="false" ht="16.5" hidden="false" customHeight="true" outlineLevel="0" collapsed="false">
      <c r="A41" s="96"/>
      <c r="B41" s="96"/>
      <c r="C41" s="96"/>
      <c r="D41" s="96"/>
      <c r="E41" s="17"/>
      <c r="F41" s="17"/>
      <c r="G41" s="17"/>
      <c r="H41" s="17"/>
      <c r="I41" s="99"/>
      <c r="J41" s="99"/>
      <c r="K41" s="99"/>
      <c r="L41" s="27"/>
      <c r="M41" s="27"/>
      <c r="N41" s="27"/>
      <c r="O41" s="27"/>
      <c r="P41" s="27"/>
      <c r="Q41" s="27"/>
      <c r="R41" s="99" t="s">
        <v>68</v>
      </c>
      <c r="S41" s="99"/>
      <c r="T41" s="99"/>
      <c r="U41" s="27" t="s">
        <v>69</v>
      </c>
      <c r="V41" s="27"/>
      <c r="W41" s="27"/>
      <c r="X41" s="27"/>
      <c r="Y41" s="85" t="s">
        <v>68</v>
      </c>
      <c r="Z41" s="85"/>
      <c r="AA41" s="85"/>
      <c r="AB41" s="85"/>
      <c r="AC41" s="27" t="s">
        <v>69</v>
      </c>
      <c r="AD41" s="27"/>
      <c r="AE41" s="27"/>
      <c r="AF41" s="27"/>
      <c r="AG41" s="99" t="s">
        <v>68</v>
      </c>
      <c r="AH41" s="99"/>
      <c r="AI41" s="99"/>
      <c r="AJ41" s="27" t="s">
        <v>69</v>
      </c>
      <c r="AK41" s="27"/>
      <c r="AL41" s="27"/>
      <c r="AM41" s="27"/>
      <c r="AN41" s="100"/>
      <c r="AO41" s="100"/>
      <c r="AP41" s="100"/>
      <c r="AQ41" s="101"/>
      <c r="AR41" s="101"/>
      <c r="AS41" s="101"/>
      <c r="AT41" s="106" t="s">
        <v>68</v>
      </c>
      <c r="AU41" s="106"/>
      <c r="AV41" s="106"/>
      <c r="AW41" s="107" t="s">
        <v>69</v>
      </c>
      <c r="AX41" s="107"/>
      <c r="AY41" s="107"/>
      <c r="AZ41" s="108" t="s">
        <v>68</v>
      </c>
      <c r="BA41" s="108"/>
      <c r="BB41" s="29" t="s">
        <v>69</v>
      </c>
      <c r="BC41" s="29"/>
      <c r="BD41" s="29"/>
      <c r="BE41" s="106" t="s">
        <v>68</v>
      </c>
      <c r="BF41" s="106"/>
      <c r="BG41" s="29" t="s">
        <v>69</v>
      </c>
      <c r="BH41" s="29"/>
      <c r="BI41" s="29"/>
      <c r="BJ41" s="29"/>
      <c r="BK41" s="29"/>
      <c r="BL41" s="29"/>
      <c r="BM41" s="103"/>
      <c r="BN41" s="103"/>
      <c r="BO41" s="103"/>
      <c r="BP41" s="98"/>
      <c r="BQ41" s="109"/>
      <c r="BR41" s="109"/>
      <c r="BS41" s="104"/>
      <c r="BT41" s="104"/>
      <c r="BU41" s="98"/>
      <c r="BV41" s="104"/>
      <c r="BW41" s="104"/>
      <c r="BX41" s="98"/>
      <c r="BY41" s="105"/>
      <c r="BZ41" s="105"/>
    </row>
    <row r="42" customFormat="false" ht="16.5" hidden="false" customHeight="true" outlineLevel="0" collapsed="false">
      <c r="A42" s="96"/>
      <c r="B42" s="96"/>
      <c r="C42" s="96"/>
      <c r="D42" s="96"/>
      <c r="E42" s="17"/>
      <c r="F42" s="17"/>
      <c r="G42" s="17"/>
      <c r="H42" s="17"/>
      <c r="I42" s="99"/>
      <c r="J42" s="99"/>
      <c r="K42" s="99"/>
      <c r="L42" s="27"/>
      <c r="M42" s="27"/>
      <c r="N42" s="27"/>
      <c r="O42" s="27"/>
      <c r="P42" s="27"/>
      <c r="Q42" s="27"/>
      <c r="R42" s="99"/>
      <c r="S42" s="99"/>
      <c r="T42" s="99"/>
      <c r="U42" s="27"/>
      <c r="V42" s="27"/>
      <c r="W42" s="27"/>
      <c r="X42" s="27"/>
      <c r="Y42" s="85"/>
      <c r="Z42" s="85"/>
      <c r="AA42" s="85"/>
      <c r="AB42" s="85"/>
      <c r="AC42" s="27"/>
      <c r="AD42" s="27"/>
      <c r="AE42" s="27"/>
      <c r="AF42" s="27"/>
      <c r="AG42" s="99"/>
      <c r="AH42" s="99"/>
      <c r="AI42" s="99"/>
      <c r="AJ42" s="27"/>
      <c r="AK42" s="27"/>
      <c r="AL42" s="27"/>
      <c r="AM42" s="27"/>
      <c r="AN42" s="100"/>
      <c r="AO42" s="100"/>
      <c r="AP42" s="100"/>
      <c r="AQ42" s="101"/>
      <c r="AR42" s="101"/>
      <c r="AS42" s="101"/>
      <c r="AT42" s="106"/>
      <c r="AU42" s="106"/>
      <c r="AV42" s="106"/>
      <c r="AW42" s="107"/>
      <c r="AX42" s="107"/>
      <c r="AY42" s="107"/>
      <c r="AZ42" s="108"/>
      <c r="BA42" s="108"/>
      <c r="BB42" s="29"/>
      <c r="BC42" s="29"/>
      <c r="BD42" s="29"/>
      <c r="BE42" s="106"/>
      <c r="BF42" s="106"/>
      <c r="BG42" s="29"/>
      <c r="BH42" s="29"/>
      <c r="BI42" s="29"/>
      <c r="BJ42" s="29"/>
      <c r="BK42" s="29"/>
      <c r="BL42" s="29"/>
      <c r="BM42" s="103"/>
      <c r="BN42" s="103"/>
      <c r="BO42" s="103"/>
      <c r="BP42" s="98"/>
      <c r="BQ42" s="109"/>
      <c r="BR42" s="109"/>
      <c r="BS42" s="104"/>
      <c r="BT42" s="104"/>
      <c r="BU42" s="98"/>
      <c r="BV42" s="104"/>
      <c r="BW42" s="104"/>
      <c r="BX42" s="98"/>
      <c r="BY42" s="105"/>
      <c r="BZ42" s="105"/>
    </row>
    <row r="43" customFormat="false" ht="16.5" hidden="false" customHeight="true" outlineLevel="0" collapsed="false">
      <c r="A43" s="96"/>
      <c r="B43" s="96"/>
      <c r="C43" s="96"/>
      <c r="D43" s="96"/>
      <c r="E43" s="17"/>
      <c r="F43" s="17"/>
      <c r="G43" s="17"/>
      <c r="H43" s="17"/>
      <c r="I43" s="99"/>
      <c r="J43" s="99"/>
      <c r="K43" s="99"/>
      <c r="L43" s="27"/>
      <c r="M43" s="27"/>
      <c r="N43" s="27"/>
      <c r="O43" s="27"/>
      <c r="P43" s="27"/>
      <c r="Q43" s="27"/>
      <c r="R43" s="99"/>
      <c r="S43" s="99"/>
      <c r="T43" s="99"/>
      <c r="U43" s="27"/>
      <c r="V43" s="27"/>
      <c r="W43" s="27"/>
      <c r="X43" s="27"/>
      <c r="Y43" s="85"/>
      <c r="Z43" s="85"/>
      <c r="AA43" s="85"/>
      <c r="AB43" s="85"/>
      <c r="AC43" s="27"/>
      <c r="AD43" s="27"/>
      <c r="AE43" s="27"/>
      <c r="AF43" s="27"/>
      <c r="AG43" s="99"/>
      <c r="AH43" s="99"/>
      <c r="AI43" s="99"/>
      <c r="AJ43" s="27"/>
      <c r="AK43" s="27"/>
      <c r="AL43" s="27"/>
      <c r="AM43" s="27"/>
      <c r="AN43" s="100"/>
      <c r="AO43" s="100"/>
      <c r="AP43" s="100"/>
      <c r="AQ43" s="101"/>
      <c r="AR43" s="101"/>
      <c r="AS43" s="101"/>
      <c r="AT43" s="106"/>
      <c r="AU43" s="106"/>
      <c r="AV43" s="106"/>
      <c r="AW43" s="107"/>
      <c r="AX43" s="107"/>
      <c r="AY43" s="107"/>
      <c r="AZ43" s="108"/>
      <c r="BA43" s="108"/>
      <c r="BB43" s="29"/>
      <c r="BC43" s="29"/>
      <c r="BD43" s="29"/>
      <c r="BE43" s="106"/>
      <c r="BF43" s="106"/>
      <c r="BG43" s="29"/>
      <c r="BH43" s="29"/>
      <c r="BI43" s="29"/>
      <c r="BJ43" s="29"/>
      <c r="BK43" s="29"/>
      <c r="BL43" s="29"/>
      <c r="BM43" s="103"/>
      <c r="BN43" s="103"/>
      <c r="BO43" s="103"/>
      <c r="BP43" s="98"/>
      <c r="BQ43" s="109"/>
      <c r="BR43" s="109"/>
      <c r="BS43" s="104"/>
      <c r="BT43" s="104"/>
      <c r="BU43" s="98"/>
      <c r="BV43" s="104"/>
      <c r="BW43" s="104"/>
      <c r="BX43" s="98"/>
      <c r="BY43" s="105"/>
      <c r="BZ43" s="105"/>
    </row>
    <row r="44" customFormat="false" ht="16.5" hidden="false" customHeight="true" outlineLevel="0" collapsed="false">
      <c r="A44" s="110" t="s">
        <v>70</v>
      </c>
      <c r="B44" s="110"/>
      <c r="C44" s="110"/>
      <c r="D44" s="110"/>
      <c r="E44" s="33" t="n">
        <v>1692495</v>
      </c>
      <c r="F44" s="33"/>
      <c r="G44" s="33"/>
      <c r="H44" s="33"/>
      <c r="I44" s="36" t="n">
        <v>10819</v>
      </c>
      <c r="J44" s="36"/>
      <c r="K44" s="36"/>
      <c r="L44" s="36" t="n">
        <v>1495476</v>
      </c>
      <c r="M44" s="36"/>
      <c r="N44" s="36"/>
      <c r="O44" s="36"/>
      <c r="P44" s="36"/>
      <c r="Q44" s="36"/>
      <c r="R44" s="36" t="n">
        <v>10580</v>
      </c>
      <c r="S44" s="36"/>
      <c r="T44" s="36"/>
      <c r="U44" s="111" t="n">
        <v>1129082</v>
      </c>
      <c r="V44" s="111"/>
      <c r="W44" s="111"/>
      <c r="X44" s="111"/>
      <c r="Y44" s="36" t="n">
        <v>6538</v>
      </c>
      <c r="Z44" s="36"/>
      <c r="AA44" s="36"/>
      <c r="AB44" s="36"/>
      <c r="AC44" s="36" t="n">
        <v>283176</v>
      </c>
      <c r="AD44" s="36"/>
      <c r="AE44" s="36"/>
      <c r="AF44" s="36"/>
      <c r="AG44" s="36" t="n">
        <v>3209</v>
      </c>
      <c r="AH44" s="36"/>
      <c r="AI44" s="36"/>
      <c r="AJ44" s="36" t="n">
        <v>83218</v>
      </c>
      <c r="AK44" s="36"/>
      <c r="AL44" s="36"/>
      <c r="AM44" s="36"/>
      <c r="AN44" s="36" t="n">
        <v>7891</v>
      </c>
      <c r="AO44" s="36"/>
      <c r="AP44" s="36"/>
      <c r="AQ44" s="111" t="n">
        <v>170625</v>
      </c>
      <c r="AR44" s="111"/>
      <c r="AS44" s="111"/>
      <c r="AT44" s="36" t="n">
        <v>7459</v>
      </c>
      <c r="AU44" s="36"/>
      <c r="AV44" s="36"/>
      <c r="AW44" s="36" t="n">
        <v>103433</v>
      </c>
      <c r="AX44" s="36"/>
      <c r="AY44" s="36"/>
      <c r="AZ44" s="36" t="n">
        <v>545</v>
      </c>
      <c r="BA44" s="36"/>
      <c r="BB44" s="36" t="n">
        <v>51298</v>
      </c>
      <c r="BC44" s="36"/>
      <c r="BD44" s="36"/>
      <c r="BE44" s="111" t="n">
        <v>1192</v>
      </c>
      <c r="BF44" s="111"/>
      <c r="BG44" s="36" t="n">
        <v>15894</v>
      </c>
      <c r="BH44" s="36"/>
      <c r="BI44" s="36"/>
      <c r="BJ44" s="36" t="n">
        <v>475</v>
      </c>
      <c r="BK44" s="36"/>
      <c r="BL44" s="36"/>
      <c r="BM44" s="34" t="n">
        <v>26394</v>
      </c>
      <c r="BN44" s="34"/>
      <c r="BO44" s="34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</row>
    <row r="45" customFormat="false" ht="16.5" hidden="false" customHeight="true" outlineLevel="0" collapsed="false">
      <c r="A45" s="43" t="s">
        <v>24</v>
      </c>
      <c r="B45" s="43"/>
      <c r="C45" s="43"/>
      <c r="D45" s="43"/>
      <c r="E45" s="44" t="n">
        <f aca="false">SUM(E46:H50)</f>
        <v>1551792</v>
      </c>
      <c r="F45" s="44"/>
      <c r="G45" s="44"/>
      <c r="H45" s="44"/>
      <c r="I45" s="47" t="n">
        <f aca="false">SUM(I46:K50)</f>
        <v>9310</v>
      </c>
      <c r="J45" s="47"/>
      <c r="K45" s="47"/>
      <c r="L45" s="47" t="n">
        <f aca="false">SUM(L46:Q50)</f>
        <v>1350595</v>
      </c>
      <c r="M45" s="47"/>
      <c r="N45" s="47"/>
      <c r="O45" s="47"/>
      <c r="P45" s="47"/>
      <c r="Q45" s="47"/>
      <c r="R45" s="47" t="n">
        <f aca="false">SUM(R46:T50)</f>
        <v>9057</v>
      </c>
      <c r="S45" s="47"/>
      <c r="T45" s="47"/>
      <c r="U45" s="113" t="n">
        <f aca="false">SUM(U46:X50)</f>
        <v>1011123</v>
      </c>
      <c r="V45" s="113"/>
      <c r="W45" s="113"/>
      <c r="X45" s="113"/>
      <c r="Y45" s="47" t="n">
        <f aca="false">SUM(Y46:AB50)</f>
        <v>4300</v>
      </c>
      <c r="Z45" s="47"/>
      <c r="AA45" s="47"/>
      <c r="AB45" s="47"/>
      <c r="AC45" s="47" t="n">
        <f aca="false">SUM(AC46:AF50)</f>
        <v>222931</v>
      </c>
      <c r="AD45" s="47"/>
      <c r="AE45" s="47"/>
      <c r="AF45" s="47"/>
      <c r="AG45" s="47" t="n">
        <f aca="false">SUM(AG46:AI50)</f>
        <v>3596</v>
      </c>
      <c r="AH45" s="47"/>
      <c r="AI45" s="47"/>
      <c r="AJ45" s="45" t="n">
        <f aca="false">SUM(AK46:AM50)</f>
        <v>116541</v>
      </c>
      <c r="AK45" s="45"/>
      <c r="AL45" s="45"/>
      <c r="AM45" s="45"/>
      <c r="AN45" s="47" t="n">
        <f aca="false">SUM(AN46:AP50)</f>
        <v>6957</v>
      </c>
      <c r="AO45" s="47"/>
      <c r="AP45" s="47"/>
      <c r="AQ45" s="113" t="n">
        <f aca="false">SUM(AQ46:AS50)</f>
        <v>174882</v>
      </c>
      <c r="AR45" s="113"/>
      <c r="AS45" s="113"/>
      <c r="AT45" s="47" t="n">
        <f aca="false">SUM(AT46:AV50)</f>
        <v>6373</v>
      </c>
      <c r="AU45" s="47"/>
      <c r="AV45" s="47"/>
      <c r="AW45" s="47" t="n">
        <f aca="false">SUM(AW46:AY50)</f>
        <v>72581</v>
      </c>
      <c r="AX45" s="47"/>
      <c r="AY45" s="47"/>
      <c r="AZ45" s="47" t="n">
        <f aca="false">SUM(AZ46:BA50)</f>
        <v>883</v>
      </c>
      <c r="BA45" s="47"/>
      <c r="BB45" s="47" t="n">
        <f aca="false">SUM(BB46:BD50)</f>
        <v>76042</v>
      </c>
      <c r="BC45" s="47"/>
      <c r="BD45" s="47"/>
      <c r="BE45" s="113" t="n">
        <f aca="false">SUM(BE46:BF50)</f>
        <v>1626</v>
      </c>
      <c r="BF45" s="113"/>
      <c r="BG45" s="47" t="n">
        <f aca="false">SUM(BG46:BI50)</f>
        <v>26259</v>
      </c>
      <c r="BH45" s="47"/>
      <c r="BI45" s="47"/>
      <c r="BJ45" s="47" t="n">
        <f aca="false">SUM(BJ46:BL50)</f>
        <v>444</v>
      </c>
      <c r="BK45" s="47"/>
      <c r="BL45" s="47"/>
      <c r="BM45" s="47" t="n">
        <f aca="false">SUM(BM46:BO50)</f>
        <v>26315</v>
      </c>
      <c r="BN45" s="47"/>
      <c r="BO45" s="47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</row>
    <row r="46" customFormat="false" ht="16.5" hidden="false" customHeight="true" outlineLevel="0" collapsed="false">
      <c r="A46" s="7"/>
      <c r="B46" s="115" t="s">
        <v>25</v>
      </c>
      <c r="C46" s="115"/>
      <c r="D46" s="115"/>
      <c r="E46" s="54" t="n">
        <v>245075</v>
      </c>
      <c r="F46" s="54"/>
      <c r="G46" s="54"/>
      <c r="H46" s="54"/>
      <c r="I46" s="55" t="n">
        <v>1863</v>
      </c>
      <c r="J46" s="55"/>
      <c r="K46" s="55"/>
      <c r="L46" s="55" t="n">
        <v>219922</v>
      </c>
      <c r="M46" s="55"/>
      <c r="N46" s="55"/>
      <c r="O46" s="55"/>
      <c r="P46" s="55"/>
      <c r="Q46" s="55"/>
      <c r="R46" s="55" t="n">
        <v>1837</v>
      </c>
      <c r="S46" s="55"/>
      <c r="T46" s="55"/>
      <c r="U46" s="55" t="n">
        <v>181305</v>
      </c>
      <c r="V46" s="55"/>
      <c r="W46" s="55"/>
      <c r="X46" s="55"/>
      <c r="Y46" s="55" t="n">
        <v>555</v>
      </c>
      <c r="Z46" s="55"/>
      <c r="AA46" s="55"/>
      <c r="AB46" s="55"/>
      <c r="AC46" s="55" t="n">
        <v>17032</v>
      </c>
      <c r="AD46" s="55"/>
      <c r="AE46" s="55"/>
      <c r="AF46" s="55"/>
      <c r="AG46" s="55" t="n">
        <v>885</v>
      </c>
      <c r="AH46" s="55"/>
      <c r="AI46" s="55"/>
      <c r="AJ46" s="116"/>
      <c r="AK46" s="55" t="n">
        <v>21585</v>
      </c>
      <c r="AL46" s="55"/>
      <c r="AM46" s="55"/>
      <c r="AN46" s="55" t="n">
        <v>1328</v>
      </c>
      <c r="AO46" s="55"/>
      <c r="AP46" s="55"/>
      <c r="AQ46" s="55" t="n">
        <v>19715</v>
      </c>
      <c r="AR46" s="55"/>
      <c r="AS46" s="55"/>
      <c r="AT46" s="55" t="n">
        <v>1229</v>
      </c>
      <c r="AU46" s="55"/>
      <c r="AV46" s="55"/>
      <c r="AW46" s="55" t="n">
        <v>11771</v>
      </c>
      <c r="AX46" s="55"/>
      <c r="AY46" s="55"/>
      <c r="AZ46" s="55" t="n">
        <v>36</v>
      </c>
      <c r="BA46" s="55"/>
      <c r="BB46" s="55" t="n">
        <v>2274</v>
      </c>
      <c r="BC46" s="55"/>
      <c r="BD46" s="55"/>
      <c r="BE46" s="55" t="n">
        <v>416</v>
      </c>
      <c r="BF46" s="55"/>
      <c r="BG46" s="55" t="n">
        <v>5670</v>
      </c>
      <c r="BH46" s="55"/>
      <c r="BI46" s="55"/>
      <c r="BJ46" s="55" t="n">
        <v>115</v>
      </c>
      <c r="BK46" s="55"/>
      <c r="BL46" s="55"/>
      <c r="BM46" s="55" t="n">
        <v>5438</v>
      </c>
      <c r="BN46" s="55"/>
      <c r="BO46" s="55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</row>
    <row r="47" customFormat="false" ht="16.5" hidden="false" customHeight="true" outlineLevel="0" collapsed="false">
      <c r="A47" s="7"/>
      <c r="B47" s="117" t="s">
        <v>26</v>
      </c>
      <c r="C47" s="117"/>
      <c r="D47" s="117"/>
      <c r="E47" s="42" t="n">
        <v>516300</v>
      </c>
      <c r="F47" s="42"/>
      <c r="G47" s="42"/>
      <c r="H47" s="42"/>
      <c r="I47" s="34" t="n">
        <v>3319</v>
      </c>
      <c r="J47" s="34"/>
      <c r="K47" s="34"/>
      <c r="L47" s="34" t="n">
        <v>418709</v>
      </c>
      <c r="M47" s="34"/>
      <c r="N47" s="34"/>
      <c r="O47" s="34"/>
      <c r="P47" s="34"/>
      <c r="Q47" s="34"/>
      <c r="R47" s="34" t="n">
        <v>3233</v>
      </c>
      <c r="S47" s="34"/>
      <c r="T47" s="34"/>
      <c r="U47" s="34" t="n">
        <v>307028</v>
      </c>
      <c r="V47" s="34"/>
      <c r="W47" s="34"/>
      <c r="X47" s="34"/>
      <c r="Y47" s="34" t="n">
        <v>1619</v>
      </c>
      <c r="Z47" s="34"/>
      <c r="AA47" s="34"/>
      <c r="AB47" s="34"/>
      <c r="AC47" s="34" t="n">
        <v>75505</v>
      </c>
      <c r="AD47" s="34"/>
      <c r="AE47" s="34"/>
      <c r="AF47" s="34"/>
      <c r="AG47" s="34" t="n">
        <v>1152</v>
      </c>
      <c r="AH47" s="34"/>
      <c r="AI47" s="34"/>
      <c r="AJ47" s="74"/>
      <c r="AK47" s="34" t="n">
        <v>36176</v>
      </c>
      <c r="AL47" s="34"/>
      <c r="AM47" s="34"/>
      <c r="AN47" s="34" t="n">
        <v>2548</v>
      </c>
      <c r="AO47" s="34"/>
      <c r="AP47" s="34"/>
      <c r="AQ47" s="34" t="n">
        <v>80560</v>
      </c>
      <c r="AR47" s="34"/>
      <c r="AS47" s="34"/>
      <c r="AT47" s="34" t="n">
        <v>2278</v>
      </c>
      <c r="AU47" s="34"/>
      <c r="AV47" s="34"/>
      <c r="AW47" s="34" t="n">
        <v>26039</v>
      </c>
      <c r="AX47" s="34"/>
      <c r="AY47" s="34"/>
      <c r="AZ47" s="34" t="n">
        <v>517</v>
      </c>
      <c r="BA47" s="34"/>
      <c r="BB47" s="34" t="n">
        <v>45023</v>
      </c>
      <c r="BC47" s="34"/>
      <c r="BD47" s="34"/>
      <c r="BE47" s="34" t="n">
        <v>548</v>
      </c>
      <c r="BF47" s="34"/>
      <c r="BG47" s="34" t="n">
        <v>9498</v>
      </c>
      <c r="BH47" s="34"/>
      <c r="BI47" s="34"/>
      <c r="BJ47" s="34" t="n">
        <v>201</v>
      </c>
      <c r="BK47" s="34"/>
      <c r="BL47" s="34"/>
      <c r="BM47" s="34" t="n">
        <v>17031</v>
      </c>
      <c r="BN47" s="34"/>
      <c r="BO47" s="3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</row>
    <row r="48" customFormat="false" ht="16.5" hidden="false" customHeight="true" outlineLevel="0" collapsed="false">
      <c r="A48" s="7"/>
      <c r="B48" s="117" t="s">
        <v>27</v>
      </c>
      <c r="C48" s="117"/>
      <c r="D48" s="117"/>
      <c r="E48" s="42" t="n">
        <v>198865</v>
      </c>
      <c r="F48" s="42"/>
      <c r="G48" s="42"/>
      <c r="H48" s="42"/>
      <c r="I48" s="34" t="n">
        <v>1320</v>
      </c>
      <c r="J48" s="34"/>
      <c r="K48" s="34"/>
      <c r="L48" s="34" t="n">
        <v>177819</v>
      </c>
      <c r="M48" s="34"/>
      <c r="N48" s="34"/>
      <c r="O48" s="34"/>
      <c r="P48" s="34"/>
      <c r="Q48" s="34"/>
      <c r="R48" s="34" t="n">
        <v>1295</v>
      </c>
      <c r="S48" s="34"/>
      <c r="T48" s="34"/>
      <c r="U48" s="34" t="n">
        <v>139608</v>
      </c>
      <c r="V48" s="34"/>
      <c r="W48" s="34"/>
      <c r="X48" s="34"/>
      <c r="Y48" s="34" t="n">
        <v>543</v>
      </c>
      <c r="Z48" s="34"/>
      <c r="AA48" s="34"/>
      <c r="AB48" s="34"/>
      <c r="AC48" s="34" t="n">
        <v>24882</v>
      </c>
      <c r="AD48" s="34"/>
      <c r="AE48" s="34"/>
      <c r="AF48" s="34"/>
      <c r="AG48" s="34" t="n">
        <v>437</v>
      </c>
      <c r="AH48" s="34"/>
      <c r="AI48" s="34"/>
      <c r="AJ48" s="74"/>
      <c r="AK48" s="34" t="n">
        <v>13329</v>
      </c>
      <c r="AL48" s="34"/>
      <c r="AM48" s="34"/>
      <c r="AN48" s="34" t="n">
        <v>1048</v>
      </c>
      <c r="AO48" s="34"/>
      <c r="AP48" s="34"/>
      <c r="AQ48" s="34" t="n">
        <v>17984</v>
      </c>
      <c r="AR48" s="34"/>
      <c r="AS48" s="34"/>
      <c r="AT48" s="34" t="n">
        <v>1003</v>
      </c>
      <c r="AU48" s="34"/>
      <c r="AV48" s="34"/>
      <c r="AW48" s="34" t="n">
        <v>10935</v>
      </c>
      <c r="AX48" s="34"/>
      <c r="AY48" s="34"/>
      <c r="AZ48" s="34" t="n">
        <v>115</v>
      </c>
      <c r="BA48" s="34"/>
      <c r="BB48" s="34" t="n">
        <v>4140</v>
      </c>
      <c r="BC48" s="34"/>
      <c r="BD48" s="34"/>
      <c r="BE48" s="34" t="n">
        <v>221</v>
      </c>
      <c r="BF48" s="34"/>
      <c r="BG48" s="34" t="n">
        <v>2909</v>
      </c>
      <c r="BH48" s="34"/>
      <c r="BI48" s="34"/>
      <c r="BJ48" s="34" t="n">
        <v>94</v>
      </c>
      <c r="BK48" s="34"/>
      <c r="BL48" s="34"/>
      <c r="BM48" s="34" t="n">
        <v>3062</v>
      </c>
      <c r="BN48" s="34"/>
      <c r="BO48" s="3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</row>
    <row r="49" customFormat="false" ht="16.5" hidden="false" customHeight="true" outlineLevel="0" collapsed="false">
      <c r="A49" s="7"/>
      <c r="B49" s="117" t="s">
        <v>28</v>
      </c>
      <c r="C49" s="117"/>
      <c r="D49" s="117"/>
      <c r="E49" s="42" t="n">
        <v>470566</v>
      </c>
      <c r="F49" s="42"/>
      <c r="G49" s="42"/>
      <c r="H49" s="42"/>
      <c r="I49" s="34" t="n">
        <v>2142</v>
      </c>
      <c r="J49" s="34"/>
      <c r="K49" s="34"/>
      <c r="L49" s="34" t="n">
        <v>430940</v>
      </c>
      <c r="M49" s="34"/>
      <c r="N49" s="34"/>
      <c r="O49" s="34"/>
      <c r="P49" s="34"/>
      <c r="Q49" s="34"/>
      <c r="R49" s="34" t="n">
        <v>2047</v>
      </c>
      <c r="S49" s="34"/>
      <c r="T49" s="34"/>
      <c r="U49" s="34" t="n">
        <v>307534</v>
      </c>
      <c r="V49" s="34"/>
      <c r="W49" s="34"/>
      <c r="X49" s="34"/>
      <c r="Y49" s="34" t="n">
        <v>1245</v>
      </c>
      <c r="Z49" s="34"/>
      <c r="AA49" s="34"/>
      <c r="AB49" s="34"/>
      <c r="AC49" s="34" t="n">
        <v>90160</v>
      </c>
      <c r="AD49" s="34"/>
      <c r="AE49" s="34"/>
      <c r="AF49" s="34"/>
      <c r="AG49" s="34" t="n">
        <v>824</v>
      </c>
      <c r="AH49" s="34"/>
      <c r="AI49" s="34"/>
      <c r="AJ49" s="74"/>
      <c r="AK49" s="34" t="n">
        <v>33246</v>
      </c>
      <c r="AL49" s="34"/>
      <c r="AM49" s="34"/>
      <c r="AN49" s="34" t="n">
        <v>1534</v>
      </c>
      <c r="AO49" s="34"/>
      <c r="AP49" s="34"/>
      <c r="AQ49" s="34" t="n">
        <v>39017</v>
      </c>
      <c r="AR49" s="34"/>
      <c r="AS49" s="34"/>
      <c r="AT49" s="34" t="n">
        <v>1399</v>
      </c>
      <c r="AU49" s="34"/>
      <c r="AV49" s="34"/>
      <c r="AW49" s="34" t="n">
        <v>19081</v>
      </c>
      <c r="AX49" s="34"/>
      <c r="AY49" s="34"/>
      <c r="AZ49" s="34" t="n">
        <v>154</v>
      </c>
      <c r="BA49" s="34"/>
      <c r="BB49" s="34" t="n">
        <v>12908</v>
      </c>
      <c r="BC49" s="34"/>
      <c r="BD49" s="34"/>
      <c r="BE49" s="34" t="n">
        <v>372</v>
      </c>
      <c r="BF49" s="34"/>
      <c r="BG49" s="34" t="n">
        <v>7028</v>
      </c>
      <c r="BH49" s="34"/>
      <c r="BI49" s="34"/>
      <c r="BJ49" s="34" t="n">
        <v>24</v>
      </c>
      <c r="BK49" s="34"/>
      <c r="BL49" s="34"/>
      <c r="BM49" s="34" t="n">
        <v>609</v>
      </c>
      <c r="BN49" s="34"/>
      <c r="BO49" s="3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</row>
    <row r="50" customFormat="false" ht="16.5" hidden="false" customHeight="true" outlineLevel="0" collapsed="false">
      <c r="A50" s="68"/>
      <c r="B50" s="118" t="s">
        <v>29</v>
      </c>
      <c r="C50" s="118"/>
      <c r="D50" s="118"/>
      <c r="E50" s="67" t="n">
        <v>120986</v>
      </c>
      <c r="F50" s="67"/>
      <c r="G50" s="67"/>
      <c r="H50" s="67"/>
      <c r="I50" s="68" t="n">
        <v>666</v>
      </c>
      <c r="J50" s="68"/>
      <c r="K50" s="68"/>
      <c r="L50" s="68" t="n">
        <v>103205</v>
      </c>
      <c r="M50" s="68"/>
      <c r="N50" s="68"/>
      <c r="O50" s="68"/>
      <c r="P50" s="68"/>
      <c r="Q50" s="68"/>
      <c r="R50" s="68" t="n">
        <v>645</v>
      </c>
      <c r="S50" s="68"/>
      <c r="T50" s="68"/>
      <c r="U50" s="68" t="n">
        <v>75648</v>
      </c>
      <c r="V50" s="68"/>
      <c r="W50" s="68"/>
      <c r="X50" s="68"/>
      <c r="Y50" s="68" t="n">
        <v>338</v>
      </c>
      <c r="Z50" s="68"/>
      <c r="AA50" s="68"/>
      <c r="AB50" s="68"/>
      <c r="AC50" s="68" t="n">
        <v>15352</v>
      </c>
      <c r="AD50" s="68"/>
      <c r="AE50" s="68"/>
      <c r="AF50" s="68"/>
      <c r="AG50" s="68" t="n">
        <v>298</v>
      </c>
      <c r="AH50" s="68"/>
      <c r="AI50" s="68"/>
      <c r="AJ50" s="94"/>
      <c r="AK50" s="68" t="n">
        <v>12205</v>
      </c>
      <c r="AL50" s="68"/>
      <c r="AM50" s="68"/>
      <c r="AN50" s="68" t="n">
        <v>499</v>
      </c>
      <c r="AO50" s="68"/>
      <c r="AP50" s="68"/>
      <c r="AQ50" s="68" t="n">
        <v>17606</v>
      </c>
      <c r="AR50" s="68"/>
      <c r="AS50" s="68"/>
      <c r="AT50" s="68" t="n">
        <v>464</v>
      </c>
      <c r="AU50" s="68"/>
      <c r="AV50" s="68"/>
      <c r="AW50" s="68" t="n">
        <v>4755</v>
      </c>
      <c r="AX50" s="68"/>
      <c r="AY50" s="68"/>
      <c r="AZ50" s="68" t="n">
        <v>61</v>
      </c>
      <c r="BA50" s="68"/>
      <c r="BB50" s="68" t="n">
        <v>11697</v>
      </c>
      <c r="BC50" s="68"/>
      <c r="BD50" s="68"/>
      <c r="BE50" s="68" t="n">
        <v>69</v>
      </c>
      <c r="BF50" s="68"/>
      <c r="BG50" s="68" t="n">
        <v>1154</v>
      </c>
      <c r="BH50" s="68"/>
      <c r="BI50" s="68"/>
      <c r="BJ50" s="68" t="n">
        <v>10</v>
      </c>
      <c r="BK50" s="68"/>
      <c r="BL50" s="68"/>
      <c r="BM50" s="68" t="n">
        <v>175</v>
      </c>
      <c r="BN50" s="68"/>
      <c r="BO50" s="6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</row>
    <row r="51" customFormat="false" ht="16.5" hidden="false" customHeight="true" outlineLevel="0" collapsed="false">
      <c r="A51" s="119" t="s">
        <v>38</v>
      </c>
      <c r="B51" s="120"/>
      <c r="C51" s="120"/>
      <c r="D51" s="12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14"/>
      <c r="AK51" s="121"/>
      <c r="AL51" s="121"/>
      <c r="AM51" s="121"/>
    </row>
  </sheetData>
  <mergeCells count="401">
    <mergeCell ref="A1:AM1"/>
    <mergeCell ref="A4:D8"/>
    <mergeCell ref="E4:G8"/>
    <mergeCell ref="H4:J8"/>
    <mergeCell ref="Z4:AC8"/>
    <mergeCell ref="AN4:AQ7"/>
    <mergeCell ref="AR4:AU7"/>
    <mergeCell ref="AV4:BF4"/>
    <mergeCell ref="BG4:BP4"/>
    <mergeCell ref="BQ4:BW4"/>
    <mergeCell ref="K5:N8"/>
    <mergeCell ref="O5:S8"/>
    <mergeCell ref="T5:V5"/>
    <mergeCell ref="W5:Y5"/>
    <mergeCell ref="AV5:AY7"/>
    <mergeCell ref="AZ5:BB7"/>
    <mergeCell ref="BC5:BF7"/>
    <mergeCell ref="BG5:BI7"/>
    <mergeCell ref="BJ5:BL7"/>
    <mergeCell ref="BM5:BP7"/>
    <mergeCell ref="BQ5:BT7"/>
    <mergeCell ref="BU5:BW7"/>
    <mergeCell ref="T6:V8"/>
    <mergeCell ref="W6:Y8"/>
    <mergeCell ref="AN8:AQ8"/>
    <mergeCell ref="AR8:AU8"/>
    <mergeCell ref="AV8:AY8"/>
    <mergeCell ref="AZ8:BB8"/>
    <mergeCell ref="BC8:BF8"/>
    <mergeCell ref="BG8:BI8"/>
    <mergeCell ref="BJ8:BL8"/>
    <mergeCell ref="BM8:BP8"/>
    <mergeCell ref="BQ8:BT8"/>
    <mergeCell ref="BU8:BW8"/>
    <mergeCell ref="A9:D9"/>
    <mergeCell ref="E9:G9"/>
    <mergeCell ref="H9:J9"/>
    <mergeCell ref="K9:N9"/>
    <mergeCell ref="O9:S9"/>
    <mergeCell ref="T9:V9"/>
    <mergeCell ref="W9:Y9"/>
    <mergeCell ref="Z9:AC9"/>
    <mergeCell ref="AN9:AQ9"/>
    <mergeCell ref="AR9:AU9"/>
    <mergeCell ref="AV9:AY9"/>
    <mergeCell ref="AZ9:BB9"/>
    <mergeCell ref="BC9:BF9"/>
    <mergeCell ref="BG9:BI9"/>
    <mergeCell ref="BJ9:BL9"/>
    <mergeCell ref="BM9:BP9"/>
    <mergeCell ref="BQ9:BT9"/>
    <mergeCell ref="BU9:BW9"/>
    <mergeCell ref="A10:D10"/>
    <mergeCell ref="E10:G10"/>
    <mergeCell ref="H10:J10"/>
    <mergeCell ref="K10:N10"/>
    <mergeCell ref="O10:S10"/>
    <mergeCell ref="T10:V10"/>
    <mergeCell ref="W10:Y10"/>
    <mergeCell ref="Z10:AC10"/>
    <mergeCell ref="AN10:AQ10"/>
    <mergeCell ref="AR10:AU10"/>
    <mergeCell ref="AV10:AY10"/>
    <mergeCell ref="AZ10:BB10"/>
    <mergeCell ref="BC10:BF10"/>
    <mergeCell ref="BG10:BI10"/>
    <mergeCell ref="BJ10:BL10"/>
    <mergeCell ref="BM10:BP10"/>
    <mergeCell ref="BQ10:BT10"/>
    <mergeCell ref="BU10:BW10"/>
    <mergeCell ref="A11:D11"/>
    <mergeCell ref="E11:G11"/>
    <mergeCell ref="H11:J11"/>
    <mergeCell ref="K11:N11"/>
    <mergeCell ref="O11:S11"/>
    <mergeCell ref="T11:V11"/>
    <mergeCell ref="W11:Y11"/>
    <mergeCell ref="Z11:AC11"/>
    <mergeCell ref="AO11:AQ11"/>
    <mergeCell ref="AR11:AU11"/>
    <mergeCell ref="AV11:AY11"/>
    <mergeCell ref="AZ11:BB11"/>
    <mergeCell ref="BC11:BF11"/>
    <mergeCell ref="BG11:BI11"/>
    <mergeCell ref="BJ11:BL11"/>
    <mergeCell ref="BM11:BP11"/>
    <mergeCell ref="BQ11:BT11"/>
    <mergeCell ref="BU11:BW11"/>
    <mergeCell ref="B12:D12"/>
    <mergeCell ref="E12:G12"/>
    <mergeCell ref="H12:J12"/>
    <mergeCell ref="K12:N12"/>
    <mergeCell ref="O12:S12"/>
    <mergeCell ref="T12:V12"/>
    <mergeCell ref="W12:Y12"/>
    <mergeCell ref="Z12:AC12"/>
    <mergeCell ref="AO12:AQ12"/>
    <mergeCell ref="AR12:AU12"/>
    <mergeCell ref="AV12:AY12"/>
    <mergeCell ref="AZ12:BB12"/>
    <mergeCell ref="BC12:BF12"/>
    <mergeCell ref="BG12:BI12"/>
    <mergeCell ref="BJ12:BL12"/>
    <mergeCell ref="BM12:BP12"/>
    <mergeCell ref="BQ12:BT12"/>
    <mergeCell ref="BU12:BW12"/>
    <mergeCell ref="B13:D13"/>
    <mergeCell ref="E13:G13"/>
    <mergeCell ref="H13:J13"/>
    <mergeCell ref="K13:N13"/>
    <mergeCell ref="O13:S13"/>
    <mergeCell ref="T13:V13"/>
    <mergeCell ref="W13:Y13"/>
    <mergeCell ref="Z13:AC13"/>
    <mergeCell ref="AO13:AQ13"/>
    <mergeCell ref="AR13:AU13"/>
    <mergeCell ref="AV13:AY13"/>
    <mergeCell ref="AZ13:BB13"/>
    <mergeCell ref="BC13:BF13"/>
    <mergeCell ref="BG13:BI13"/>
    <mergeCell ref="BJ13:BL13"/>
    <mergeCell ref="BM13:BP13"/>
    <mergeCell ref="BQ13:BT13"/>
    <mergeCell ref="BU13:BW13"/>
    <mergeCell ref="B14:D14"/>
    <mergeCell ref="E14:G14"/>
    <mergeCell ref="H14:J14"/>
    <mergeCell ref="K14:N14"/>
    <mergeCell ref="O14:S14"/>
    <mergeCell ref="T14:V14"/>
    <mergeCell ref="W14:Y14"/>
    <mergeCell ref="Z14:AC14"/>
    <mergeCell ref="AO14:AQ14"/>
    <mergeCell ref="AR14:AU14"/>
    <mergeCell ref="AV14:AY14"/>
    <mergeCell ref="AZ14:BB14"/>
    <mergeCell ref="BC14:BF14"/>
    <mergeCell ref="BG14:BI14"/>
    <mergeCell ref="BJ14:BL14"/>
    <mergeCell ref="BM14:BP14"/>
    <mergeCell ref="BQ14:BT14"/>
    <mergeCell ref="BU14:BW14"/>
    <mergeCell ref="B15:D15"/>
    <mergeCell ref="E15:G15"/>
    <mergeCell ref="H15:J15"/>
    <mergeCell ref="K15:N15"/>
    <mergeCell ref="O15:S15"/>
    <mergeCell ref="T15:V15"/>
    <mergeCell ref="W15:Y15"/>
    <mergeCell ref="Z15:AC15"/>
    <mergeCell ref="AO15:AQ15"/>
    <mergeCell ref="AR15:AU15"/>
    <mergeCell ref="AV15:AY15"/>
    <mergeCell ref="AZ15:BB15"/>
    <mergeCell ref="BC15:BF15"/>
    <mergeCell ref="BG15:BI15"/>
    <mergeCell ref="BJ15:BL15"/>
    <mergeCell ref="BM15:BP15"/>
    <mergeCell ref="BQ15:BT15"/>
    <mergeCell ref="BU15:BW15"/>
    <mergeCell ref="B16:D16"/>
    <mergeCell ref="E16:G16"/>
    <mergeCell ref="H16:J16"/>
    <mergeCell ref="K16:N16"/>
    <mergeCell ref="O16:S16"/>
    <mergeCell ref="T16:V16"/>
    <mergeCell ref="W16:Y16"/>
    <mergeCell ref="Z16:AC16"/>
    <mergeCell ref="A24:E27"/>
    <mergeCell ref="F24:K27"/>
    <mergeCell ref="L24:AM24"/>
    <mergeCell ref="AN24:AT27"/>
    <mergeCell ref="AU24:AZ27"/>
    <mergeCell ref="BA24:BF27"/>
    <mergeCell ref="L25:S27"/>
    <mergeCell ref="T25:Y27"/>
    <mergeCell ref="Z25:AF27"/>
    <mergeCell ref="AG25:AM27"/>
    <mergeCell ref="A28:E28"/>
    <mergeCell ref="F28:K28"/>
    <mergeCell ref="L28:S28"/>
    <mergeCell ref="T28:Y28"/>
    <mergeCell ref="Z28:AF28"/>
    <mergeCell ref="AG28:AM28"/>
    <mergeCell ref="AN28:AT28"/>
    <mergeCell ref="AU28:AZ28"/>
    <mergeCell ref="BA28:BF28"/>
    <mergeCell ref="B29:E29"/>
    <mergeCell ref="F29:K29"/>
    <mergeCell ref="M29:S29"/>
    <mergeCell ref="T29:Y29"/>
    <mergeCell ref="Z29:AF29"/>
    <mergeCell ref="AG29:AM29"/>
    <mergeCell ref="AN29:AT29"/>
    <mergeCell ref="AU29:AZ29"/>
    <mergeCell ref="BA29:BF29"/>
    <mergeCell ref="B30:E30"/>
    <mergeCell ref="F30:K30"/>
    <mergeCell ref="M30:S30"/>
    <mergeCell ref="T30:Y30"/>
    <mergeCell ref="Z30:AF30"/>
    <mergeCell ref="AG30:AM30"/>
    <mergeCell ref="AN30:AT30"/>
    <mergeCell ref="AU30:AZ30"/>
    <mergeCell ref="BA30:BF30"/>
    <mergeCell ref="B31:E31"/>
    <mergeCell ref="F31:K31"/>
    <mergeCell ref="M31:S31"/>
    <mergeCell ref="T31:Y31"/>
    <mergeCell ref="Z31:AF31"/>
    <mergeCell ref="AG31:AM31"/>
    <mergeCell ref="AN31:AT31"/>
    <mergeCell ref="AU31:AZ31"/>
    <mergeCell ref="BA31:BF31"/>
    <mergeCell ref="B32:E32"/>
    <mergeCell ref="F32:K32"/>
    <mergeCell ref="M32:S32"/>
    <mergeCell ref="T32:Y32"/>
    <mergeCell ref="Z32:AF32"/>
    <mergeCell ref="AG32:AM32"/>
    <mergeCell ref="AN32:AT32"/>
    <mergeCell ref="AU32:AZ32"/>
    <mergeCell ref="BA32:BF32"/>
    <mergeCell ref="B33:E33"/>
    <mergeCell ref="F33:K33"/>
    <mergeCell ref="N33:S33"/>
    <mergeCell ref="T33:Y33"/>
    <mergeCell ref="Z33:AF33"/>
    <mergeCell ref="AG33:AM33"/>
    <mergeCell ref="AN33:AT33"/>
    <mergeCell ref="AU33:AZ33"/>
    <mergeCell ref="BA33:BF33"/>
    <mergeCell ref="A38:D43"/>
    <mergeCell ref="E38:H43"/>
    <mergeCell ref="I38:AM38"/>
    <mergeCell ref="AN38:BI38"/>
    <mergeCell ref="BJ38:BO38"/>
    <mergeCell ref="I39:K43"/>
    <mergeCell ref="L39:Q43"/>
    <mergeCell ref="R39:X40"/>
    <mergeCell ref="Y39:AF40"/>
    <mergeCell ref="AG39:AM40"/>
    <mergeCell ref="AN39:AP43"/>
    <mergeCell ref="AQ39:AS43"/>
    <mergeCell ref="AT39:AY40"/>
    <mergeCell ref="AZ39:BD40"/>
    <mergeCell ref="BE39:BI40"/>
    <mergeCell ref="BJ39:BL43"/>
    <mergeCell ref="BM39:BO43"/>
    <mergeCell ref="R41:T43"/>
    <mergeCell ref="U41:X43"/>
    <mergeCell ref="Y41:AB43"/>
    <mergeCell ref="AC41:AF43"/>
    <mergeCell ref="AG41:AI43"/>
    <mergeCell ref="AJ41:AM43"/>
    <mergeCell ref="AT41:AV43"/>
    <mergeCell ref="AW41:AY43"/>
    <mergeCell ref="AZ41:BA43"/>
    <mergeCell ref="BB41:BD43"/>
    <mergeCell ref="BE41:BF43"/>
    <mergeCell ref="BG41:BI43"/>
    <mergeCell ref="A44:D44"/>
    <mergeCell ref="E44:H44"/>
    <mergeCell ref="I44:K44"/>
    <mergeCell ref="L44:Q44"/>
    <mergeCell ref="R44:T44"/>
    <mergeCell ref="U44:X44"/>
    <mergeCell ref="Y44:AB44"/>
    <mergeCell ref="AC44:AF44"/>
    <mergeCell ref="AG44:AI44"/>
    <mergeCell ref="AJ44:AM44"/>
    <mergeCell ref="AN44:AP44"/>
    <mergeCell ref="AQ44:AS44"/>
    <mergeCell ref="AT44:AV44"/>
    <mergeCell ref="AW44:AY44"/>
    <mergeCell ref="AZ44:BA44"/>
    <mergeCell ref="BB44:BD44"/>
    <mergeCell ref="BE44:BF44"/>
    <mergeCell ref="BG44:BI44"/>
    <mergeCell ref="BJ44:BL44"/>
    <mergeCell ref="BM44:BO44"/>
    <mergeCell ref="A45:D45"/>
    <mergeCell ref="E45:H45"/>
    <mergeCell ref="I45:K45"/>
    <mergeCell ref="L45:Q45"/>
    <mergeCell ref="R45:T45"/>
    <mergeCell ref="U45:X45"/>
    <mergeCell ref="Y45:AB45"/>
    <mergeCell ref="AC45:AF45"/>
    <mergeCell ref="AG45:AI45"/>
    <mergeCell ref="AJ45:AM45"/>
    <mergeCell ref="AN45:AP45"/>
    <mergeCell ref="AQ45:AS45"/>
    <mergeCell ref="AT45:AV45"/>
    <mergeCell ref="AW45:AY45"/>
    <mergeCell ref="AZ45:BA45"/>
    <mergeCell ref="BB45:BD45"/>
    <mergeCell ref="BE45:BF45"/>
    <mergeCell ref="BG45:BI45"/>
    <mergeCell ref="BJ45:BL45"/>
    <mergeCell ref="BM45:BO45"/>
    <mergeCell ref="B46:D46"/>
    <mergeCell ref="E46:H46"/>
    <mergeCell ref="I46:K46"/>
    <mergeCell ref="L46:Q46"/>
    <mergeCell ref="R46:T46"/>
    <mergeCell ref="U46:X46"/>
    <mergeCell ref="Y46:AB46"/>
    <mergeCell ref="AC46:AF46"/>
    <mergeCell ref="AG46:AI46"/>
    <mergeCell ref="AK46:AM46"/>
    <mergeCell ref="AN46:AP46"/>
    <mergeCell ref="AQ46:AS46"/>
    <mergeCell ref="AT46:AV46"/>
    <mergeCell ref="AW46:AY46"/>
    <mergeCell ref="AZ46:BA46"/>
    <mergeCell ref="BB46:BD46"/>
    <mergeCell ref="BE46:BF46"/>
    <mergeCell ref="BG46:BI46"/>
    <mergeCell ref="BJ46:BL46"/>
    <mergeCell ref="BM46:BO46"/>
    <mergeCell ref="B47:D47"/>
    <mergeCell ref="E47:H47"/>
    <mergeCell ref="I47:K47"/>
    <mergeCell ref="L47:Q47"/>
    <mergeCell ref="R47:T47"/>
    <mergeCell ref="U47:X47"/>
    <mergeCell ref="Y47:AB47"/>
    <mergeCell ref="AC47:AF47"/>
    <mergeCell ref="AG47:AI47"/>
    <mergeCell ref="AK47:AM47"/>
    <mergeCell ref="AN47:AP47"/>
    <mergeCell ref="AQ47:AS47"/>
    <mergeCell ref="AT47:AV47"/>
    <mergeCell ref="AW47:AY47"/>
    <mergeCell ref="AZ47:BA47"/>
    <mergeCell ref="BB47:BD47"/>
    <mergeCell ref="BE47:BF47"/>
    <mergeCell ref="BG47:BI47"/>
    <mergeCell ref="BJ47:BL47"/>
    <mergeCell ref="BM47:BO47"/>
    <mergeCell ref="B48:D48"/>
    <mergeCell ref="E48:H48"/>
    <mergeCell ref="I48:K48"/>
    <mergeCell ref="L48:Q48"/>
    <mergeCell ref="R48:T48"/>
    <mergeCell ref="U48:X48"/>
    <mergeCell ref="Y48:AB48"/>
    <mergeCell ref="AC48:AF48"/>
    <mergeCell ref="AG48:AI48"/>
    <mergeCell ref="AK48:AM48"/>
    <mergeCell ref="AN48:AP48"/>
    <mergeCell ref="AQ48:AS48"/>
    <mergeCell ref="AT48:AV48"/>
    <mergeCell ref="AW48:AY48"/>
    <mergeCell ref="AZ48:BA48"/>
    <mergeCell ref="BB48:BD48"/>
    <mergeCell ref="BE48:BF48"/>
    <mergeCell ref="BG48:BI48"/>
    <mergeCell ref="BJ48:BL48"/>
    <mergeCell ref="BM48:BO48"/>
    <mergeCell ref="B49:D49"/>
    <mergeCell ref="E49:H49"/>
    <mergeCell ref="I49:K49"/>
    <mergeCell ref="L49:Q49"/>
    <mergeCell ref="R49:T49"/>
    <mergeCell ref="U49:X49"/>
    <mergeCell ref="Y49:AB49"/>
    <mergeCell ref="AC49:AF49"/>
    <mergeCell ref="AG49:AI49"/>
    <mergeCell ref="AK49:AM49"/>
    <mergeCell ref="AN49:AP49"/>
    <mergeCell ref="AQ49:AS49"/>
    <mergeCell ref="AT49:AV49"/>
    <mergeCell ref="AW49:AY49"/>
    <mergeCell ref="AZ49:BA49"/>
    <mergeCell ref="BB49:BD49"/>
    <mergeCell ref="BE49:BF49"/>
    <mergeCell ref="BG49:BI49"/>
    <mergeCell ref="BJ49:BL49"/>
    <mergeCell ref="BM49:BO49"/>
    <mergeCell ref="B50:D50"/>
    <mergeCell ref="E50:H50"/>
    <mergeCell ref="I50:K50"/>
    <mergeCell ref="L50:Q50"/>
    <mergeCell ref="R50:T50"/>
    <mergeCell ref="U50:X50"/>
    <mergeCell ref="Y50:AB50"/>
    <mergeCell ref="AC50:AF50"/>
    <mergeCell ref="AG50:AI50"/>
    <mergeCell ref="AK50:AM50"/>
    <mergeCell ref="AN50:AP50"/>
    <mergeCell ref="AQ50:AS50"/>
    <mergeCell ref="AT50:AV50"/>
    <mergeCell ref="AW50:AY50"/>
    <mergeCell ref="AZ50:BA50"/>
    <mergeCell ref="BB50:BD50"/>
    <mergeCell ref="BE50:BF50"/>
    <mergeCell ref="BG50:BI50"/>
    <mergeCell ref="BJ50:BL50"/>
    <mergeCell ref="BM50:BO50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E　農業・林業</oddHeader>
    <oddFooter/>
  </headerFooter>
  <colBreaks count="1" manualBreakCount="1"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4.86"/>
    <col collapsed="false" customWidth="true" hidden="false" outlineLevel="0" max="2" min="2" style="3" width="3.12"/>
    <col collapsed="false" customWidth="true" hidden="false" outlineLevel="0" max="3" min="3" style="3" width="4.86"/>
    <col collapsed="false" customWidth="true" hidden="false" outlineLevel="0" max="4" min="4" style="3" width="7.75"/>
    <col collapsed="false" customWidth="false" hidden="false" outlineLevel="0" max="5" min="5" style="3" width="8.99"/>
    <col collapsed="false" customWidth="true" hidden="false" outlineLevel="0" max="7" min="6" style="3" width="7.75"/>
    <col collapsed="false" customWidth="false" hidden="false" outlineLevel="0" max="10" min="8" style="3" width="8.99"/>
    <col collapsed="false" customWidth="true" hidden="false" outlineLevel="0" max="13" min="11" style="3" width="7.62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5" t="s">
        <v>71</v>
      </c>
      <c r="B1" s="5"/>
      <c r="C1" s="80"/>
      <c r="D1" s="80"/>
      <c r="E1" s="122"/>
      <c r="F1" s="122"/>
      <c r="G1" s="122"/>
      <c r="H1" s="122"/>
      <c r="I1" s="122"/>
      <c r="J1" s="122"/>
      <c r="K1" s="122"/>
      <c r="L1" s="122"/>
      <c r="M1" s="7" t="s">
        <v>2</v>
      </c>
    </row>
    <row r="2" customFormat="false" ht="16.5" hidden="false" customHeight="true" outlineLevel="0" collapsed="false">
      <c r="A2" s="16" t="s">
        <v>5</v>
      </c>
      <c r="B2" s="16"/>
      <c r="C2" s="16"/>
      <c r="D2" s="18" t="s">
        <v>41</v>
      </c>
      <c r="E2" s="123" t="s">
        <v>72</v>
      </c>
      <c r="F2" s="123" t="s">
        <v>73</v>
      </c>
      <c r="G2" s="123" t="s">
        <v>74</v>
      </c>
      <c r="H2" s="123" t="s">
        <v>75</v>
      </c>
      <c r="I2" s="123" t="s">
        <v>76</v>
      </c>
      <c r="J2" s="123" t="s">
        <v>77</v>
      </c>
      <c r="K2" s="123" t="s">
        <v>78</v>
      </c>
      <c r="L2" s="123" t="s">
        <v>79</v>
      </c>
      <c r="M2" s="124" t="s">
        <v>80</v>
      </c>
    </row>
    <row r="3" customFormat="false" ht="16.5" hidden="false" customHeight="true" outlineLevel="0" collapsed="false">
      <c r="A3" s="16"/>
      <c r="B3" s="16"/>
      <c r="C3" s="16"/>
      <c r="D3" s="18"/>
      <c r="E3" s="123"/>
      <c r="F3" s="123"/>
      <c r="G3" s="123"/>
      <c r="H3" s="123"/>
      <c r="I3" s="123"/>
      <c r="J3" s="123"/>
      <c r="K3" s="123"/>
      <c r="L3" s="123"/>
      <c r="M3" s="124"/>
    </row>
    <row r="4" s="128" customFormat="true" ht="16.5" hidden="false" customHeight="true" outlineLevel="0" collapsed="false">
      <c r="A4" s="125" t="s">
        <v>81</v>
      </c>
      <c r="B4" s="125"/>
      <c r="C4" s="125"/>
      <c r="D4" s="126" t="n">
        <f aca="false">SUM(E4:M4)</f>
        <v>10908</v>
      </c>
      <c r="E4" s="127" t="n">
        <f aca="false">SUM(E5:E9)</f>
        <v>50</v>
      </c>
      <c r="F4" s="127" t="n">
        <f aca="false">SUM(F5:F9)</f>
        <v>1368</v>
      </c>
      <c r="G4" s="127" t="n">
        <f aca="false">SUM(G5:G9)</f>
        <v>3160</v>
      </c>
      <c r="H4" s="127" t="n">
        <f aca="false">SUM(H5:H9)</f>
        <v>2298</v>
      </c>
      <c r="I4" s="127" t="n">
        <f aca="false">SUM(I5:I9)</f>
        <v>1546</v>
      </c>
      <c r="J4" s="127" t="n">
        <f aca="false">SUM(J5:J9)</f>
        <v>1448</v>
      </c>
      <c r="K4" s="127" t="n">
        <f aca="false">SUM(K5:K9)</f>
        <v>722</v>
      </c>
      <c r="L4" s="127" t="n">
        <f aca="false">SUM(L5:L9)</f>
        <v>261</v>
      </c>
      <c r="M4" s="127" t="n">
        <f aca="false">SUM(M5:M9)</f>
        <v>55</v>
      </c>
    </row>
    <row r="5" customFormat="false" ht="16.5" hidden="false" customHeight="true" outlineLevel="0" collapsed="false">
      <c r="A5" s="120"/>
      <c r="B5" s="129" t="s">
        <v>25</v>
      </c>
      <c r="C5" s="129"/>
      <c r="D5" s="55" t="n">
        <f aca="false">SUM(E5:M5)</f>
        <v>2213</v>
      </c>
      <c r="E5" s="55" t="n">
        <v>7</v>
      </c>
      <c r="F5" s="116" t="n">
        <v>403</v>
      </c>
      <c r="G5" s="116" t="n">
        <v>813</v>
      </c>
      <c r="H5" s="116" t="n">
        <v>454</v>
      </c>
      <c r="I5" s="116" t="n">
        <v>259</v>
      </c>
      <c r="J5" s="116" t="n">
        <v>182</v>
      </c>
      <c r="K5" s="116" t="n">
        <v>68</v>
      </c>
      <c r="L5" s="116" t="n">
        <v>21</v>
      </c>
      <c r="M5" s="116" t="n">
        <v>6</v>
      </c>
    </row>
    <row r="6" customFormat="false" ht="16.5" hidden="false" customHeight="true" outlineLevel="0" collapsed="false">
      <c r="A6" s="120"/>
      <c r="B6" s="130" t="s">
        <v>26</v>
      </c>
      <c r="C6" s="130"/>
      <c r="D6" s="7" t="n">
        <v>3857</v>
      </c>
      <c r="E6" s="7" t="n">
        <v>27</v>
      </c>
      <c r="F6" s="74" t="n">
        <v>535</v>
      </c>
      <c r="G6" s="74" t="n">
        <v>1190</v>
      </c>
      <c r="H6" s="74" t="n">
        <v>844</v>
      </c>
      <c r="I6" s="74" t="n">
        <v>516</v>
      </c>
      <c r="J6" s="74" t="n">
        <v>451</v>
      </c>
      <c r="K6" s="74" t="n">
        <v>189</v>
      </c>
      <c r="L6" s="74" t="n">
        <v>81</v>
      </c>
      <c r="M6" s="74" t="n">
        <v>24</v>
      </c>
    </row>
    <row r="7" customFormat="false" ht="16.5" hidden="false" customHeight="true" outlineLevel="0" collapsed="false">
      <c r="A7" s="120"/>
      <c r="B7" s="130" t="s">
        <v>27</v>
      </c>
      <c r="C7" s="130"/>
      <c r="D7" s="7" t="n">
        <v>1618</v>
      </c>
      <c r="E7" s="7" t="n">
        <v>9</v>
      </c>
      <c r="F7" s="74" t="n">
        <v>226</v>
      </c>
      <c r="G7" s="74" t="n">
        <v>500</v>
      </c>
      <c r="H7" s="74" t="n">
        <v>358</v>
      </c>
      <c r="I7" s="74" t="n">
        <v>196</v>
      </c>
      <c r="J7" s="74" t="n">
        <v>207</v>
      </c>
      <c r="K7" s="74" t="n">
        <v>94</v>
      </c>
      <c r="L7" s="74" t="n">
        <v>26</v>
      </c>
      <c r="M7" s="74" t="n">
        <v>2</v>
      </c>
    </row>
    <row r="8" customFormat="false" ht="16.5" hidden="false" customHeight="true" outlineLevel="0" collapsed="false">
      <c r="A8" s="120"/>
      <c r="B8" s="130" t="s">
        <v>28</v>
      </c>
      <c r="C8" s="130"/>
      <c r="D8" s="7" t="n">
        <f aca="false">SUM(E8:M8)</f>
        <v>2468</v>
      </c>
      <c r="E8" s="7" t="n">
        <v>5</v>
      </c>
      <c r="F8" s="74" t="n">
        <v>150</v>
      </c>
      <c r="G8" s="74" t="n">
        <v>483</v>
      </c>
      <c r="H8" s="74" t="n">
        <v>463</v>
      </c>
      <c r="I8" s="74" t="n">
        <v>434</v>
      </c>
      <c r="J8" s="74" t="n">
        <v>495</v>
      </c>
      <c r="K8" s="74" t="n">
        <v>298</v>
      </c>
      <c r="L8" s="74" t="n">
        <v>122</v>
      </c>
      <c r="M8" s="74" t="n">
        <v>18</v>
      </c>
    </row>
    <row r="9" customFormat="false" ht="16.5" hidden="false" customHeight="true" outlineLevel="0" collapsed="false">
      <c r="A9" s="120"/>
      <c r="B9" s="130" t="s">
        <v>29</v>
      </c>
      <c r="C9" s="130"/>
      <c r="D9" s="7" t="n">
        <f aca="false">SUM(E9:M9)</f>
        <v>752</v>
      </c>
      <c r="E9" s="7" t="n">
        <v>2</v>
      </c>
      <c r="F9" s="74" t="n">
        <v>54</v>
      </c>
      <c r="G9" s="74" t="n">
        <v>174</v>
      </c>
      <c r="H9" s="74" t="n">
        <v>179</v>
      </c>
      <c r="I9" s="74" t="n">
        <v>141</v>
      </c>
      <c r="J9" s="74" t="n">
        <v>113</v>
      </c>
      <c r="K9" s="74" t="n">
        <v>73</v>
      </c>
      <c r="L9" s="74" t="n">
        <v>11</v>
      </c>
      <c r="M9" s="74" t="n">
        <v>5</v>
      </c>
    </row>
    <row r="10" s="128" customFormat="true" ht="16.5" hidden="false" customHeight="true" outlineLevel="0" collapsed="false">
      <c r="A10" s="125" t="s">
        <v>24</v>
      </c>
      <c r="B10" s="125"/>
      <c r="C10" s="125"/>
      <c r="D10" s="126" t="n">
        <f aca="false">SUM(D11:D15)</f>
        <v>9448</v>
      </c>
      <c r="E10" s="127" t="n">
        <f aca="false">SUM(E11:E15)</f>
        <v>57</v>
      </c>
      <c r="F10" s="127" t="n">
        <f aca="false">SUM(F11:F15)</f>
        <v>1159</v>
      </c>
      <c r="G10" s="127" t="n">
        <f aca="false">SUM(G11:G15)</f>
        <v>2755</v>
      </c>
      <c r="H10" s="127" t="n">
        <f aca="false">SUM(H11:H15)</f>
        <v>1974</v>
      </c>
      <c r="I10" s="127" t="n">
        <f aca="false">SUM(I11:I15)</f>
        <v>1246</v>
      </c>
      <c r="J10" s="127" t="n">
        <f aca="false">SUM(J11:J15)</f>
        <v>1243</v>
      </c>
      <c r="K10" s="127" t="n">
        <f aca="false">SUM(K11:K15)</f>
        <v>638</v>
      </c>
      <c r="L10" s="127" t="n">
        <f aca="false">SUM(L11:L15)</f>
        <v>296</v>
      </c>
      <c r="M10" s="127" t="n">
        <f aca="false">SUM(M11:M15)</f>
        <v>80</v>
      </c>
      <c r="N10" s="131"/>
    </row>
    <row r="11" customFormat="false" ht="16.5" hidden="false" customHeight="true" outlineLevel="0" collapsed="false">
      <c r="A11" s="120"/>
      <c r="B11" s="129" t="s">
        <v>25</v>
      </c>
      <c r="C11" s="129"/>
      <c r="D11" s="55" t="n">
        <v>1879</v>
      </c>
      <c r="E11" s="55" t="s">
        <v>82</v>
      </c>
      <c r="F11" s="116" t="n">
        <v>342</v>
      </c>
      <c r="G11" s="116" t="n">
        <v>688</v>
      </c>
      <c r="H11" s="116" t="n">
        <v>352</v>
      </c>
      <c r="I11" s="116" t="n">
        <v>215</v>
      </c>
      <c r="J11" s="116" t="n">
        <v>162</v>
      </c>
      <c r="K11" s="116" t="n">
        <v>79</v>
      </c>
      <c r="L11" s="116" t="n">
        <v>28</v>
      </c>
      <c r="M11" s="116" t="n">
        <v>13</v>
      </c>
    </row>
    <row r="12" customFormat="false" ht="16.5" hidden="false" customHeight="true" outlineLevel="0" collapsed="false">
      <c r="A12" s="120"/>
      <c r="B12" s="130" t="s">
        <v>26</v>
      </c>
      <c r="C12" s="130"/>
      <c r="D12" s="7" t="n">
        <v>3381</v>
      </c>
      <c r="E12" s="7" t="n">
        <v>28</v>
      </c>
      <c r="F12" s="74" t="n">
        <v>445</v>
      </c>
      <c r="G12" s="74" t="n">
        <v>1048</v>
      </c>
      <c r="H12" s="74" t="n">
        <v>784</v>
      </c>
      <c r="I12" s="74" t="n">
        <v>393</v>
      </c>
      <c r="J12" s="74" t="n">
        <v>387</v>
      </c>
      <c r="K12" s="74" t="n">
        <v>182</v>
      </c>
      <c r="L12" s="74" t="n">
        <v>88</v>
      </c>
      <c r="M12" s="74" t="n">
        <v>26</v>
      </c>
    </row>
    <row r="13" customFormat="false" ht="16.5" hidden="false" customHeight="true" outlineLevel="0" collapsed="false">
      <c r="A13" s="120"/>
      <c r="B13" s="130" t="s">
        <v>27</v>
      </c>
      <c r="C13" s="130"/>
      <c r="D13" s="7" t="n">
        <v>1334</v>
      </c>
      <c r="E13" s="7" t="n">
        <v>4</v>
      </c>
      <c r="F13" s="74" t="n">
        <v>190</v>
      </c>
      <c r="G13" s="74" t="n">
        <v>432</v>
      </c>
      <c r="H13" s="74" t="n">
        <v>252</v>
      </c>
      <c r="I13" s="74" t="n">
        <v>165</v>
      </c>
      <c r="J13" s="74" t="n">
        <v>169</v>
      </c>
      <c r="K13" s="74" t="n">
        <v>82</v>
      </c>
      <c r="L13" s="74" t="n">
        <v>35</v>
      </c>
      <c r="M13" s="74" t="n">
        <v>5</v>
      </c>
    </row>
    <row r="14" customFormat="false" ht="16.5" hidden="false" customHeight="true" outlineLevel="0" collapsed="false">
      <c r="A14" s="120"/>
      <c r="B14" s="130" t="s">
        <v>28</v>
      </c>
      <c r="C14" s="130"/>
      <c r="D14" s="7" t="n">
        <v>2181</v>
      </c>
      <c r="E14" s="7" t="n">
        <v>22</v>
      </c>
      <c r="F14" s="74" t="n">
        <v>134</v>
      </c>
      <c r="G14" s="74" t="n">
        <v>417</v>
      </c>
      <c r="H14" s="74" t="n">
        <v>420</v>
      </c>
      <c r="I14" s="74" t="n">
        <v>360</v>
      </c>
      <c r="J14" s="74" t="n">
        <v>423</v>
      </c>
      <c r="K14" s="74" t="n">
        <v>254</v>
      </c>
      <c r="L14" s="74" t="n">
        <v>121</v>
      </c>
      <c r="M14" s="74" t="n">
        <v>30</v>
      </c>
    </row>
    <row r="15" customFormat="false" ht="16.5" hidden="false" customHeight="true" outlineLevel="0" collapsed="false">
      <c r="A15" s="132"/>
      <c r="B15" s="133" t="s">
        <v>29</v>
      </c>
      <c r="C15" s="133"/>
      <c r="D15" s="68" t="n">
        <v>673</v>
      </c>
      <c r="E15" s="68" t="n">
        <v>3</v>
      </c>
      <c r="F15" s="94" t="n">
        <v>48</v>
      </c>
      <c r="G15" s="94" t="n">
        <v>170</v>
      </c>
      <c r="H15" s="94" t="n">
        <v>166</v>
      </c>
      <c r="I15" s="94" t="n">
        <v>113</v>
      </c>
      <c r="J15" s="94" t="n">
        <v>102</v>
      </c>
      <c r="K15" s="94" t="n">
        <v>41</v>
      </c>
      <c r="L15" s="94" t="n">
        <v>24</v>
      </c>
      <c r="M15" s="94" t="n">
        <v>6</v>
      </c>
    </row>
    <row r="16" customFormat="false" ht="16.5" hidden="false" customHeight="true" outlineLevel="0" collapsed="false">
      <c r="A16" s="134" t="s">
        <v>38</v>
      </c>
      <c r="B16" s="134"/>
      <c r="C16" s="134"/>
      <c r="D16" s="134"/>
      <c r="E16" s="74"/>
      <c r="F16" s="74"/>
      <c r="G16" s="74"/>
      <c r="H16" s="74"/>
      <c r="I16" s="74"/>
      <c r="J16" s="74"/>
      <c r="K16" s="135"/>
    </row>
    <row r="17" customFormat="false" ht="18.75" hidden="false" customHeight="true" outlineLevel="0" collapsed="false">
      <c r="A17" s="136"/>
      <c r="B17" s="136"/>
      <c r="C17" s="136"/>
      <c r="D17" s="136"/>
      <c r="E17" s="74"/>
      <c r="F17" s="74"/>
      <c r="G17" s="74"/>
      <c r="H17" s="74"/>
      <c r="I17" s="74"/>
      <c r="J17" s="74"/>
      <c r="K17" s="105"/>
    </row>
    <row r="18" customFormat="false" ht="24.75" hidden="false" customHeight="true" outlineLevel="0" collapsed="false">
      <c r="A18" s="137" t="s">
        <v>83</v>
      </c>
      <c r="B18" s="137"/>
      <c r="C18" s="137"/>
      <c r="D18" s="137"/>
      <c r="E18" s="137"/>
      <c r="F18" s="137"/>
      <c r="M18" s="52" t="s">
        <v>84</v>
      </c>
    </row>
    <row r="19" customFormat="false" ht="16.5" hidden="false" customHeight="true" outlineLevel="0" collapsed="false">
      <c r="A19" s="10" t="s">
        <v>85</v>
      </c>
      <c r="B19" s="10"/>
      <c r="C19" s="10"/>
      <c r="D19" s="138" t="s">
        <v>86</v>
      </c>
      <c r="E19" s="138"/>
      <c r="F19" s="139" t="s">
        <v>87</v>
      </c>
      <c r="G19" s="139" t="s">
        <v>88</v>
      </c>
      <c r="H19" s="140" t="s">
        <v>89</v>
      </c>
      <c r="I19" s="140"/>
      <c r="J19" s="140"/>
      <c r="K19" s="140"/>
      <c r="L19" s="140"/>
      <c r="M19" s="140"/>
    </row>
    <row r="20" customFormat="false" ht="16.5" hidden="false" customHeight="true" outlineLevel="0" collapsed="false">
      <c r="A20" s="10"/>
      <c r="B20" s="10"/>
      <c r="C20" s="10"/>
      <c r="D20" s="141" t="s">
        <v>90</v>
      </c>
      <c r="E20" s="141" t="s">
        <v>91</v>
      </c>
      <c r="F20" s="139"/>
      <c r="G20" s="139"/>
      <c r="H20" s="142" t="s">
        <v>92</v>
      </c>
      <c r="I20" s="143" t="s">
        <v>93</v>
      </c>
      <c r="J20" s="143" t="s">
        <v>94</v>
      </c>
      <c r="K20" s="144" t="s">
        <v>95</v>
      </c>
      <c r="L20" s="145" t="s">
        <v>96</v>
      </c>
      <c r="M20" s="143" t="s">
        <v>97</v>
      </c>
    </row>
    <row r="21" customFormat="false" ht="16.5" hidden="false" customHeight="true" outlineLevel="0" collapsed="false">
      <c r="A21" s="10"/>
      <c r="B21" s="10"/>
      <c r="C21" s="10"/>
      <c r="D21" s="141"/>
      <c r="E21" s="141"/>
      <c r="F21" s="139"/>
      <c r="G21" s="139"/>
      <c r="H21" s="142"/>
      <c r="I21" s="143"/>
      <c r="J21" s="143"/>
      <c r="K21" s="144"/>
      <c r="L21" s="145"/>
      <c r="M21" s="143"/>
    </row>
    <row r="22" customFormat="false" ht="16.5" hidden="false" customHeight="true" outlineLevel="0" collapsed="false">
      <c r="A22" s="110" t="s">
        <v>98</v>
      </c>
      <c r="B22" s="146" t="n">
        <v>22</v>
      </c>
      <c r="C22" s="32" t="s">
        <v>99</v>
      </c>
      <c r="D22" s="147" t="n">
        <v>12987</v>
      </c>
      <c r="E22" s="148" t="n">
        <v>530742</v>
      </c>
      <c r="F22" s="148" t="n">
        <v>50280</v>
      </c>
      <c r="G22" s="149" t="s">
        <v>100</v>
      </c>
      <c r="H22" s="148" t="n">
        <v>152266</v>
      </c>
      <c r="I22" s="148" t="n">
        <v>20301</v>
      </c>
      <c r="J22" s="148" t="n">
        <v>111450</v>
      </c>
      <c r="K22" s="148" t="n">
        <v>7731</v>
      </c>
      <c r="L22" s="148" t="n">
        <v>5053</v>
      </c>
      <c r="M22" s="148" t="n">
        <v>7915</v>
      </c>
    </row>
    <row r="23" customFormat="false" ht="16.5" hidden="false" customHeight="true" outlineLevel="0" collapsed="false">
      <c r="A23" s="150"/>
      <c r="B23" s="150" t="n">
        <v>23</v>
      </c>
      <c r="C23" s="151" t="s">
        <v>99</v>
      </c>
      <c r="D23" s="147" t="n">
        <v>13012</v>
      </c>
      <c r="E23" s="148" t="n">
        <v>555478</v>
      </c>
      <c r="F23" s="148" t="n">
        <v>22679</v>
      </c>
      <c r="G23" s="148" t="n">
        <v>31217</v>
      </c>
      <c r="H23" s="148" t="n">
        <v>161466</v>
      </c>
      <c r="I23" s="148" t="n">
        <v>21300</v>
      </c>
      <c r="J23" s="148" t="n">
        <v>120857</v>
      </c>
      <c r="K23" s="148" t="n">
        <v>7500</v>
      </c>
      <c r="L23" s="148" t="n">
        <v>5040</v>
      </c>
      <c r="M23" s="148" t="n">
        <v>7884</v>
      </c>
    </row>
    <row r="24" customFormat="false" ht="16.5" hidden="false" customHeight="true" outlineLevel="0" collapsed="false">
      <c r="A24" s="150"/>
      <c r="B24" s="150" t="n">
        <v>24</v>
      </c>
      <c r="C24" s="151" t="s">
        <v>99</v>
      </c>
      <c r="D24" s="147" t="n">
        <v>12336</v>
      </c>
      <c r="E24" s="148" t="n">
        <v>545858</v>
      </c>
      <c r="F24" s="148" t="n">
        <v>19517</v>
      </c>
      <c r="G24" s="148" t="n">
        <v>36754</v>
      </c>
      <c r="H24" s="148" t="n">
        <v>162897</v>
      </c>
      <c r="I24" s="148" t="n">
        <v>19385</v>
      </c>
      <c r="J24" s="148" t="n">
        <v>113252</v>
      </c>
      <c r="K24" s="148" t="n">
        <v>7297</v>
      </c>
      <c r="L24" s="148" t="n">
        <v>3605</v>
      </c>
      <c r="M24" s="148" t="n">
        <v>7857</v>
      </c>
    </row>
    <row r="25" customFormat="false" ht="16.5" hidden="false" customHeight="true" outlineLevel="0" collapsed="false">
      <c r="A25" s="150"/>
      <c r="B25" s="150" t="n">
        <v>25</v>
      </c>
      <c r="C25" s="151" t="s">
        <v>99</v>
      </c>
      <c r="D25" s="147" t="n">
        <v>12170</v>
      </c>
      <c r="E25" s="148" t="n">
        <v>538512</v>
      </c>
      <c r="F25" s="152" t="n">
        <v>2171</v>
      </c>
      <c r="G25" s="152" t="n">
        <v>38708</v>
      </c>
      <c r="H25" s="152" t="n">
        <v>163444</v>
      </c>
      <c r="I25" s="152" t="n">
        <v>20150</v>
      </c>
      <c r="J25" s="152" t="n">
        <v>105371</v>
      </c>
      <c r="K25" s="152" t="n">
        <v>7046</v>
      </c>
      <c r="L25" s="152" t="n">
        <v>5154</v>
      </c>
      <c r="M25" s="152" t="n">
        <v>9473</v>
      </c>
    </row>
    <row r="26" s="128" customFormat="true" ht="16.5" hidden="false" customHeight="true" outlineLevel="0" collapsed="false">
      <c r="A26" s="153" t="s">
        <v>101</v>
      </c>
      <c r="B26" s="153"/>
      <c r="C26" s="153"/>
      <c r="D26" s="154" t="n">
        <v>12050</v>
      </c>
      <c r="E26" s="155" t="n">
        <v>533202</v>
      </c>
      <c r="F26" s="155" t="n">
        <v>26846</v>
      </c>
      <c r="G26" s="155" t="n">
        <v>61198</v>
      </c>
      <c r="H26" s="155" t="n">
        <v>163301</v>
      </c>
      <c r="I26" s="155" t="n">
        <v>21722</v>
      </c>
      <c r="J26" s="155" t="n">
        <v>103700</v>
      </c>
      <c r="K26" s="155" t="n">
        <v>6943</v>
      </c>
      <c r="L26" s="155" t="n">
        <v>1776</v>
      </c>
      <c r="M26" s="155" t="n">
        <v>9930</v>
      </c>
    </row>
    <row r="27" s="159" customFormat="true" ht="16.5" hidden="false" customHeight="true" outlineLevel="0" collapsed="false">
      <c r="A27" s="52"/>
      <c r="B27" s="53" t="s">
        <v>102</v>
      </c>
      <c r="C27" s="53"/>
      <c r="D27" s="156" t="n">
        <v>2341</v>
      </c>
      <c r="E27" s="157" t="n">
        <v>103587</v>
      </c>
      <c r="F27" s="157" t="n">
        <v>10648</v>
      </c>
      <c r="G27" s="158" t="n">
        <v>16308</v>
      </c>
      <c r="H27" s="158" t="n">
        <v>5028</v>
      </c>
      <c r="I27" s="158" t="n">
        <v>9671</v>
      </c>
      <c r="J27" s="158" t="n">
        <v>19728</v>
      </c>
      <c r="K27" s="158" t="n">
        <v>777</v>
      </c>
      <c r="L27" s="158" t="n">
        <v>301</v>
      </c>
      <c r="M27" s="148" t="n">
        <v>1766</v>
      </c>
    </row>
    <row r="28" customFormat="false" ht="16.5" hidden="false" customHeight="true" outlineLevel="0" collapsed="false">
      <c r="A28" s="52"/>
      <c r="B28" s="62" t="s">
        <v>103</v>
      </c>
      <c r="C28" s="62"/>
      <c r="D28" s="147" t="n">
        <v>4632</v>
      </c>
      <c r="E28" s="148" t="n">
        <v>204962</v>
      </c>
      <c r="F28" s="149" t="s">
        <v>100</v>
      </c>
      <c r="G28" s="158" t="n">
        <v>20723</v>
      </c>
      <c r="H28" s="158" t="n">
        <v>59751</v>
      </c>
      <c r="I28" s="158" t="n">
        <v>9000</v>
      </c>
      <c r="J28" s="158" t="n">
        <v>27645</v>
      </c>
      <c r="K28" s="158" t="n">
        <v>690</v>
      </c>
      <c r="L28" s="158" t="n">
        <v>270</v>
      </c>
      <c r="M28" s="148" t="n">
        <v>6869</v>
      </c>
    </row>
    <row r="29" customFormat="false" ht="16.5" hidden="false" customHeight="true" outlineLevel="0" collapsed="false">
      <c r="A29" s="52"/>
      <c r="B29" s="62" t="s">
        <v>104</v>
      </c>
      <c r="C29" s="62"/>
      <c r="D29" s="147" t="n">
        <v>1781</v>
      </c>
      <c r="E29" s="148" t="n">
        <v>78808</v>
      </c>
      <c r="F29" s="149" t="s">
        <v>100</v>
      </c>
      <c r="G29" s="158" t="n">
        <v>3070</v>
      </c>
      <c r="H29" s="158" t="n">
        <v>23462</v>
      </c>
      <c r="I29" s="158" t="n">
        <v>525</v>
      </c>
      <c r="J29" s="158" t="n">
        <v>23917</v>
      </c>
      <c r="K29" s="7" t="n">
        <v>590</v>
      </c>
      <c r="L29" s="148" t="n">
        <v>278</v>
      </c>
      <c r="M29" s="148" t="n">
        <v>336</v>
      </c>
    </row>
    <row r="30" customFormat="false" ht="16.5" hidden="false" customHeight="true" outlineLevel="0" collapsed="false">
      <c r="A30" s="52"/>
      <c r="B30" s="62" t="s">
        <v>105</v>
      </c>
      <c r="C30" s="62"/>
      <c r="D30" s="147" t="n">
        <v>2509</v>
      </c>
      <c r="E30" s="148" t="n">
        <v>111021</v>
      </c>
      <c r="F30" s="148" t="n">
        <v>16198</v>
      </c>
      <c r="G30" s="158" t="n">
        <v>13991</v>
      </c>
      <c r="H30" s="158" t="n">
        <v>65146</v>
      </c>
      <c r="I30" s="158" t="n">
        <v>2526</v>
      </c>
      <c r="J30" s="158" t="n">
        <v>31865</v>
      </c>
      <c r="K30" s="158" t="n">
        <v>1475</v>
      </c>
      <c r="L30" s="158" t="n">
        <v>927</v>
      </c>
      <c r="M30" s="148" t="n">
        <v>492</v>
      </c>
    </row>
    <row r="31" customFormat="false" ht="16.5" hidden="false" customHeight="true" outlineLevel="0" collapsed="false">
      <c r="A31" s="65"/>
      <c r="B31" s="66" t="s">
        <v>106</v>
      </c>
      <c r="C31" s="66"/>
      <c r="D31" s="160" t="n">
        <v>787</v>
      </c>
      <c r="E31" s="161" t="n">
        <v>34824</v>
      </c>
      <c r="F31" s="162" t="s">
        <v>100</v>
      </c>
      <c r="G31" s="163" t="n">
        <v>7106</v>
      </c>
      <c r="H31" s="163" t="n">
        <v>9913</v>
      </c>
      <c r="I31" s="164" t="s">
        <v>100</v>
      </c>
      <c r="J31" s="163" t="n">
        <v>546</v>
      </c>
      <c r="K31" s="163" t="n">
        <v>3412</v>
      </c>
      <c r="L31" s="164" t="s">
        <v>100</v>
      </c>
      <c r="M31" s="161" t="n">
        <v>467</v>
      </c>
    </row>
    <row r="32" customFormat="false" ht="16.5" hidden="false" customHeight="true" outlineLevel="0" collapsed="false"/>
    <row r="33" customFormat="false" ht="15" hidden="false" customHeight="true" outlineLevel="0" collapsed="false">
      <c r="A33" s="10" t="s">
        <v>85</v>
      </c>
      <c r="B33" s="10"/>
      <c r="C33" s="10"/>
      <c r="D33" s="11" t="s">
        <v>107</v>
      </c>
      <c r="E33" s="11"/>
      <c r="F33" s="11"/>
      <c r="G33" s="11"/>
      <c r="H33" s="165" t="s">
        <v>108</v>
      </c>
      <c r="I33" s="165" t="s">
        <v>109</v>
      </c>
      <c r="J33" s="166" t="s">
        <v>45</v>
      </c>
      <c r="K33" s="167"/>
    </row>
    <row r="34" customFormat="false" ht="16.5" hidden="false" customHeight="true" outlineLevel="0" collapsed="false">
      <c r="A34" s="10"/>
      <c r="B34" s="10"/>
      <c r="C34" s="10"/>
      <c r="D34" s="144" t="s">
        <v>110</v>
      </c>
      <c r="E34" s="144" t="s">
        <v>111</v>
      </c>
      <c r="F34" s="144" t="s">
        <v>112</v>
      </c>
      <c r="G34" s="144" t="s">
        <v>45</v>
      </c>
      <c r="H34" s="165"/>
      <c r="I34" s="165"/>
      <c r="J34" s="166"/>
      <c r="K34" s="167"/>
    </row>
    <row r="35" customFormat="false" ht="16.5" hidden="false" customHeight="true" outlineLevel="0" collapsed="false">
      <c r="A35" s="10"/>
      <c r="B35" s="10"/>
      <c r="C35" s="10"/>
      <c r="D35" s="144"/>
      <c r="E35" s="144"/>
      <c r="F35" s="144"/>
      <c r="G35" s="144"/>
      <c r="H35" s="144"/>
      <c r="I35" s="165"/>
      <c r="J35" s="166"/>
      <c r="K35" s="167"/>
    </row>
    <row r="36" customFormat="false" ht="16.5" hidden="false" customHeight="true" outlineLevel="0" collapsed="false">
      <c r="A36" s="110" t="s">
        <v>98</v>
      </c>
      <c r="B36" s="146" t="n">
        <v>22</v>
      </c>
      <c r="C36" s="32" t="s">
        <v>99</v>
      </c>
      <c r="D36" s="148" t="n">
        <v>7124</v>
      </c>
      <c r="E36" s="148" t="n">
        <v>36576</v>
      </c>
      <c r="F36" s="148" t="n">
        <v>492</v>
      </c>
      <c r="G36" s="148" t="n">
        <v>6728</v>
      </c>
      <c r="H36" s="148" t="n">
        <v>1905</v>
      </c>
      <c r="I36" s="148" t="n">
        <v>16288</v>
      </c>
      <c r="J36" s="148" t="n">
        <v>105979</v>
      </c>
      <c r="K36" s="168"/>
    </row>
    <row r="37" customFormat="false" ht="16.5" hidden="false" customHeight="true" outlineLevel="0" collapsed="false">
      <c r="A37" s="150"/>
      <c r="B37" s="150" t="n">
        <v>23</v>
      </c>
      <c r="C37" s="151" t="s">
        <v>99</v>
      </c>
      <c r="D37" s="148" t="n">
        <v>7076</v>
      </c>
      <c r="E37" s="148" t="n">
        <v>36666</v>
      </c>
      <c r="F37" s="148" t="n">
        <v>420</v>
      </c>
      <c r="G37" s="148" t="n">
        <v>6984</v>
      </c>
      <c r="H37" s="148" t="n">
        <v>1944</v>
      </c>
      <c r="I37" s="148" t="n">
        <v>14788</v>
      </c>
      <c r="J37" s="148" t="n">
        <v>108989</v>
      </c>
      <c r="K37" s="168"/>
    </row>
    <row r="38" customFormat="false" ht="16.5" hidden="false" customHeight="true" outlineLevel="0" collapsed="false">
      <c r="A38" s="150"/>
      <c r="B38" s="150" t="n">
        <v>24</v>
      </c>
      <c r="C38" s="151" t="s">
        <v>99</v>
      </c>
      <c r="D38" s="148" t="n">
        <v>7064</v>
      </c>
      <c r="E38" s="148" t="n">
        <v>35702</v>
      </c>
      <c r="F38" s="148" t="n">
        <v>223</v>
      </c>
      <c r="G38" s="148" t="n">
        <v>7924</v>
      </c>
      <c r="H38" s="148" t="n">
        <v>1854</v>
      </c>
      <c r="I38" s="148" t="n">
        <v>13787</v>
      </c>
      <c r="J38" s="148" t="n">
        <v>108056</v>
      </c>
      <c r="K38" s="168"/>
    </row>
    <row r="39" customFormat="false" ht="16.5" hidden="false" customHeight="true" outlineLevel="0" collapsed="false">
      <c r="A39" s="150"/>
      <c r="B39" s="150" t="n">
        <v>25</v>
      </c>
      <c r="C39" s="151" t="s">
        <v>99</v>
      </c>
      <c r="D39" s="147" t="n">
        <v>5883</v>
      </c>
      <c r="E39" s="148" t="n">
        <v>40396</v>
      </c>
      <c r="F39" s="148" t="n">
        <v>151</v>
      </c>
      <c r="G39" s="148" t="n">
        <v>7721</v>
      </c>
      <c r="H39" s="148" t="n">
        <v>1162</v>
      </c>
      <c r="I39" s="148" t="n">
        <v>9837</v>
      </c>
      <c r="J39" s="148" t="n">
        <v>104314</v>
      </c>
      <c r="K39" s="169"/>
    </row>
    <row r="40" s="128" customFormat="true" ht="16.5" hidden="false" customHeight="true" outlineLevel="0" collapsed="false">
      <c r="A40" s="170" t="s">
        <v>101</v>
      </c>
      <c r="B40" s="170"/>
      <c r="C40" s="170"/>
      <c r="D40" s="154" t="n">
        <v>5906</v>
      </c>
      <c r="E40" s="155" t="n">
        <v>50061</v>
      </c>
      <c r="F40" s="155" t="n">
        <v>142</v>
      </c>
      <c r="G40" s="155" t="n">
        <v>7771</v>
      </c>
      <c r="H40" s="155" t="n">
        <v>4743</v>
      </c>
      <c r="I40" s="155" t="n">
        <v>8183</v>
      </c>
      <c r="J40" s="155" t="n">
        <v>100494</v>
      </c>
      <c r="K40" s="171"/>
    </row>
    <row r="41" customFormat="false" ht="16.5" hidden="false" customHeight="true" outlineLevel="0" collapsed="false">
      <c r="A41" s="52"/>
      <c r="B41" s="53" t="s">
        <v>102</v>
      </c>
      <c r="C41" s="53"/>
      <c r="D41" s="156" t="n">
        <v>996</v>
      </c>
      <c r="E41" s="157" t="n">
        <v>9807</v>
      </c>
      <c r="F41" s="149" t="s">
        <v>100</v>
      </c>
      <c r="G41" s="157" t="n">
        <v>373</v>
      </c>
      <c r="H41" s="157" t="n">
        <v>1854</v>
      </c>
      <c r="I41" s="157" t="n">
        <v>1552</v>
      </c>
      <c r="J41" s="157" t="n">
        <v>17487</v>
      </c>
      <c r="K41" s="169"/>
    </row>
    <row r="42" customFormat="false" ht="16.5" hidden="false" customHeight="true" outlineLevel="0" collapsed="false">
      <c r="A42" s="52"/>
      <c r="B42" s="62" t="s">
        <v>103</v>
      </c>
      <c r="C42" s="62"/>
      <c r="D42" s="147" t="n">
        <v>4009</v>
      </c>
      <c r="E42" s="148" t="n">
        <v>12345</v>
      </c>
      <c r="F42" s="148" t="n">
        <v>105</v>
      </c>
      <c r="G42" s="148" t="n">
        <v>3652</v>
      </c>
      <c r="H42" s="148" t="n">
        <v>1964</v>
      </c>
      <c r="I42" s="148" t="n">
        <v>1346</v>
      </c>
      <c r="J42" s="148" t="n">
        <v>44315</v>
      </c>
      <c r="K42" s="169"/>
    </row>
    <row r="43" customFormat="false" ht="16.5" hidden="false" customHeight="true" outlineLevel="0" collapsed="false">
      <c r="A43" s="52"/>
      <c r="B43" s="62" t="s">
        <v>104</v>
      </c>
      <c r="C43" s="62"/>
      <c r="D43" s="147" t="n">
        <v>178</v>
      </c>
      <c r="E43" s="148" t="n">
        <v>3783</v>
      </c>
      <c r="F43" s="148" t="n">
        <v>37</v>
      </c>
      <c r="G43" s="148" t="n">
        <v>297</v>
      </c>
      <c r="H43" s="148" t="n">
        <v>129</v>
      </c>
      <c r="I43" s="148" t="n">
        <v>872</v>
      </c>
      <c r="J43" s="148" t="n">
        <v>12991</v>
      </c>
      <c r="K43" s="169"/>
    </row>
    <row r="44" customFormat="false" ht="16.5" hidden="false" customHeight="true" outlineLevel="0" collapsed="false">
      <c r="A44" s="52"/>
      <c r="B44" s="62" t="s">
        <v>105</v>
      </c>
      <c r="C44" s="62"/>
      <c r="D44" s="147" t="n">
        <v>325</v>
      </c>
      <c r="E44" s="148" t="n">
        <v>17722</v>
      </c>
      <c r="F44" s="149" t="s">
        <v>100</v>
      </c>
      <c r="G44" s="148" t="n">
        <v>159</v>
      </c>
      <c r="H44" s="148" t="n">
        <v>398</v>
      </c>
      <c r="I44" s="148" t="n">
        <v>4126</v>
      </c>
      <c r="J44" s="148" t="n">
        <v>17075</v>
      </c>
      <c r="K44" s="169"/>
    </row>
    <row r="45" customFormat="false" ht="16.5" hidden="false" customHeight="true" outlineLevel="0" collapsed="false">
      <c r="A45" s="65"/>
      <c r="B45" s="66" t="s">
        <v>106</v>
      </c>
      <c r="C45" s="66"/>
      <c r="D45" s="160" t="n">
        <v>398</v>
      </c>
      <c r="E45" s="161" t="n">
        <v>6404</v>
      </c>
      <c r="F45" s="162" t="s">
        <v>100</v>
      </c>
      <c r="G45" s="161" t="n">
        <v>3290</v>
      </c>
      <c r="H45" s="161" t="n">
        <v>397</v>
      </c>
      <c r="I45" s="161" t="n">
        <v>287</v>
      </c>
      <c r="J45" s="161" t="n">
        <v>8626</v>
      </c>
      <c r="K45" s="169"/>
    </row>
    <row r="46" customFormat="false" ht="16.5" hidden="false" customHeight="true" outlineLevel="0" collapsed="false">
      <c r="A46" s="75" t="s">
        <v>113</v>
      </c>
    </row>
    <row r="47" customFormat="false" ht="16.5" hidden="false" customHeight="true" outlineLevel="0" collapsed="false">
      <c r="A47" s="172" t="s">
        <v>114</v>
      </c>
      <c r="B47" s="172"/>
      <c r="C47" s="172"/>
      <c r="D47" s="172"/>
      <c r="E47" s="172"/>
    </row>
    <row r="48" customFormat="false" ht="16.5" hidden="false" customHeight="true" outlineLevel="0" collapsed="false"/>
  </sheetData>
  <mergeCells count="61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C4"/>
    <mergeCell ref="B5:C5"/>
    <mergeCell ref="B6:C6"/>
    <mergeCell ref="B7:C7"/>
    <mergeCell ref="B8:C8"/>
    <mergeCell ref="B9:C9"/>
    <mergeCell ref="A10:C10"/>
    <mergeCell ref="B11:C11"/>
    <mergeCell ref="B12:C12"/>
    <mergeCell ref="B13:C13"/>
    <mergeCell ref="B14:C14"/>
    <mergeCell ref="B15:C15"/>
    <mergeCell ref="A16:D16"/>
    <mergeCell ref="A18:F18"/>
    <mergeCell ref="A19:C21"/>
    <mergeCell ref="D19:E19"/>
    <mergeCell ref="F19:F21"/>
    <mergeCell ref="G19:G21"/>
    <mergeCell ref="H19:M19"/>
    <mergeCell ref="D20:D21"/>
    <mergeCell ref="E20:E21"/>
    <mergeCell ref="H20:H21"/>
    <mergeCell ref="I20:I21"/>
    <mergeCell ref="J20:J21"/>
    <mergeCell ref="K20:K21"/>
    <mergeCell ref="L20:L21"/>
    <mergeCell ref="M20:M21"/>
    <mergeCell ref="A26:C26"/>
    <mergeCell ref="B27:C27"/>
    <mergeCell ref="B28:C28"/>
    <mergeCell ref="B29:C29"/>
    <mergeCell ref="B30:C30"/>
    <mergeCell ref="B31:C31"/>
    <mergeCell ref="A33:C35"/>
    <mergeCell ref="D33:G33"/>
    <mergeCell ref="H33:H35"/>
    <mergeCell ref="I33:I35"/>
    <mergeCell ref="J33:J35"/>
    <mergeCell ref="K33:K35"/>
    <mergeCell ref="D34:D35"/>
    <mergeCell ref="E34:E35"/>
    <mergeCell ref="F34:F35"/>
    <mergeCell ref="G34:G35"/>
    <mergeCell ref="A40:C40"/>
    <mergeCell ref="B41:C41"/>
    <mergeCell ref="B42:C42"/>
    <mergeCell ref="B43:C43"/>
    <mergeCell ref="B44:C44"/>
    <mergeCell ref="B45:C45"/>
    <mergeCell ref="A47:E47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E　農業・林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1" zeroHeight="false" outlineLevelRow="0" outlineLevelCol="0"/>
  <cols>
    <col collapsed="false" customWidth="true" hidden="false" outlineLevel="0" max="1" min="1" style="173" width="3.24"/>
    <col collapsed="false" customWidth="true" hidden="false" outlineLevel="0" max="2" min="2" style="173" width="2.37"/>
    <col collapsed="false" customWidth="true" hidden="false" outlineLevel="0" max="3" min="3" style="173" width="3.49"/>
    <col collapsed="false" customWidth="true" hidden="false" outlineLevel="0" max="4" min="4" style="173" width="3.12"/>
    <col collapsed="false" customWidth="true" hidden="false" outlineLevel="0" max="14" min="5" style="173" width="7.37"/>
    <col collapsed="false" customWidth="true" hidden="false" outlineLevel="0" max="16" min="15" style="173" width="6.49"/>
    <col collapsed="false" customWidth="true" hidden="false" outlineLevel="0" max="18" min="17" style="173" width="12.49"/>
    <col collapsed="false" customWidth="true" hidden="false" outlineLevel="0" max="19" min="19" style="173" width="3.12"/>
    <col collapsed="false" customWidth="true" hidden="false" outlineLevel="0" max="20" min="20" style="173" width="10.62"/>
    <col collapsed="false" customWidth="true" hidden="false" outlineLevel="0" max="21" min="21" style="173" width="12.12"/>
    <col collapsed="false" customWidth="false" hidden="false" outlineLevel="0" max="257" min="22" style="173" width="8.99"/>
  </cols>
  <sheetData>
    <row r="1" customFormat="false" ht="24.75" hidden="false" customHeight="true" outlineLevel="0" collapsed="false">
      <c r="A1" s="5" t="s">
        <v>115</v>
      </c>
      <c r="B1" s="6"/>
      <c r="C1" s="6"/>
      <c r="D1" s="6"/>
      <c r="E1" s="122"/>
      <c r="F1" s="122"/>
      <c r="G1" s="122"/>
      <c r="H1" s="122"/>
      <c r="I1" s="122"/>
      <c r="J1" s="174"/>
      <c r="K1" s="122"/>
      <c r="L1" s="122"/>
      <c r="M1" s="122"/>
      <c r="N1" s="7" t="s">
        <v>116</v>
      </c>
      <c r="O1" s="122"/>
      <c r="Q1" s="122"/>
      <c r="R1" s="122"/>
      <c r="S1" s="122"/>
      <c r="T1" s="122"/>
    </row>
    <row r="2" s="3" customFormat="true" ht="21" hidden="false" customHeight="true" outlineLevel="0" collapsed="false">
      <c r="A2" s="16" t="s">
        <v>5</v>
      </c>
      <c r="B2" s="16"/>
      <c r="C2" s="16"/>
      <c r="D2" s="16"/>
      <c r="E2" s="175" t="s">
        <v>117</v>
      </c>
      <c r="F2" s="175"/>
      <c r="G2" s="83" t="s">
        <v>118</v>
      </c>
      <c r="H2" s="83"/>
      <c r="I2" s="175" t="s">
        <v>119</v>
      </c>
      <c r="J2" s="175"/>
      <c r="K2" s="175" t="s">
        <v>120</v>
      </c>
      <c r="L2" s="175"/>
      <c r="M2" s="176" t="s">
        <v>121</v>
      </c>
      <c r="N2" s="176"/>
      <c r="O2" s="120"/>
      <c r="P2" s="120"/>
    </row>
    <row r="3" s="3" customFormat="true" ht="21" hidden="false" customHeight="true" outlineLevel="0" collapsed="false">
      <c r="A3" s="16"/>
      <c r="B3" s="16"/>
      <c r="C3" s="16"/>
      <c r="D3" s="16"/>
      <c r="E3" s="29" t="s">
        <v>122</v>
      </c>
      <c r="F3" s="29" t="s">
        <v>123</v>
      </c>
      <c r="G3" s="29" t="s">
        <v>122</v>
      </c>
      <c r="H3" s="29" t="s">
        <v>123</v>
      </c>
      <c r="I3" s="29" t="s">
        <v>122</v>
      </c>
      <c r="J3" s="29" t="s">
        <v>123</v>
      </c>
      <c r="K3" s="29" t="s">
        <v>122</v>
      </c>
      <c r="L3" s="29" t="s">
        <v>124</v>
      </c>
      <c r="M3" s="29" t="s">
        <v>122</v>
      </c>
      <c r="N3" s="107" t="s">
        <v>124</v>
      </c>
      <c r="O3" s="177"/>
      <c r="P3" s="177"/>
    </row>
    <row r="4" s="3" customFormat="true" ht="21" hidden="false" customHeight="true" outlineLevel="0" collapsed="false">
      <c r="A4" s="16"/>
      <c r="B4" s="16"/>
      <c r="C4" s="16"/>
      <c r="D4" s="16"/>
      <c r="E4" s="29"/>
      <c r="F4" s="29"/>
      <c r="G4" s="29"/>
      <c r="H4" s="29"/>
      <c r="I4" s="29"/>
      <c r="J4" s="29"/>
      <c r="K4" s="29"/>
      <c r="L4" s="29"/>
      <c r="M4" s="29"/>
      <c r="N4" s="107"/>
      <c r="O4" s="177"/>
      <c r="P4" s="177"/>
    </row>
    <row r="5" s="3" customFormat="true" ht="21" hidden="false" customHeight="true" outlineLevel="0" collapsed="false">
      <c r="A5" s="178" t="s">
        <v>98</v>
      </c>
      <c r="B5" s="178"/>
      <c r="C5" s="120" t="n">
        <v>12</v>
      </c>
      <c r="D5" s="179" t="s">
        <v>5</v>
      </c>
      <c r="E5" s="74" t="n">
        <v>66</v>
      </c>
      <c r="F5" s="74" t="n">
        <v>1229</v>
      </c>
      <c r="G5" s="74" t="n">
        <v>2443</v>
      </c>
      <c r="H5" s="74" t="n">
        <v>19192</v>
      </c>
      <c r="I5" s="74" t="n">
        <v>32</v>
      </c>
      <c r="J5" s="74" t="n">
        <v>7709</v>
      </c>
      <c r="K5" s="74" t="n">
        <v>10</v>
      </c>
      <c r="L5" s="74" t="n">
        <v>499</v>
      </c>
      <c r="M5" s="74" t="n">
        <v>7</v>
      </c>
      <c r="N5" s="74" t="n">
        <v>8110</v>
      </c>
      <c r="O5" s="7"/>
      <c r="P5" s="7"/>
    </row>
    <row r="6" s="3" customFormat="true" ht="21" hidden="false" customHeight="true" outlineLevel="0" collapsed="false">
      <c r="A6" s="120"/>
      <c r="B6" s="120"/>
      <c r="C6" s="120" t="n">
        <v>17</v>
      </c>
      <c r="D6" s="179" t="s">
        <v>5</v>
      </c>
      <c r="E6" s="74" t="n">
        <v>70</v>
      </c>
      <c r="F6" s="74" t="n">
        <v>1115</v>
      </c>
      <c r="G6" s="74" t="n">
        <v>1723</v>
      </c>
      <c r="H6" s="74" t="n">
        <v>16210</v>
      </c>
      <c r="I6" s="74" t="n">
        <v>14</v>
      </c>
      <c r="J6" s="74" t="n">
        <v>3362</v>
      </c>
      <c r="K6" s="74" t="n">
        <v>12</v>
      </c>
      <c r="L6" s="74" t="n">
        <v>74</v>
      </c>
      <c r="M6" s="74" t="n">
        <v>7</v>
      </c>
      <c r="N6" s="74" t="n">
        <v>4480</v>
      </c>
      <c r="O6" s="180"/>
      <c r="P6" s="180"/>
    </row>
    <row r="7" s="128" customFormat="true" ht="21" hidden="false" customHeight="true" outlineLevel="0" collapsed="false">
      <c r="A7" s="125" t="s">
        <v>98</v>
      </c>
      <c r="B7" s="125"/>
      <c r="C7" s="181" t="n">
        <v>22</v>
      </c>
      <c r="D7" s="182" t="s">
        <v>5</v>
      </c>
      <c r="E7" s="127" t="n">
        <f aca="false">SUM(E8:E12)</f>
        <v>74</v>
      </c>
      <c r="F7" s="127" t="n">
        <f aca="false">SUM(F8:F12)</f>
        <v>1679</v>
      </c>
      <c r="G7" s="127" t="n">
        <f aca="false">SUM(G8:G12)</f>
        <v>1349</v>
      </c>
      <c r="H7" s="127" t="n">
        <f aca="false">SUM(H8:H12)</f>
        <v>16566</v>
      </c>
      <c r="I7" s="127" t="n">
        <f aca="false">SUM(I8:I12)</f>
        <v>6</v>
      </c>
      <c r="J7" s="127" t="n">
        <v>1993</v>
      </c>
      <c r="K7" s="127" t="n">
        <f aca="false">SUM(K8:K12)</f>
        <v>12</v>
      </c>
      <c r="L7" s="127" t="n">
        <v>29</v>
      </c>
      <c r="M7" s="127" t="n">
        <f aca="false">SUM(M8:M12)</f>
        <v>5</v>
      </c>
      <c r="N7" s="127" t="n">
        <v>695</v>
      </c>
      <c r="O7" s="180"/>
      <c r="P7" s="180"/>
    </row>
    <row r="8" s="3" customFormat="true" ht="21" hidden="false" customHeight="true" outlineLevel="0" collapsed="false">
      <c r="A8" s="7"/>
      <c r="B8" s="129" t="s">
        <v>25</v>
      </c>
      <c r="C8" s="129"/>
      <c r="D8" s="129"/>
      <c r="E8" s="55" t="n">
        <v>7</v>
      </c>
      <c r="F8" s="55" t="n">
        <v>234</v>
      </c>
      <c r="G8" s="116" t="n">
        <v>71</v>
      </c>
      <c r="H8" s="116" t="n">
        <v>1199</v>
      </c>
      <c r="I8" s="55" t="s">
        <v>82</v>
      </c>
      <c r="J8" s="55" t="s">
        <v>82</v>
      </c>
      <c r="K8" s="116" t="n">
        <v>2</v>
      </c>
      <c r="L8" s="55" t="s">
        <v>125</v>
      </c>
      <c r="M8" s="55" t="s">
        <v>82</v>
      </c>
      <c r="N8" s="55" t="s">
        <v>82</v>
      </c>
      <c r="O8" s="7"/>
      <c r="P8" s="7"/>
    </row>
    <row r="9" s="3" customFormat="true" ht="21" hidden="false" customHeight="true" outlineLevel="0" collapsed="false">
      <c r="A9" s="7"/>
      <c r="B9" s="130" t="s">
        <v>26</v>
      </c>
      <c r="C9" s="130"/>
      <c r="D9" s="130"/>
      <c r="E9" s="74" t="n">
        <v>13</v>
      </c>
      <c r="F9" s="74" t="n">
        <v>224</v>
      </c>
      <c r="G9" s="74" t="n">
        <v>692</v>
      </c>
      <c r="H9" s="74" t="n">
        <v>6542</v>
      </c>
      <c r="I9" s="74" t="n">
        <v>1</v>
      </c>
      <c r="J9" s="34" t="s">
        <v>125</v>
      </c>
      <c r="K9" s="74" t="n">
        <v>5</v>
      </c>
      <c r="L9" s="74" t="n">
        <v>21</v>
      </c>
      <c r="M9" s="34" t="s">
        <v>82</v>
      </c>
      <c r="N9" s="34" t="s">
        <v>82</v>
      </c>
      <c r="O9" s="34"/>
      <c r="P9" s="34"/>
    </row>
    <row r="10" s="3" customFormat="true" ht="21" hidden="false" customHeight="true" outlineLevel="0" collapsed="false">
      <c r="A10" s="34"/>
      <c r="B10" s="130" t="s">
        <v>27</v>
      </c>
      <c r="C10" s="130"/>
      <c r="D10" s="130"/>
      <c r="E10" s="74" t="n">
        <v>21</v>
      </c>
      <c r="F10" s="74" t="n">
        <v>332</v>
      </c>
      <c r="G10" s="74" t="n">
        <v>234</v>
      </c>
      <c r="H10" s="74" t="n">
        <v>3455</v>
      </c>
      <c r="I10" s="34" t="s">
        <v>82</v>
      </c>
      <c r="J10" s="34" t="s">
        <v>82</v>
      </c>
      <c r="K10" s="74" t="n">
        <v>1</v>
      </c>
      <c r="L10" s="34" t="s">
        <v>125</v>
      </c>
      <c r="M10" s="74" t="n">
        <v>1</v>
      </c>
      <c r="N10" s="34" t="s">
        <v>125</v>
      </c>
      <c r="O10" s="34"/>
      <c r="P10" s="34"/>
    </row>
    <row r="11" s="3" customFormat="true" ht="21" hidden="false" customHeight="true" outlineLevel="0" collapsed="false">
      <c r="A11" s="34"/>
      <c r="B11" s="130" t="s">
        <v>28</v>
      </c>
      <c r="C11" s="130"/>
      <c r="D11" s="130"/>
      <c r="E11" s="34" t="n">
        <v>22</v>
      </c>
      <c r="F11" s="34" t="n">
        <v>708</v>
      </c>
      <c r="G11" s="34" t="n">
        <v>268</v>
      </c>
      <c r="H11" s="34" t="n">
        <v>4546</v>
      </c>
      <c r="I11" s="34" t="n">
        <v>5</v>
      </c>
      <c r="J11" s="34" t="n">
        <v>1993</v>
      </c>
      <c r="K11" s="34" t="n">
        <v>1</v>
      </c>
      <c r="L11" s="34" t="s">
        <v>125</v>
      </c>
      <c r="M11" s="34" t="n">
        <v>3</v>
      </c>
      <c r="N11" s="34" t="n">
        <v>695</v>
      </c>
      <c r="O11" s="34"/>
      <c r="P11" s="34"/>
    </row>
    <row r="12" s="3" customFormat="true" ht="21" hidden="false" customHeight="true" outlineLevel="0" collapsed="false">
      <c r="A12" s="68"/>
      <c r="B12" s="133" t="s">
        <v>29</v>
      </c>
      <c r="C12" s="133"/>
      <c r="D12" s="133"/>
      <c r="E12" s="94" t="n">
        <v>11</v>
      </c>
      <c r="F12" s="94" t="n">
        <v>181</v>
      </c>
      <c r="G12" s="94" t="n">
        <v>84</v>
      </c>
      <c r="H12" s="94" t="n">
        <v>824</v>
      </c>
      <c r="I12" s="68" t="s">
        <v>82</v>
      </c>
      <c r="J12" s="68" t="s">
        <v>82</v>
      </c>
      <c r="K12" s="68" t="n">
        <v>3</v>
      </c>
      <c r="L12" s="68" t="n">
        <v>0</v>
      </c>
      <c r="M12" s="68" t="n">
        <v>1</v>
      </c>
      <c r="N12" s="68" t="s">
        <v>125</v>
      </c>
      <c r="O12" s="34"/>
      <c r="P12" s="34"/>
    </row>
    <row r="13" s="3" customFormat="true" ht="21" hidden="false" customHeight="true" outlineLevel="0" collapsed="false">
      <c r="A13" s="75" t="s">
        <v>38</v>
      </c>
      <c r="E13" s="74"/>
      <c r="F13" s="74"/>
      <c r="G13" s="74"/>
      <c r="H13" s="74"/>
      <c r="I13" s="74"/>
      <c r="J13" s="74"/>
      <c r="Q13" s="98"/>
      <c r="R13" s="98"/>
      <c r="S13" s="98"/>
      <c r="T13" s="98"/>
      <c r="U13" s="98"/>
    </row>
    <row r="14" s="3" customFormat="true" ht="21" hidden="false" customHeight="true" outlineLevel="0" collapsed="false">
      <c r="E14" s="74"/>
      <c r="F14" s="74"/>
      <c r="G14" s="74"/>
      <c r="H14" s="74"/>
      <c r="I14" s="74"/>
      <c r="J14" s="74"/>
      <c r="Q14" s="74"/>
      <c r="R14" s="74"/>
      <c r="S14" s="74"/>
      <c r="T14" s="74"/>
      <c r="U14" s="74"/>
    </row>
    <row r="15" s="3" customFormat="true" ht="21" hidden="false" customHeight="true" outlineLevel="0" collapsed="false">
      <c r="A15" s="183" t="s">
        <v>126</v>
      </c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Q15" s="74"/>
      <c r="R15" s="74"/>
      <c r="S15" s="74"/>
      <c r="T15" s="74"/>
      <c r="U15" s="74"/>
    </row>
    <row r="16" s="3" customFormat="true" ht="21" hidden="false" customHeight="true" outlineLevel="0" collapsed="false">
      <c r="A16" s="183"/>
      <c r="D16" s="184"/>
      <c r="E16" s="184"/>
      <c r="F16" s="184"/>
      <c r="G16" s="184"/>
      <c r="H16" s="184"/>
      <c r="I16" s="184"/>
      <c r="J16" s="185" t="s">
        <v>127</v>
      </c>
      <c r="K16" s="184"/>
      <c r="L16" s="184"/>
      <c r="M16" s="184"/>
      <c r="O16" s="185"/>
      <c r="Q16" s="74"/>
      <c r="R16" s="74"/>
      <c r="S16" s="74"/>
      <c r="T16" s="74"/>
      <c r="U16" s="74"/>
    </row>
    <row r="17" s="1" customFormat="true" ht="21" hidden="false" customHeight="true" outlineLevel="0" collapsed="false">
      <c r="A17" s="10" t="s">
        <v>53</v>
      </c>
      <c r="B17" s="10"/>
      <c r="C17" s="10"/>
      <c r="D17" s="10"/>
      <c r="E17" s="186" t="s">
        <v>128</v>
      </c>
      <c r="F17" s="186"/>
      <c r="G17" s="186" t="s">
        <v>129</v>
      </c>
      <c r="H17" s="186"/>
      <c r="I17" s="187" t="s">
        <v>130</v>
      </c>
      <c r="J17" s="187"/>
      <c r="K17" s="3"/>
      <c r="L17" s="3"/>
      <c r="M17" s="3"/>
      <c r="N17" s="3"/>
      <c r="P17" s="3"/>
    </row>
    <row r="18" s="1" customFormat="true" ht="21" hidden="false" customHeight="true" outlineLevel="0" collapsed="false">
      <c r="A18" s="10"/>
      <c r="B18" s="10"/>
      <c r="C18" s="10"/>
      <c r="D18" s="10"/>
      <c r="E18" s="186"/>
      <c r="F18" s="186"/>
      <c r="G18" s="186"/>
      <c r="H18" s="186"/>
      <c r="I18" s="187"/>
      <c r="J18" s="187"/>
      <c r="K18" s="173"/>
      <c r="L18" s="173"/>
      <c r="M18" s="173"/>
      <c r="N18" s="173"/>
      <c r="O18" s="173"/>
      <c r="P18" s="173"/>
    </row>
    <row r="19" customFormat="false" ht="21" hidden="false" customHeight="true" outlineLevel="0" collapsed="false">
      <c r="A19" s="10"/>
      <c r="B19" s="10"/>
      <c r="C19" s="10"/>
      <c r="D19" s="10"/>
      <c r="E19" s="188" t="s">
        <v>68</v>
      </c>
      <c r="F19" s="189" t="s">
        <v>131</v>
      </c>
      <c r="G19" s="188" t="s">
        <v>68</v>
      </c>
      <c r="H19" s="189" t="s">
        <v>131</v>
      </c>
      <c r="I19" s="188" t="s">
        <v>68</v>
      </c>
      <c r="J19" s="190" t="s">
        <v>131</v>
      </c>
    </row>
    <row r="20" customFormat="false" ht="21" hidden="false" customHeight="true" outlineLevel="0" collapsed="false">
      <c r="A20" s="10"/>
      <c r="B20" s="10"/>
      <c r="C20" s="10"/>
      <c r="D20" s="10"/>
      <c r="E20" s="188"/>
      <c r="F20" s="189"/>
      <c r="G20" s="188"/>
      <c r="H20" s="189"/>
      <c r="I20" s="188"/>
      <c r="J20" s="190"/>
    </row>
    <row r="21" s="196" customFormat="true" ht="21" hidden="false" customHeight="true" outlineLevel="0" collapsed="false">
      <c r="A21" s="125" t="s">
        <v>98</v>
      </c>
      <c r="B21" s="125"/>
      <c r="C21" s="181" t="n">
        <v>22</v>
      </c>
      <c r="D21" s="191" t="s">
        <v>5</v>
      </c>
      <c r="E21" s="192" t="n">
        <f aca="false">SUM(E22:E26)</f>
        <v>6498</v>
      </c>
      <c r="F21" s="193" t="n">
        <f aca="false">SUM(F22:F26)</f>
        <v>6629</v>
      </c>
      <c r="G21" s="193" t="n">
        <f aca="false">SUM(G22:G26)</f>
        <v>7762</v>
      </c>
      <c r="H21" s="193" t="n">
        <f aca="false">SUM(H22:H26)</f>
        <v>9052</v>
      </c>
      <c r="I21" s="194" t="n">
        <f aca="false">SUM(I22:I26)</f>
        <v>3214</v>
      </c>
      <c r="J21" s="194" t="n">
        <f aca="false">SUM(J22:J26)</f>
        <v>3283</v>
      </c>
      <c r="K21" s="195"/>
      <c r="L21" s="195"/>
    </row>
    <row r="22" customFormat="false" ht="21" hidden="false" customHeight="true" outlineLevel="0" collapsed="false">
      <c r="A22" s="34"/>
      <c r="B22" s="129" t="s">
        <v>25</v>
      </c>
      <c r="C22" s="129"/>
      <c r="D22" s="129"/>
      <c r="E22" s="197" t="n">
        <v>1323</v>
      </c>
      <c r="F22" s="198" t="n">
        <v>1358</v>
      </c>
      <c r="G22" s="199" t="n">
        <v>1550</v>
      </c>
      <c r="H22" s="199" t="n">
        <v>1685</v>
      </c>
      <c r="I22" s="200" t="n">
        <v>712</v>
      </c>
      <c r="J22" s="200" t="n">
        <v>724</v>
      </c>
      <c r="K22" s="201"/>
      <c r="L22" s="201"/>
    </row>
    <row r="23" customFormat="false" ht="21" hidden="false" customHeight="true" outlineLevel="0" collapsed="false">
      <c r="A23" s="34"/>
      <c r="B23" s="130" t="s">
        <v>26</v>
      </c>
      <c r="C23" s="130"/>
      <c r="D23" s="130"/>
      <c r="E23" s="202" t="n">
        <v>2278</v>
      </c>
      <c r="F23" s="202" t="n">
        <v>2320</v>
      </c>
      <c r="G23" s="202" t="n">
        <v>2665</v>
      </c>
      <c r="H23" s="202" t="n">
        <v>3059</v>
      </c>
      <c r="I23" s="203" t="n">
        <v>918</v>
      </c>
      <c r="J23" s="203" t="n">
        <v>937</v>
      </c>
      <c r="K23" s="201"/>
      <c r="L23" s="201"/>
    </row>
    <row r="24" customFormat="false" ht="21" hidden="false" customHeight="true" outlineLevel="0" collapsed="false">
      <c r="A24" s="34"/>
      <c r="B24" s="130" t="s">
        <v>27</v>
      </c>
      <c r="C24" s="130"/>
      <c r="D24" s="130"/>
      <c r="E24" s="202" t="n">
        <v>935</v>
      </c>
      <c r="F24" s="202" t="n">
        <v>958</v>
      </c>
      <c r="G24" s="202" t="n">
        <v>1083</v>
      </c>
      <c r="H24" s="202" t="n">
        <v>1299</v>
      </c>
      <c r="I24" s="203" t="n">
        <v>507</v>
      </c>
      <c r="J24" s="203" t="n">
        <v>515</v>
      </c>
      <c r="K24" s="201"/>
      <c r="L24" s="201"/>
    </row>
    <row r="25" customFormat="false" ht="21" hidden="false" customHeight="true" outlineLevel="0" collapsed="false">
      <c r="A25" s="34"/>
      <c r="B25" s="130" t="s">
        <v>28</v>
      </c>
      <c r="C25" s="130"/>
      <c r="D25" s="130"/>
      <c r="E25" s="202" t="n">
        <v>1447</v>
      </c>
      <c r="F25" s="202" t="n">
        <v>1472</v>
      </c>
      <c r="G25" s="202" t="n">
        <v>1886</v>
      </c>
      <c r="H25" s="202" t="n">
        <v>2288</v>
      </c>
      <c r="I25" s="203" t="n">
        <v>804</v>
      </c>
      <c r="J25" s="203" t="n">
        <v>824</v>
      </c>
      <c r="K25" s="201"/>
      <c r="L25" s="201"/>
    </row>
    <row r="26" customFormat="false" ht="21" hidden="false" customHeight="true" outlineLevel="0" collapsed="false">
      <c r="A26" s="68"/>
      <c r="B26" s="133" t="s">
        <v>29</v>
      </c>
      <c r="C26" s="133"/>
      <c r="D26" s="133"/>
      <c r="E26" s="204" t="n">
        <v>515</v>
      </c>
      <c r="F26" s="204" t="n">
        <v>521</v>
      </c>
      <c r="G26" s="204" t="n">
        <v>578</v>
      </c>
      <c r="H26" s="204" t="n">
        <v>721</v>
      </c>
      <c r="I26" s="205" t="n">
        <v>273</v>
      </c>
      <c r="J26" s="205" t="n">
        <v>283</v>
      </c>
      <c r="K26" s="201"/>
      <c r="L26" s="201"/>
    </row>
    <row r="27" customFormat="false" ht="21" hidden="false" customHeight="true" outlineLevel="0" collapsed="false">
      <c r="A27" s="75" t="s">
        <v>132</v>
      </c>
      <c r="B27" s="3"/>
      <c r="C27" s="3"/>
      <c r="D27" s="3"/>
    </row>
    <row r="28" customFormat="false" ht="21" hidden="false" customHeight="true" outlineLevel="0" collapsed="false">
      <c r="A28" s="75" t="s">
        <v>38</v>
      </c>
      <c r="B28" s="3"/>
      <c r="C28" s="3"/>
      <c r="D28" s="3"/>
    </row>
  </sheetData>
  <mergeCells count="43">
    <mergeCell ref="A2:D4"/>
    <mergeCell ref="E2:F2"/>
    <mergeCell ref="G2:H2"/>
    <mergeCell ref="I2:J2"/>
    <mergeCell ref="K2:L2"/>
    <mergeCell ref="M2:N2"/>
    <mergeCell ref="O2:P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B5"/>
    <mergeCell ref="A6:B6"/>
    <mergeCell ref="A7:B7"/>
    <mergeCell ref="B8:D8"/>
    <mergeCell ref="B9:D9"/>
    <mergeCell ref="B10:D10"/>
    <mergeCell ref="B11:D11"/>
    <mergeCell ref="B12:D12"/>
    <mergeCell ref="A17:D20"/>
    <mergeCell ref="E17:F18"/>
    <mergeCell ref="G17:H18"/>
    <mergeCell ref="I17:J18"/>
    <mergeCell ref="E19:E20"/>
    <mergeCell ref="F19:F20"/>
    <mergeCell ref="G19:G20"/>
    <mergeCell ref="H19:H20"/>
    <mergeCell ref="I19:I20"/>
    <mergeCell ref="J19:J20"/>
    <mergeCell ref="A21:B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E　農業・林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49"/>
    <col collapsed="false" customWidth="true" hidden="false" outlineLevel="0" max="4" min="4" style="1" width="2.87"/>
    <col collapsed="false" customWidth="true" hidden="false" outlineLevel="0" max="6" min="5" style="1" width="10.62"/>
    <col collapsed="false" customWidth="true" hidden="false" outlineLevel="0" max="20" min="7" style="1" width="9.75"/>
    <col collapsed="false" customWidth="false" hidden="false" outlineLevel="0" max="257" min="21" style="1" width="8.99"/>
  </cols>
  <sheetData>
    <row r="1" customFormat="false" ht="24.75" hidden="false" customHeight="true" outlineLevel="0" collapsed="false">
      <c r="A1" s="206" t="s">
        <v>133</v>
      </c>
      <c r="B1" s="206"/>
      <c r="C1" s="207"/>
      <c r="D1" s="207"/>
      <c r="R1" s="208" t="s">
        <v>134</v>
      </c>
    </row>
    <row r="2" s="213" customFormat="true" ht="18" hidden="false" customHeight="true" outlineLevel="0" collapsed="false">
      <c r="A2" s="209" t="s">
        <v>5</v>
      </c>
      <c r="B2" s="209"/>
      <c r="C2" s="209"/>
      <c r="D2" s="209"/>
      <c r="E2" s="210" t="s">
        <v>135</v>
      </c>
      <c r="F2" s="210"/>
      <c r="G2" s="210" t="s">
        <v>136</v>
      </c>
      <c r="H2" s="210"/>
      <c r="I2" s="211" t="s">
        <v>137</v>
      </c>
      <c r="J2" s="211"/>
      <c r="K2" s="210" t="s">
        <v>138</v>
      </c>
      <c r="L2" s="210"/>
      <c r="M2" s="210" t="s">
        <v>139</v>
      </c>
      <c r="N2" s="210"/>
      <c r="O2" s="212" t="s">
        <v>140</v>
      </c>
      <c r="P2" s="212"/>
      <c r="Q2" s="211" t="s">
        <v>141</v>
      </c>
      <c r="R2" s="211"/>
    </row>
    <row r="3" s="213" customFormat="true" ht="18" hidden="false" customHeight="true" outlineLevel="0" collapsed="false">
      <c r="A3" s="209"/>
      <c r="B3" s="209"/>
      <c r="C3" s="209"/>
      <c r="D3" s="209"/>
      <c r="E3" s="214" t="s">
        <v>142</v>
      </c>
      <c r="F3" s="214" t="s">
        <v>143</v>
      </c>
      <c r="G3" s="214" t="s">
        <v>142</v>
      </c>
      <c r="H3" s="214" t="s">
        <v>143</v>
      </c>
      <c r="I3" s="214" t="s">
        <v>142</v>
      </c>
      <c r="J3" s="214" t="s">
        <v>143</v>
      </c>
      <c r="K3" s="215" t="s">
        <v>142</v>
      </c>
      <c r="L3" s="214" t="s">
        <v>143</v>
      </c>
      <c r="M3" s="214" t="s">
        <v>142</v>
      </c>
      <c r="N3" s="214" t="s">
        <v>143</v>
      </c>
      <c r="O3" s="214" t="s">
        <v>142</v>
      </c>
      <c r="P3" s="214" t="s">
        <v>143</v>
      </c>
      <c r="Q3" s="214" t="s">
        <v>142</v>
      </c>
      <c r="R3" s="216" t="s">
        <v>143</v>
      </c>
    </row>
    <row r="4" s="218" customFormat="true" ht="18" hidden="false" customHeight="true" outlineLevel="0" collapsed="false">
      <c r="A4" s="217" t="s">
        <v>144</v>
      </c>
      <c r="B4" s="218" t="s">
        <v>145</v>
      </c>
      <c r="C4" s="219" t="n">
        <v>21</v>
      </c>
      <c r="D4" s="220" t="s">
        <v>5</v>
      </c>
      <c r="E4" s="221" t="n">
        <v>10800</v>
      </c>
      <c r="F4" s="222" t="n">
        <v>58800</v>
      </c>
      <c r="G4" s="222" t="n">
        <v>172</v>
      </c>
      <c r="H4" s="222" t="n">
        <v>404</v>
      </c>
      <c r="I4" s="222" t="n">
        <v>47</v>
      </c>
      <c r="J4" s="222" t="n">
        <v>106</v>
      </c>
      <c r="K4" s="222" t="n">
        <v>1200</v>
      </c>
      <c r="L4" s="222" t="n">
        <v>1840</v>
      </c>
      <c r="M4" s="222" t="s">
        <v>146</v>
      </c>
      <c r="N4" s="222" t="s">
        <v>146</v>
      </c>
      <c r="O4" s="222" t="n">
        <v>11</v>
      </c>
      <c r="P4" s="222" t="n">
        <v>23</v>
      </c>
      <c r="Q4" s="222" t="n">
        <v>8</v>
      </c>
      <c r="R4" s="222" t="n">
        <v>13</v>
      </c>
    </row>
    <row r="5" s="218" customFormat="true" ht="18" hidden="false" customHeight="true" outlineLevel="0" collapsed="false">
      <c r="C5" s="219" t="n">
        <v>22</v>
      </c>
      <c r="D5" s="220" t="s">
        <v>5</v>
      </c>
      <c r="E5" s="221" t="n">
        <v>10900</v>
      </c>
      <c r="F5" s="222" t="n">
        <v>60800</v>
      </c>
      <c r="G5" s="222" t="n">
        <v>172</v>
      </c>
      <c r="H5" s="222" t="n">
        <v>325</v>
      </c>
      <c r="I5" s="222" t="n">
        <v>26</v>
      </c>
      <c r="J5" s="222" t="n">
        <v>66</v>
      </c>
      <c r="K5" s="222" t="n">
        <v>1150</v>
      </c>
      <c r="L5" s="222" t="n">
        <v>1160</v>
      </c>
      <c r="M5" s="222" t="n">
        <v>37</v>
      </c>
      <c r="N5" s="222" t="n">
        <v>23</v>
      </c>
      <c r="O5" s="222" t="n">
        <v>8.5</v>
      </c>
      <c r="P5" s="222" t="n">
        <v>15</v>
      </c>
      <c r="Q5" s="222" t="n">
        <v>8</v>
      </c>
      <c r="R5" s="222" t="n">
        <v>14</v>
      </c>
    </row>
    <row r="6" s="218" customFormat="true" ht="18" hidden="false" customHeight="true" outlineLevel="0" collapsed="false">
      <c r="C6" s="219" t="n">
        <v>23</v>
      </c>
      <c r="D6" s="220" t="s">
        <v>5</v>
      </c>
      <c r="E6" s="221" t="n">
        <v>10700</v>
      </c>
      <c r="F6" s="222" t="n">
        <v>58700</v>
      </c>
      <c r="G6" s="222" t="n">
        <v>182</v>
      </c>
      <c r="H6" s="222" t="n">
        <v>277</v>
      </c>
      <c r="I6" s="222" t="n">
        <v>32</v>
      </c>
      <c r="J6" s="222" t="n">
        <v>92</v>
      </c>
      <c r="K6" s="222" t="n">
        <v>1230</v>
      </c>
      <c r="L6" s="222" t="n">
        <v>1750</v>
      </c>
      <c r="M6" s="222" t="n">
        <v>48</v>
      </c>
      <c r="N6" s="222" t="n">
        <v>23</v>
      </c>
      <c r="O6" s="222" t="n">
        <v>7.2</v>
      </c>
      <c r="P6" s="222" t="n">
        <v>13</v>
      </c>
      <c r="Q6" s="222" t="n">
        <v>8</v>
      </c>
      <c r="R6" s="222" t="n">
        <v>15</v>
      </c>
    </row>
    <row r="7" s="218" customFormat="true" ht="18" hidden="false" customHeight="true" outlineLevel="0" collapsed="false">
      <c r="C7" s="219" t="n">
        <v>24</v>
      </c>
      <c r="D7" s="220" t="s">
        <v>5</v>
      </c>
      <c r="E7" s="221" t="n">
        <v>10800</v>
      </c>
      <c r="F7" s="222" t="n">
        <v>60700</v>
      </c>
      <c r="G7" s="222" t="n">
        <v>162</v>
      </c>
      <c r="H7" s="222" t="n">
        <v>267</v>
      </c>
      <c r="I7" s="222" t="n">
        <v>32</v>
      </c>
      <c r="J7" s="222" t="n">
        <v>68</v>
      </c>
      <c r="K7" s="222" t="n">
        <v>1150</v>
      </c>
      <c r="L7" s="222" t="n">
        <v>1340</v>
      </c>
      <c r="M7" s="222" t="n">
        <v>40</v>
      </c>
      <c r="N7" s="222" t="n">
        <v>23</v>
      </c>
      <c r="O7" s="222" t="n">
        <v>2.9</v>
      </c>
      <c r="P7" s="222" t="n">
        <v>6</v>
      </c>
      <c r="Q7" s="222" t="n">
        <v>9</v>
      </c>
      <c r="R7" s="222" t="n">
        <v>15</v>
      </c>
    </row>
    <row r="8" s="218" customFormat="true" ht="18" hidden="false" customHeight="true" outlineLevel="0" collapsed="false">
      <c r="A8" s="223"/>
      <c r="B8" s="223"/>
      <c r="C8" s="224" t="n">
        <v>25</v>
      </c>
      <c r="D8" s="225" t="s">
        <v>5</v>
      </c>
      <c r="E8" s="226" t="n">
        <v>10900</v>
      </c>
      <c r="F8" s="227" t="n">
        <v>59000</v>
      </c>
      <c r="G8" s="227" t="n">
        <v>185</v>
      </c>
      <c r="H8" s="227" t="n">
        <v>319</v>
      </c>
      <c r="I8" s="227" t="n">
        <v>32</v>
      </c>
      <c r="J8" s="227" t="n">
        <v>88</v>
      </c>
      <c r="K8" s="227" t="n">
        <v>1080</v>
      </c>
      <c r="L8" s="227" t="n">
        <v>1230</v>
      </c>
      <c r="M8" s="227" t="n">
        <v>34</v>
      </c>
      <c r="N8" s="227" t="n">
        <v>8</v>
      </c>
      <c r="O8" s="227" t="n">
        <v>1.8</v>
      </c>
      <c r="P8" s="227" t="n">
        <v>4</v>
      </c>
      <c r="Q8" s="227" t="n">
        <v>8</v>
      </c>
      <c r="R8" s="227" t="n">
        <v>12</v>
      </c>
    </row>
    <row r="9" s="218" customFormat="true" ht="15" hidden="false" customHeight="true" outlineLevel="0" collapsed="false">
      <c r="A9" s="218" t="s">
        <v>147</v>
      </c>
      <c r="C9" s="219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</row>
    <row r="10" s="218" customFormat="true" ht="18" hidden="false" customHeight="true" outlineLevel="0" collapsed="false">
      <c r="C10" s="219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</row>
    <row r="11" s="218" customFormat="true" ht="24.75" hidden="false" customHeight="true" outlineLevel="0" collapsed="false">
      <c r="A11" s="228" t="s">
        <v>148</v>
      </c>
      <c r="B11" s="228"/>
      <c r="C11" s="219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9" t="s">
        <v>149</v>
      </c>
      <c r="P11" s="222"/>
      <c r="Q11" s="222"/>
      <c r="R11" s="222"/>
      <c r="S11" s="222"/>
      <c r="T11" s="222"/>
    </row>
    <row r="12" s="213" customFormat="true" ht="18" hidden="false" customHeight="true" outlineLevel="0" collapsed="false">
      <c r="A12" s="230" t="s">
        <v>5</v>
      </c>
      <c r="B12" s="230"/>
      <c r="C12" s="230"/>
      <c r="D12" s="230"/>
      <c r="E12" s="231" t="s">
        <v>150</v>
      </c>
      <c r="F12" s="232" t="s">
        <v>151</v>
      </c>
      <c r="G12" s="232"/>
      <c r="H12" s="232"/>
      <c r="I12" s="232"/>
      <c r="J12" s="232"/>
      <c r="K12" s="232"/>
      <c r="L12" s="232"/>
      <c r="M12" s="233"/>
      <c r="N12" s="233"/>
      <c r="O12" s="233"/>
      <c r="P12" s="234"/>
      <c r="Q12" s="234"/>
      <c r="R12" s="234"/>
      <c r="S12" s="234"/>
      <c r="T12" s="234"/>
    </row>
    <row r="13" s="213" customFormat="true" ht="18" hidden="false" customHeight="true" outlineLevel="0" collapsed="false">
      <c r="A13" s="230"/>
      <c r="B13" s="230"/>
      <c r="C13" s="230"/>
      <c r="D13" s="230"/>
      <c r="E13" s="231"/>
      <c r="F13" s="235" t="s">
        <v>152</v>
      </c>
      <c r="G13" s="235" t="s">
        <v>153</v>
      </c>
      <c r="H13" s="235" t="s">
        <v>154</v>
      </c>
      <c r="I13" s="235" t="s">
        <v>155</v>
      </c>
      <c r="J13" s="235" t="s">
        <v>156</v>
      </c>
      <c r="K13" s="236" t="s">
        <v>157</v>
      </c>
      <c r="L13" s="237" t="s">
        <v>158</v>
      </c>
      <c r="M13" s="236" t="s">
        <v>159</v>
      </c>
      <c r="N13" s="238" t="s">
        <v>160</v>
      </c>
      <c r="O13" s="238" t="s">
        <v>161</v>
      </c>
      <c r="P13" s="234"/>
      <c r="Q13" s="239"/>
      <c r="R13" s="239"/>
      <c r="S13" s="239"/>
      <c r="T13" s="239"/>
    </row>
    <row r="14" s="213" customFormat="true" ht="18" hidden="false" customHeight="true" outlineLevel="0" collapsed="false">
      <c r="A14" s="230"/>
      <c r="B14" s="230"/>
      <c r="C14" s="230"/>
      <c r="D14" s="230"/>
      <c r="E14" s="231"/>
      <c r="F14" s="235"/>
      <c r="G14" s="235"/>
      <c r="H14" s="235"/>
      <c r="I14" s="235"/>
      <c r="J14" s="235"/>
      <c r="K14" s="236"/>
      <c r="L14" s="236"/>
      <c r="M14" s="236"/>
      <c r="N14" s="238"/>
      <c r="O14" s="238"/>
      <c r="P14" s="239"/>
      <c r="Q14" s="239"/>
      <c r="R14" s="239"/>
      <c r="S14" s="239"/>
      <c r="T14" s="239"/>
    </row>
    <row r="15" s="234" customFormat="true" ht="18" hidden="false" customHeight="true" outlineLevel="0" collapsed="false">
      <c r="A15" s="240" t="s">
        <v>144</v>
      </c>
      <c r="B15" s="241" t="s">
        <v>145</v>
      </c>
      <c r="C15" s="242" t="n">
        <v>17</v>
      </c>
      <c r="D15" s="240" t="s">
        <v>5</v>
      </c>
      <c r="E15" s="243" t="n">
        <v>1132696</v>
      </c>
      <c r="F15" s="244" t="n">
        <f aca="false">SUM(F16:F20)</f>
        <v>1036885</v>
      </c>
      <c r="G15" s="244" t="n">
        <f aca="false">SUM(G16:G20)</f>
        <v>10690</v>
      </c>
      <c r="H15" s="244" t="n">
        <f aca="false">SUM(H16:H20)</f>
        <v>3260</v>
      </c>
      <c r="I15" s="244" t="n">
        <f aca="false">SUM(I16:I20)</f>
        <v>656</v>
      </c>
      <c r="J15" s="244" t="n">
        <f aca="false">SUM(J16:J20)</f>
        <v>37600</v>
      </c>
      <c r="K15" s="244" t="n">
        <f aca="false">SUM(K16:K20)</f>
        <v>3387</v>
      </c>
      <c r="L15" s="244" t="n">
        <f aca="false">SUM(L16:L20)</f>
        <v>26392</v>
      </c>
      <c r="M15" s="244" t="n">
        <f aca="false">SUM(M16:M20)</f>
        <v>6797</v>
      </c>
      <c r="N15" s="244" t="n">
        <f aca="false">SUM(N16:N20)</f>
        <v>873</v>
      </c>
      <c r="O15" s="244" t="n">
        <f aca="false">SUM(O16:O20)</f>
        <v>5392</v>
      </c>
      <c r="P15" s="222"/>
      <c r="Q15" s="222"/>
      <c r="R15" s="222"/>
      <c r="S15" s="222"/>
      <c r="T15" s="222"/>
    </row>
    <row r="16" s="234" customFormat="true" ht="18" hidden="false" customHeight="true" outlineLevel="0" collapsed="false">
      <c r="A16" s="218"/>
      <c r="B16" s="245" t="s">
        <v>25</v>
      </c>
      <c r="C16" s="245"/>
      <c r="D16" s="245"/>
      <c r="E16" s="246" t="n">
        <v>203572.68</v>
      </c>
      <c r="F16" s="247" t="n">
        <v>187151</v>
      </c>
      <c r="G16" s="247" t="n">
        <v>5975</v>
      </c>
      <c r="H16" s="247" t="n">
        <v>693</v>
      </c>
      <c r="I16" s="247" t="n">
        <v>171</v>
      </c>
      <c r="J16" s="247" t="n">
        <v>3993</v>
      </c>
      <c r="K16" s="247" t="n">
        <v>198</v>
      </c>
      <c r="L16" s="247" t="n">
        <v>3725</v>
      </c>
      <c r="M16" s="247" t="n">
        <v>1033</v>
      </c>
      <c r="N16" s="247" t="n">
        <v>249</v>
      </c>
      <c r="O16" s="247" t="n">
        <v>385</v>
      </c>
      <c r="P16" s="222"/>
      <c r="Q16" s="222"/>
      <c r="R16" s="222"/>
      <c r="S16" s="222"/>
      <c r="T16" s="222"/>
    </row>
    <row r="17" s="234" customFormat="true" ht="18" hidden="false" customHeight="true" outlineLevel="0" collapsed="false">
      <c r="A17" s="218"/>
      <c r="B17" s="248" t="s">
        <v>26</v>
      </c>
      <c r="C17" s="248"/>
      <c r="D17" s="248"/>
      <c r="E17" s="249" t="n">
        <v>337945.61</v>
      </c>
      <c r="F17" s="250" t="n">
        <v>313858</v>
      </c>
      <c r="G17" s="250" t="n">
        <v>2540</v>
      </c>
      <c r="H17" s="250" t="n">
        <v>119</v>
      </c>
      <c r="I17" s="250" t="n">
        <v>258</v>
      </c>
      <c r="J17" s="250" t="n">
        <v>4511</v>
      </c>
      <c r="K17" s="250" t="n">
        <v>1868</v>
      </c>
      <c r="L17" s="250" t="n">
        <v>12532</v>
      </c>
      <c r="M17" s="250" t="n">
        <v>446</v>
      </c>
      <c r="N17" s="250" t="n">
        <v>317</v>
      </c>
      <c r="O17" s="250" t="n">
        <v>1497</v>
      </c>
      <c r="P17" s="222"/>
      <c r="Q17" s="222"/>
      <c r="R17" s="222"/>
      <c r="S17" s="222"/>
      <c r="T17" s="222"/>
    </row>
    <row r="18" s="234" customFormat="true" ht="18" hidden="false" customHeight="true" outlineLevel="0" collapsed="false">
      <c r="A18" s="218"/>
      <c r="B18" s="248" t="s">
        <v>27</v>
      </c>
      <c r="C18" s="248"/>
      <c r="D18" s="248"/>
      <c r="E18" s="249" t="n">
        <v>158904.46</v>
      </c>
      <c r="F18" s="250" t="n">
        <v>153224</v>
      </c>
      <c r="G18" s="250" t="n">
        <v>362</v>
      </c>
      <c r="H18" s="250" t="n">
        <v>92</v>
      </c>
      <c r="I18" s="250" t="n">
        <v>132</v>
      </c>
      <c r="J18" s="250" t="n">
        <v>1355</v>
      </c>
      <c r="K18" s="250" t="n">
        <v>230</v>
      </c>
      <c r="L18" s="250" t="n">
        <v>2341</v>
      </c>
      <c r="M18" s="250" t="n">
        <v>716</v>
      </c>
      <c r="N18" s="250" t="n">
        <v>105</v>
      </c>
      <c r="O18" s="250" t="n">
        <v>348</v>
      </c>
      <c r="P18" s="222"/>
      <c r="Q18" s="222"/>
      <c r="R18" s="222"/>
      <c r="S18" s="222"/>
      <c r="T18" s="222"/>
    </row>
    <row r="19" s="234" customFormat="true" ht="18" hidden="false" customHeight="true" outlineLevel="0" collapsed="false">
      <c r="A19" s="218"/>
      <c r="B19" s="248" t="s">
        <v>28</v>
      </c>
      <c r="C19" s="248"/>
      <c r="D19" s="248"/>
      <c r="E19" s="249" t="n">
        <v>355152.87</v>
      </c>
      <c r="F19" s="250" t="n">
        <v>312942</v>
      </c>
      <c r="G19" s="250" t="n">
        <v>1813</v>
      </c>
      <c r="H19" s="250" t="n">
        <v>273</v>
      </c>
      <c r="I19" s="250" t="n">
        <v>95</v>
      </c>
      <c r="J19" s="250" t="n">
        <v>27741</v>
      </c>
      <c r="K19" s="250" t="n">
        <v>444</v>
      </c>
      <c r="L19" s="250" t="n">
        <v>7359</v>
      </c>
      <c r="M19" s="250" t="n">
        <v>1122</v>
      </c>
      <c r="N19" s="250" t="n">
        <v>202</v>
      </c>
      <c r="O19" s="250" t="n">
        <v>3162</v>
      </c>
      <c r="P19" s="222"/>
      <c r="Q19" s="222"/>
      <c r="R19" s="222"/>
      <c r="S19" s="222"/>
      <c r="T19" s="222"/>
    </row>
    <row r="20" s="234" customFormat="true" ht="18" hidden="false" customHeight="true" outlineLevel="0" collapsed="false">
      <c r="A20" s="218"/>
      <c r="B20" s="248" t="s">
        <v>29</v>
      </c>
      <c r="C20" s="248"/>
      <c r="D20" s="248"/>
      <c r="E20" s="249" t="n">
        <v>77120.36</v>
      </c>
      <c r="F20" s="250" t="n">
        <v>69710</v>
      </c>
      <c r="G20" s="251" t="s">
        <v>82</v>
      </c>
      <c r="H20" s="250" t="n">
        <v>2083</v>
      </c>
      <c r="I20" s="251" t="s">
        <v>82</v>
      </c>
      <c r="J20" s="250" t="s">
        <v>125</v>
      </c>
      <c r="K20" s="250" t="n">
        <v>647</v>
      </c>
      <c r="L20" s="250" t="n">
        <v>435</v>
      </c>
      <c r="M20" s="250" t="n">
        <v>3480</v>
      </c>
      <c r="N20" s="251" t="s">
        <v>82</v>
      </c>
      <c r="O20" s="250" t="s">
        <v>125</v>
      </c>
      <c r="P20" s="222"/>
      <c r="Q20" s="222"/>
      <c r="R20" s="222"/>
      <c r="S20" s="222"/>
      <c r="T20" s="222"/>
    </row>
    <row r="21" s="234" customFormat="true" ht="18" hidden="false" customHeight="true" outlineLevel="0" collapsed="false">
      <c r="A21" s="241" t="s">
        <v>144</v>
      </c>
      <c r="B21" s="241" t="s">
        <v>145</v>
      </c>
      <c r="C21" s="242" t="n">
        <v>22</v>
      </c>
      <c r="D21" s="241" t="s">
        <v>5</v>
      </c>
      <c r="E21" s="243" t="n">
        <v>1045172</v>
      </c>
      <c r="F21" s="244" t="n">
        <f aca="false">SUM(F22:F26)</f>
        <v>946743</v>
      </c>
      <c r="G21" s="244" t="n">
        <f aca="false">SUM(G22:G26)</f>
        <v>7156</v>
      </c>
      <c r="H21" s="244" t="n">
        <f aca="false">SUM(H22:H26)</f>
        <v>3526</v>
      </c>
      <c r="I21" s="244" t="n">
        <f aca="false">SUM(I22:I26)</f>
        <v>662</v>
      </c>
      <c r="J21" s="244" t="n">
        <f aca="false">SUM(J22:J26)</f>
        <v>51783</v>
      </c>
      <c r="K21" s="244" t="n">
        <f aca="false">SUM(K22:K26)</f>
        <v>2066</v>
      </c>
      <c r="L21" s="244" t="n">
        <v>24548</v>
      </c>
      <c r="M21" s="244" t="n">
        <v>6555</v>
      </c>
      <c r="N21" s="244" t="s">
        <v>146</v>
      </c>
      <c r="O21" s="244" t="n">
        <f aca="false">SUM(O22:O26)</f>
        <v>2134</v>
      </c>
      <c r="P21" s="222"/>
      <c r="Q21" s="222"/>
      <c r="R21" s="222"/>
      <c r="S21" s="222"/>
      <c r="T21" s="222"/>
    </row>
    <row r="22" s="234" customFormat="true" ht="18" hidden="false" customHeight="true" outlineLevel="0" collapsed="false">
      <c r="A22" s="218"/>
      <c r="B22" s="245" t="s">
        <v>25</v>
      </c>
      <c r="C22" s="245"/>
      <c r="D22" s="245"/>
      <c r="E22" s="252" t="n">
        <v>186441</v>
      </c>
      <c r="F22" s="253" t="n">
        <v>175390</v>
      </c>
      <c r="G22" s="253" t="n">
        <v>671</v>
      </c>
      <c r="H22" s="253" t="n">
        <v>106</v>
      </c>
      <c r="I22" s="253" t="n">
        <v>165</v>
      </c>
      <c r="J22" s="253" t="n">
        <v>5812</v>
      </c>
      <c r="K22" s="253" t="n">
        <v>53</v>
      </c>
      <c r="L22" s="253" t="n">
        <v>3437</v>
      </c>
      <c r="M22" s="253" t="n">
        <v>735</v>
      </c>
      <c r="N22" s="253" t="s">
        <v>146</v>
      </c>
      <c r="O22" s="253" t="n">
        <v>72</v>
      </c>
      <c r="P22" s="222"/>
      <c r="Q22" s="222"/>
      <c r="R22" s="222"/>
      <c r="S22" s="222"/>
      <c r="T22" s="222"/>
    </row>
    <row r="23" s="234" customFormat="true" ht="18" hidden="false" customHeight="true" outlineLevel="0" collapsed="false">
      <c r="A23" s="218"/>
      <c r="B23" s="248" t="s">
        <v>26</v>
      </c>
      <c r="C23" s="248"/>
      <c r="D23" s="248"/>
      <c r="E23" s="221" t="n">
        <v>313973</v>
      </c>
      <c r="F23" s="222" t="n">
        <v>285809</v>
      </c>
      <c r="G23" s="222" t="n">
        <v>4497</v>
      </c>
      <c r="H23" s="222" t="n">
        <v>1246</v>
      </c>
      <c r="I23" s="222" t="n">
        <v>139</v>
      </c>
      <c r="J23" s="222" t="n">
        <v>8699</v>
      </c>
      <c r="K23" s="222" t="n">
        <v>1395</v>
      </c>
      <c r="L23" s="222" t="n">
        <v>11558</v>
      </c>
      <c r="M23" s="222" t="n">
        <v>418</v>
      </c>
      <c r="N23" s="222" t="s">
        <v>146</v>
      </c>
      <c r="O23" s="222" t="n">
        <v>212</v>
      </c>
      <c r="P23" s="222"/>
      <c r="Q23" s="222"/>
      <c r="R23" s="222"/>
      <c r="S23" s="222"/>
      <c r="T23" s="222"/>
    </row>
    <row r="24" s="234" customFormat="true" ht="18" hidden="false" customHeight="true" outlineLevel="0" collapsed="false">
      <c r="A24" s="218"/>
      <c r="B24" s="248" t="s">
        <v>27</v>
      </c>
      <c r="C24" s="248"/>
      <c r="D24" s="248"/>
      <c r="E24" s="221" t="n">
        <v>138422</v>
      </c>
      <c r="F24" s="222" t="n">
        <v>130013</v>
      </c>
      <c r="G24" s="222" t="n">
        <v>66</v>
      </c>
      <c r="H24" s="222" t="n">
        <v>37</v>
      </c>
      <c r="I24" s="222" t="n">
        <v>137</v>
      </c>
      <c r="J24" s="222" t="n">
        <v>5190</v>
      </c>
      <c r="K24" s="222" t="n">
        <v>125</v>
      </c>
      <c r="L24" s="222" t="n">
        <v>2059</v>
      </c>
      <c r="M24" s="222" t="n">
        <v>595</v>
      </c>
      <c r="N24" s="222" t="s">
        <v>146</v>
      </c>
      <c r="O24" s="222" t="n">
        <v>199</v>
      </c>
      <c r="P24" s="222"/>
      <c r="Q24" s="222"/>
      <c r="R24" s="222"/>
      <c r="S24" s="222"/>
      <c r="T24" s="222"/>
    </row>
    <row r="25" s="234" customFormat="true" ht="18" hidden="false" customHeight="true" outlineLevel="0" collapsed="false">
      <c r="A25" s="218"/>
      <c r="B25" s="248" t="s">
        <v>28</v>
      </c>
      <c r="C25" s="248"/>
      <c r="D25" s="248"/>
      <c r="E25" s="221" t="n">
        <v>332116</v>
      </c>
      <c r="F25" s="222" t="n">
        <v>287794</v>
      </c>
      <c r="G25" s="222" t="n">
        <v>1875</v>
      </c>
      <c r="H25" s="222" t="n">
        <v>335</v>
      </c>
      <c r="I25" s="222" t="n">
        <v>200</v>
      </c>
      <c r="J25" s="222" t="n">
        <v>31903</v>
      </c>
      <c r="K25" s="222" t="n">
        <v>148</v>
      </c>
      <c r="L25" s="222" t="n">
        <v>6985</v>
      </c>
      <c r="M25" s="222" t="n">
        <v>1262</v>
      </c>
      <c r="N25" s="222" t="s">
        <v>146</v>
      </c>
      <c r="O25" s="222" t="n">
        <v>1615</v>
      </c>
      <c r="P25" s="222"/>
      <c r="Q25" s="222"/>
      <c r="R25" s="222"/>
      <c r="S25" s="222"/>
      <c r="T25" s="222"/>
    </row>
    <row r="26" s="234" customFormat="true" ht="18" hidden="false" customHeight="true" outlineLevel="0" collapsed="false">
      <c r="A26" s="223"/>
      <c r="B26" s="254" t="s">
        <v>29</v>
      </c>
      <c r="C26" s="254"/>
      <c r="D26" s="254"/>
      <c r="E26" s="226" t="n">
        <v>74223</v>
      </c>
      <c r="F26" s="227" t="n">
        <v>67737</v>
      </c>
      <c r="G26" s="227" t="n">
        <v>47</v>
      </c>
      <c r="H26" s="227" t="n">
        <v>1802</v>
      </c>
      <c r="I26" s="227" t="n">
        <v>21</v>
      </c>
      <c r="J26" s="227" t="n">
        <v>179</v>
      </c>
      <c r="K26" s="227" t="n">
        <v>345</v>
      </c>
      <c r="L26" s="227" t="n">
        <v>510</v>
      </c>
      <c r="M26" s="227" t="n">
        <v>3546</v>
      </c>
      <c r="N26" s="227" t="s">
        <v>146</v>
      </c>
      <c r="O26" s="227" t="n">
        <v>36</v>
      </c>
      <c r="P26" s="222"/>
      <c r="Q26" s="222"/>
      <c r="R26" s="222"/>
      <c r="S26" s="222"/>
      <c r="T26" s="222"/>
    </row>
    <row r="27" customFormat="false" ht="15" hidden="false" customHeight="true" outlineLevel="0" collapsed="false">
      <c r="A27" s="255" t="s">
        <v>38</v>
      </c>
      <c r="B27" s="234"/>
      <c r="C27" s="234"/>
      <c r="D27" s="234"/>
      <c r="E27" s="256"/>
      <c r="F27" s="256"/>
      <c r="G27" s="256"/>
      <c r="H27" s="256"/>
      <c r="I27" s="256"/>
      <c r="J27" s="256"/>
      <c r="K27" s="256"/>
      <c r="L27" s="256"/>
      <c r="M27" s="234"/>
      <c r="N27" s="234"/>
      <c r="O27" s="234"/>
      <c r="P27" s="234"/>
      <c r="Q27" s="234"/>
      <c r="R27" s="234"/>
      <c r="S27" s="234"/>
      <c r="T27" s="234"/>
    </row>
    <row r="28" s="213" customFormat="true" ht="18" hidden="false" customHeight="true" outlineLevel="0" collapsed="false">
      <c r="A28" s="234"/>
      <c r="B28" s="234"/>
      <c r="C28" s="234"/>
      <c r="D28" s="234"/>
      <c r="E28" s="256"/>
      <c r="F28" s="256"/>
      <c r="G28" s="256"/>
      <c r="H28" s="256"/>
      <c r="I28" s="256"/>
      <c r="J28" s="256"/>
      <c r="K28" s="256"/>
      <c r="L28" s="256"/>
      <c r="M28" s="234"/>
      <c r="N28" s="234"/>
      <c r="O28" s="234"/>
      <c r="P28" s="234"/>
      <c r="Q28" s="234"/>
      <c r="R28" s="234"/>
      <c r="S28" s="234"/>
      <c r="T28" s="234"/>
    </row>
    <row r="29" s="213" customFormat="true" ht="24.75" hidden="false" customHeight="true" outlineLevel="0" collapsed="false">
      <c r="A29" s="8" t="s">
        <v>162</v>
      </c>
      <c r="B29" s="257"/>
      <c r="C29" s="257"/>
      <c r="D29" s="257"/>
      <c r="E29" s="257"/>
      <c r="F29" s="257"/>
      <c r="G29" s="74"/>
      <c r="H29" s="74"/>
      <c r="I29" s="74"/>
      <c r="J29" s="74"/>
      <c r="L29" s="7" t="s">
        <v>2</v>
      </c>
      <c r="M29" s="74"/>
      <c r="N29" s="74"/>
      <c r="O29" s="74"/>
      <c r="P29" s="74"/>
      <c r="Q29" s="74"/>
      <c r="S29" s="239"/>
      <c r="T29" s="239"/>
    </row>
    <row r="30" s="213" customFormat="true" ht="18" hidden="false" customHeight="true" outlineLevel="0" collapsed="false">
      <c r="A30" s="16" t="s">
        <v>5</v>
      </c>
      <c r="B30" s="16"/>
      <c r="C30" s="16"/>
      <c r="D30" s="16"/>
      <c r="E30" s="258" t="s">
        <v>163</v>
      </c>
      <c r="F30" s="19" t="s">
        <v>164</v>
      </c>
      <c r="G30" s="19" t="s">
        <v>165</v>
      </c>
      <c r="H30" s="19" t="s">
        <v>166</v>
      </c>
      <c r="I30" s="19" t="s">
        <v>167</v>
      </c>
      <c r="J30" s="19" t="s">
        <v>168</v>
      </c>
      <c r="K30" s="18" t="s">
        <v>169</v>
      </c>
      <c r="L30" s="19" t="s">
        <v>170</v>
      </c>
      <c r="M30" s="239"/>
      <c r="N30" s="239"/>
    </row>
    <row r="31" customFormat="false" ht="18" hidden="false" customHeight="true" outlineLevel="0" collapsed="false">
      <c r="A31" s="16"/>
      <c r="B31" s="16"/>
      <c r="C31" s="16"/>
      <c r="D31" s="16"/>
      <c r="E31" s="258"/>
      <c r="F31" s="259" t="s">
        <v>171</v>
      </c>
      <c r="G31" s="259" t="s">
        <v>171</v>
      </c>
      <c r="H31" s="259" t="s">
        <v>171</v>
      </c>
      <c r="I31" s="259" t="s">
        <v>171</v>
      </c>
      <c r="J31" s="259" t="s">
        <v>171</v>
      </c>
      <c r="K31" s="260" t="s">
        <v>171</v>
      </c>
      <c r="L31" s="259" t="s">
        <v>171</v>
      </c>
      <c r="M31" s="234"/>
      <c r="N31" s="234"/>
    </row>
    <row r="32" s="213" customFormat="true" ht="18" hidden="false" customHeight="true" outlineLevel="0" collapsed="false">
      <c r="A32" s="261" t="s">
        <v>70</v>
      </c>
      <c r="B32" s="261"/>
      <c r="C32" s="261"/>
      <c r="D32" s="261"/>
      <c r="E32" s="262" t="n">
        <v>417</v>
      </c>
      <c r="F32" s="263" t="n">
        <v>342</v>
      </c>
      <c r="G32" s="74" t="n">
        <v>51</v>
      </c>
      <c r="H32" s="74" t="n">
        <v>39</v>
      </c>
      <c r="I32" s="74" t="n">
        <v>27</v>
      </c>
      <c r="J32" s="74" t="n">
        <v>13</v>
      </c>
      <c r="K32" s="74" t="n">
        <v>28</v>
      </c>
      <c r="L32" s="74" t="n">
        <v>46</v>
      </c>
      <c r="M32" s="234"/>
      <c r="N32" s="234"/>
    </row>
    <row r="33" s="213" customFormat="true" ht="18" hidden="false" customHeight="true" outlineLevel="0" collapsed="false">
      <c r="A33" s="264" t="s">
        <v>24</v>
      </c>
      <c r="B33" s="264"/>
      <c r="C33" s="264"/>
      <c r="D33" s="264"/>
      <c r="E33" s="265" t="n">
        <f aca="false">SUM(E34:E38)</f>
        <v>344</v>
      </c>
      <c r="F33" s="127" t="n">
        <f aca="false">SUM(F34:F38)</f>
        <v>282</v>
      </c>
      <c r="G33" s="127" t="n">
        <f aca="false">SUM(G34:G38)</f>
        <v>42</v>
      </c>
      <c r="H33" s="127" t="n">
        <f aca="false">SUM(H34:H38)</f>
        <v>43</v>
      </c>
      <c r="I33" s="127" t="n">
        <f aca="false">SUM(I34:I38)</f>
        <v>31</v>
      </c>
      <c r="J33" s="127" t="n">
        <f aca="false">SUM(J34:J38)</f>
        <v>14</v>
      </c>
      <c r="K33" s="127" t="n">
        <f aca="false">SUM(K34:K38)</f>
        <v>12</v>
      </c>
      <c r="L33" s="127" t="n">
        <f aca="false">SUM(L34:L38)</f>
        <v>27</v>
      </c>
      <c r="M33" s="239"/>
      <c r="N33" s="239"/>
    </row>
    <row r="34" s="213" customFormat="true" ht="18" hidden="false" customHeight="true" outlineLevel="0" collapsed="false">
      <c r="A34" s="74"/>
      <c r="B34" s="129" t="s">
        <v>25</v>
      </c>
      <c r="C34" s="129"/>
      <c r="D34" s="129"/>
      <c r="E34" s="266" t="n">
        <v>96</v>
      </c>
      <c r="F34" s="116" t="n">
        <v>84</v>
      </c>
      <c r="G34" s="116" t="n">
        <v>11</v>
      </c>
      <c r="H34" s="116" t="n">
        <v>16</v>
      </c>
      <c r="I34" s="116" t="n">
        <v>9</v>
      </c>
      <c r="J34" s="116" t="n">
        <v>6</v>
      </c>
      <c r="K34" s="116" t="n">
        <v>4</v>
      </c>
      <c r="L34" s="116" t="n">
        <v>16</v>
      </c>
      <c r="M34" s="239"/>
      <c r="N34" s="239"/>
    </row>
    <row r="35" s="234" customFormat="true" ht="18" hidden="false" customHeight="true" outlineLevel="0" collapsed="false">
      <c r="A35" s="74"/>
      <c r="B35" s="267" t="s">
        <v>26</v>
      </c>
      <c r="C35" s="267"/>
      <c r="D35" s="267"/>
      <c r="E35" s="268" t="n">
        <v>162</v>
      </c>
      <c r="F35" s="74" t="n">
        <v>132</v>
      </c>
      <c r="G35" s="74" t="n">
        <v>25</v>
      </c>
      <c r="H35" s="74" t="n">
        <v>10</v>
      </c>
      <c r="I35" s="74" t="n">
        <v>10</v>
      </c>
      <c r="J35" s="74" t="n">
        <v>5</v>
      </c>
      <c r="K35" s="74" t="n">
        <v>4</v>
      </c>
      <c r="L35" s="74" t="n">
        <v>4</v>
      </c>
      <c r="M35" s="222"/>
      <c r="N35" s="222"/>
    </row>
    <row r="36" s="234" customFormat="true" ht="18" hidden="false" customHeight="true" outlineLevel="0" collapsed="false">
      <c r="A36" s="74"/>
      <c r="B36" s="267" t="s">
        <v>27</v>
      </c>
      <c r="C36" s="267"/>
      <c r="D36" s="267"/>
      <c r="E36" s="268" t="n">
        <v>68</v>
      </c>
      <c r="F36" s="74" t="n">
        <v>64</v>
      </c>
      <c r="G36" s="74" t="n">
        <v>4</v>
      </c>
      <c r="H36" s="74" t="n">
        <v>16</v>
      </c>
      <c r="I36" s="74" t="n">
        <v>11</v>
      </c>
      <c r="J36" s="74" t="n">
        <v>2</v>
      </c>
      <c r="K36" s="74" t="n">
        <v>2</v>
      </c>
      <c r="L36" s="74" t="n">
        <v>5</v>
      </c>
      <c r="M36" s="222"/>
      <c r="N36" s="222"/>
    </row>
    <row r="37" s="234" customFormat="true" ht="18" hidden="false" customHeight="true" outlineLevel="0" collapsed="false">
      <c r="A37" s="74"/>
      <c r="B37" s="267" t="s">
        <v>28</v>
      </c>
      <c r="C37" s="267"/>
      <c r="D37" s="267"/>
      <c r="E37" s="268" t="n">
        <v>15</v>
      </c>
      <c r="F37" s="74" t="n">
        <v>1</v>
      </c>
      <c r="G37" s="74" t="n">
        <v>2</v>
      </c>
      <c r="H37" s="34" t="n">
        <v>1</v>
      </c>
      <c r="I37" s="34" t="n">
        <v>1</v>
      </c>
      <c r="J37" s="74" t="n">
        <v>1</v>
      </c>
      <c r="K37" s="74" t="n">
        <v>2</v>
      </c>
      <c r="L37" s="74" t="n">
        <v>1</v>
      </c>
      <c r="M37" s="222"/>
      <c r="N37" s="222"/>
    </row>
    <row r="38" s="234" customFormat="true" ht="18" hidden="false" customHeight="true" outlineLevel="0" collapsed="false">
      <c r="A38" s="94"/>
      <c r="B38" s="133" t="s">
        <v>29</v>
      </c>
      <c r="C38" s="133"/>
      <c r="D38" s="133"/>
      <c r="E38" s="269" t="n">
        <v>3</v>
      </c>
      <c r="F38" s="94" t="n">
        <v>1</v>
      </c>
      <c r="G38" s="68" t="s">
        <v>82</v>
      </c>
      <c r="H38" s="68" t="s">
        <v>82</v>
      </c>
      <c r="I38" s="68" t="s">
        <v>82</v>
      </c>
      <c r="J38" s="68" t="s">
        <v>82</v>
      </c>
      <c r="K38" s="68" t="s">
        <v>82</v>
      </c>
      <c r="L38" s="68" t="n">
        <v>1</v>
      </c>
      <c r="M38" s="222"/>
      <c r="N38" s="222"/>
    </row>
    <row r="39" s="234" customFormat="true" ht="18" hidden="false" customHeight="true" outlineLevel="0" collapsed="false">
      <c r="A39" s="255" t="s">
        <v>38</v>
      </c>
      <c r="B39" s="218"/>
      <c r="C39" s="219"/>
      <c r="D39" s="218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</row>
    <row r="40" customFormat="false" ht="18" hidden="false" customHeight="true" outlineLevel="0" collapsed="false">
      <c r="A40" s="234"/>
      <c r="B40" s="234"/>
      <c r="C40" s="234"/>
      <c r="D40" s="234"/>
      <c r="E40" s="256"/>
      <c r="F40" s="256"/>
      <c r="G40" s="256"/>
      <c r="H40" s="256"/>
      <c r="I40" s="256"/>
      <c r="J40" s="256"/>
      <c r="K40" s="256"/>
      <c r="L40" s="256"/>
      <c r="M40" s="234"/>
      <c r="N40" s="234"/>
      <c r="O40" s="234"/>
      <c r="P40" s="234"/>
      <c r="Q40" s="234"/>
      <c r="R40" s="234"/>
      <c r="S40" s="234"/>
      <c r="T40" s="234"/>
    </row>
    <row r="41" s="213" customFormat="true" ht="18" hidden="false" customHeight="true" outlineLevel="0" collapsed="false">
      <c r="A41" s="234"/>
      <c r="B41" s="234"/>
      <c r="C41" s="234"/>
      <c r="D41" s="234"/>
      <c r="E41" s="256"/>
      <c r="F41" s="256"/>
      <c r="G41" s="256"/>
      <c r="H41" s="256"/>
      <c r="I41" s="256"/>
      <c r="J41" s="256"/>
      <c r="K41" s="256"/>
      <c r="L41" s="256"/>
      <c r="M41" s="234"/>
      <c r="N41" s="234"/>
      <c r="O41" s="239"/>
      <c r="P41" s="239"/>
      <c r="Q41" s="239"/>
      <c r="R41" s="239"/>
      <c r="S41" s="239"/>
      <c r="T41" s="239"/>
    </row>
    <row r="42" s="213" customFormat="true" ht="18" hidden="false" customHeight="true" outlineLevel="0" collapsed="false">
      <c r="A42" s="234"/>
      <c r="B42" s="234"/>
      <c r="C42" s="234"/>
      <c r="D42" s="234"/>
      <c r="E42" s="270"/>
      <c r="F42" s="270"/>
      <c r="G42" s="270"/>
      <c r="H42" s="270"/>
      <c r="I42" s="270"/>
      <c r="J42" s="270"/>
      <c r="K42" s="256"/>
      <c r="L42" s="256"/>
      <c r="M42" s="234"/>
      <c r="N42" s="234"/>
      <c r="O42" s="239"/>
      <c r="P42" s="239"/>
      <c r="Q42" s="239"/>
      <c r="R42" s="239"/>
      <c r="S42" s="239"/>
      <c r="T42" s="239"/>
    </row>
    <row r="43" s="213" customFormat="true" ht="18" hidden="false" customHeight="true" outlineLevel="0" collapsed="false">
      <c r="A43" s="234"/>
      <c r="B43" s="234"/>
      <c r="C43" s="234"/>
      <c r="D43" s="234"/>
      <c r="E43" s="270"/>
      <c r="F43" s="270"/>
      <c r="G43" s="270"/>
      <c r="H43" s="270"/>
      <c r="I43" s="270"/>
      <c r="J43" s="270"/>
      <c r="K43" s="270"/>
      <c r="L43" s="270"/>
      <c r="M43" s="239"/>
      <c r="N43" s="239"/>
      <c r="O43" s="239"/>
      <c r="P43" s="239"/>
      <c r="Q43" s="239"/>
      <c r="R43" s="239"/>
      <c r="S43" s="239"/>
      <c r="T43" s="239"/>
    </row>
    <row r="44" s="234" customFormat="true" ht="18" hidden="false" customHeight="true" outlineLevel="0" collapsed="false">
      <c r="A44" s="218"/>
      <c r="B44" s="218"/>
      <c r="C44" s="219"/>
      <c r="D44" s="218"/>
      <c r="E44" s="222"/>
      <c r="F44" s="222"/>
      <c r="G44" s="222"/>
      <c r="H44" s="222"/>
      <c r="I44" s="222"/>
      <c r="J44" s="222"/>
      <c r="K44" s="222"/>
      <c r="L44" s="222"/>
      <c r="M44" s="222"/>
      <c r="N44" s="222"/>
    </row>
    <row r="45" s="234" customFormat="true" ht="18" hidden="false" customHeight="true" outlineLevel="0" collapsed="false">
      <c r="A45" s="218"/>
      <c r="B45" s="218"/>
      <c r="C45" s="219"/>
      <c r="D45" s="218"/>
      <c r="E45" s="222"/>
      <c r="F45" s="222"/>
      <c r="G45" s="222"/>
      <c r="H45" s="222"/>
      <c r="I45" s="222"/>
      <c r="J45" s="222"/>
      <c r="K45" s="222"/>
      <c r="L45" s="222"/>
      <c r="M45" s="222"/>
      <c r="N45" s="222"/>
    </row>
    <row r="46" customFormat="false" ht="13.5" hidden="false" customHeight="false" outlineLevel="0" collapsed="false">
      <c r="A46" s="271"/>
      <c r="B46" s="271"/>
      <c r="C46" s="271"/>
      <c r="D46" s="271"/>
    </row>
  </sheetData>
  <mergeCells count="47">
    <mergeCell ref="A2:D3"/>
    <mergeCell ref="E2:F2"/>
    <mergeCell ref="G2:H2"/>
    <mergeCell ref="I2:J2"/>
    <mergeCell ref="K2:L2"/>
    <mergeCell ref="M2:N2"/>
    <mergeCell ref="O2:P2"/>
    <mergeCell ref="Q2:R2"/>
    <mergeCell ref="A12:D14"/>
    <mergeCell ref="E12:E14"/>
    <mergeCell ref="F12:L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Q13:R13"/>
    <mergeCell ref="S13:T13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S29:T29"/>
    <mergeCell ref="A30:D31"/>
    <mergeCell ref="E30:E31"/>
    <mergeCell ref="A32:D32"/>
    <mergeCell ref="A33:D33"/>
    <mergeCell ref="M33:N33"/>
    <mergeCell ref="B34:D34"/>
    <mergeCell ref="B35:D35"/>
    <mergeCell ref="B36:D36"/>
    <mergeCell ref="B37:D37"/>
    <mergeCell ref="B38:D38"/>
    <mergeCell ref="E42:F42"/>
    <mergeCell ref="G42:H42"/>
    <mergeCell ref="I42:J42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E　農業・林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2.37"/>
    <col collapsed="false" customWidth="true" hidden="false" outlineLevel="0" max="2" min="2" style="3" width="7.49"/>
    <col collapsed="false" customWidth="true" hidden="false" outlineLevel="0" max="3" min="3" style="3" width="6.87"/>
    <col collapsed="false" customWidth="true" hidden="false" outlineLevel="0" max="4" min="4" style="3" width="5.49"/>
    <col collapsed="false" customWidth="true" hidden="false" outlineLevel="0" max="5" min="5" style="3" width="6.74"/>
    <col collapsed="false" customWidth="true" hidden="false" outlineLevel="0" max="7" min="6" style="3" width="5.25"/>
    <col collapsed="false" customWidth="true" hidden="false" outlineLevel="0" max="8" min="8" style="3" width="6.74"/>
    <col collapsed="false" customWidth="true" hidden="false" outlineLevel="0" max="10" min="9" style="3" width="5.25"/>
    <col collapsed="false" customWidth="true" hidden="false" outlineLevel="0" max="11" min="11" style="3" width="6.74"/>
    <col collapsed="false" customWidth="true" hidden="false" outlineLevel="0" max="13" min="12" style="3" width="5.25"/>
    <col collapsed="false" customWidth="true" hidden="false" outlineLevel="0" max="14" min="14" style="3" width="6.74"/>
    <col collapsed="false" customWidth="true" hidden="false" outlineLevel="0" max="16" min="15" style="3" width="5.25"/>
    <col collapsed="false" customWidth="true" hidden="false" outlineLevel="0" max="17" min="17" style="3" width="6.74"/>
    <col collapsed="false" customWidth="true" hidden="false" outlineLevel="0" max="19" min="18" style="3" width="5.25"/>
    <col collapsed="false" customWidth="false" hidden="false" outlineLevel="0" max="257" min="20" style="3" width="8.99"/>
  </cols>
  <sheetData>
    <row r="1" customFormat="false" ht="21.95" hidden="false" customHeight="true" outlineLevel="0" collapsed="false">
      <c r="A1" s="272" t="s">
        <v>172</v>
      </c>
      <c r="B1" s="273"/>
      <c r="S1" s="9" t="s">
        <v>173</v>
      </c>
    </row>
    <row r="2" customFormat="false" ht="18" hidden="false" customHeight="true" outlineLevel="0" collapsed="false">
      <c r="A2" s="10" t="s">
        <v>174</v>
      </c>
      <c r="B2" s="10"/>
      <c r="C2" s="10"/>
      <c r="D2" s="10"/>
      <c r="E2" s="11" t="s">
        <v>175</v>
      </c>
      <c r="F2" s="11"/>
      <c r="G2" s="11"/>
      <c r="H2" s="274" t="s">
        <v>176</v>
      </c>
      <c r="I2" s="274"/>
      <c r="J2" s="274"/>
      <c r="K2" s="274" t="s">
        <v>177</v>
      </c>
      <c r="L2" s="274"/>
      <c r="M2" s="274"/>
      <c r="N2" s="274" t="s">
        <v>178</v>
      </c>
      <c r="O2" s="274"/>
      <c r="P2" s="274"/>
      <c r="Q2" s="274" t="s">
        <v>179</v>
      </c>
      <c r="R2" s="274"/>
      <c r="S2" s="274"/>
    </row>
    <row r="3" customFormat="false" ht="18" hidden="false" customHeight="true" outlineLevel="0" collapsed="false">
      <c r="A3" s="10"/>
      <c r="B3" s="10"/>
      <c r="C3" s="10"/>
      <c r="D3" s="10"/>
      <c r="E3" s="143" t="s">
        <v>180</v>
      </c>
      <c r="F3" s="143" t="s">
        <v>69</v>
      </c>
      <c r="G3" s="143"/>
      <c r="H3" s="143" t="s">
        <v>180</v>
      </c>
      <c r="I3" s="275" t="s">
        <v>69</v>
      </c>
      <c r="J3" s="275"/>
      <c r="K3" s="143" t="s">
        <v>180</v>
      </c>
      <c r="L3" s="275" t="s">
        <v>69</v>
      </c>
      <c r="M3" s="275"/>
      <c r="N3" s="143" t="s">
        <v>180</v>
      </c>
      <c r="O3" s="275" t="s">
        <v>69</v>
      </c>
      <c r="P3" s="275"/>
      <c r="Q3" s="143" t="s">
        <v>180</v>
      </c>
      <c r="R3" s="275" t="s">
        <v>69</v>
      </c>
      <c r="S3" s="275"/>
    </row>
    <row r="4" s="89" customFormat="true" ht="18" hidden="false" customHeight="true" outlineLevel="0" collapsed="false">
      <c r="A4" s="276" t="s">
        <v>181</v>
      </c>
      <c r="B4" s="276"/>
      <c r="C4" s="276"/>
      <c r="D4" s="276"/>
      <c r="E4" s="277" t="n">
        <v>1648</v>
      </c>
      <c r="F4" s="278" t="n">
        <v>106679</v>
      </c>
      <c r="G4" s="278"/>
      <c r="H4" s="277" t="n">
        <v>1638</v>
      </c>
      <c r="I4" s="277" t="n">
        <v>140584</v>
      </c>
      <c r="J4" s="277"/>
      <c r="K4" s="277" t="n">
        <v>1182</v>
      </c>
      <c r="L4" s="277" t="n">
        <v>77695</v>
      </c>
      <c r="M4" s="277"/>
      <c r="N4" s="277" t="n">
        <f aca="false">N5+N10+N13+N18+N19</f>
        <v>1762</v>
      </c>
      <c r="O4" s="278" t="n">
        <f aca="false">O5+O10+O13+O18+O19</f>
        <v>99304</v>
      </c>
      <c r="P4" s="278"/>
      <c r="Q4" s="277" t="n">
        <f aca="false">Q5+Q10+Q13+Q18+Q19</f>
        <v>1594</v>
      </c>
      <c r="R4" s="278" t="n">
        <f aca="false">R5+R10+R13+R18+R19</f>
        <v>99236</v>
      </c>
      <c r="S4" s="278"/>
    </row>
    <row r="5" s="279" customFormat="true" ht="18" hidden="false" customHeight="true" outlineLevel="0" collapsed="false">
      <c r="A5" s="43" t="s">
        <v>182</v>
      </c>
      <c r="B5" s="43"/>
      <c r="C5" s="43"/>
      <c r="D5" s="43"/>
      <c r="E5" s="277" t="n">
        <v>357</v>
      </c>
      <c r="F5" s="277" t="n">
        <v>38921</v>
      </c>
      <c r="G5" s="277"/>
      <c r="H5" s="277" t="n">
        <v>472</v>
      </c>
      <c r="I5" s="277" t="n">
        <v>62850</v>
      </c>
      <c r="J5" s="277"/>
      <c r="K5" s="277" t="n">
        <v>202</v>
      </c>
      <c r="L5" s="277" t="n">
        <v>20359</v>
      </c>
      <c r="M5" s="277"/>
      <c r="N5" s="277" t="n">
        <f aca="false">N6+N7+N8</f>
        <v>233</v>
      </c>
      <c r="O5" s="277" t="n">
        <f aca="false">O6+O7+O8</f>
        <v>19894</v>
      </c>
      <c r="P5" s="277"/>
      <c r="Q5" s="277" t="n">
        <f aca="false">Q6+Q7+Q8</f>
        <v>241</v>
      </c>
      <c r="R5" s="277" t="n">
        <f aca="false">R6+R7+R8</f>
        <v>23818</v>
      </c>
      <c r="S5" s="277"/>
    </row>
    <row r="6" customFormat="false" ht="18" hidden="false" customHeight="true" outlineLevel="0" collapsed="false">
      <c r="A6" s="150"/>
      <c r="B6" s="151" t="s">
        <v>183</v>
      </c>
      <c r="C6" s="151"/>
      <c r="D6" s="151"/>
      <c r="E6" s="280" t="n">
        <v>112</v>
      </c>
      <c r="F6" s="280" t="n">
        <v>8003</v>
      </c>
      <c r="G6" s="280"/>
      <c r="H6" s="280" t="n">
        <v>106</v>
      </c>
      <c r="I6" s="280" t="n">
        <v>7099</v>
      </c>
      <c r="J6" s="280"/>
      <c r="K6" s="280" t="n">
        <v>83</v>
      </c>
      <c r="L6" s="280" t="n">
        <v>4412</v>
      </c>
      <c r="M6" s="280"/>
      <c r="N6" s="280" t="n">
        <v>95</v>
      </c>
      <c r="O6" s="280" t="n">
        <v>2996</v>
      </c>
      <c r="P6" s="280"/>
      <c r="Q6" s="280" t="n">
        <v>91</v>
      </c>
      <c r="R6" s="280" t="n">
        <v>4117</v>
      </c>
      <c r="S6" s="280"/>
    </row>
    <row r="7" customFormat="false" ht="18" hidden="false" customHeight="true" outlineLevel="0" collapsed="false">
      <c r="A7" s="150"/>
      <c r="B7" s="151" t="s">
        <v>184</v>
      </c>
      <c r="C7" s="151"/>
      <c r="D7" s="151"/>
      <c r="E7" s="280" t="n">
        <v>43</v>
      </c>
      <c r="F7" s="280" t="n">
        <v>935</v>
      </c>
      <c r="G7" s="280"/>
      <c r="H7" s="280" t="n">
        <v>19</v>
      </c>
      <c r="I7" s="280" t="n">
        <v>769</v>
      </c>
      <c r="J7" s="280"/>
      <c r="K7" s="280" t="n">
        <v>25</v>
      </c>
      <c r="L7" s="280" t="n">
        <v>699</v>
      </c>
      <c r="M7" s="280"/>
      <c r="N7" s="280" t="n">
        <v>26</v>
      </c>
      <c r="O7" s="280" t="n">
        <v>781</v>
      </c>
      <c r="P7" s="280"/>
      <c r="Q7" s="280" t="n">
        <v>20</v>
      </c>
      <c r="R7" s="280" t="n">
        <v>385</v>
      </c>
      <c r="S7" s="280"/>
    </row>
    <row r="8" customFormat="false" ht="18" hidden="false" customHeight="true" outlineLevel="0" collapsed="false">
      <c r="A8" s="150"/>
      <c r="B8" s="151" t="s">
        <v>185</v>
      </c>
      <c r="C8" s="151"/>
      <c r="D8" s="151"/>
      <c r="E8" s="280" t="n">
        <v>202</v>
      </c>
      <c r="F8" s="280" t="n">
        <v>29983</v>
      </c>
      <c r="G8" s="280"/>
      <c r="H8" s="280" t="n">
        <v>347</v>
      </c>
      <c r="I8" s="280" t="n">
        <v>54982</v>
      </c>
      <c r="J8" s="280"/>
      <c r="K8" s="280" t="n">
        <v>94</v>
      </c>
      <c r="L8" s="280" t="n">
        <v>15248</v>
      </c>
      <c r="M8" s="280"/>
      <c r="N8" s="280" t="n">
        <v>112</v>
      </c>
      <c r="O8" s="280" t="n">
        <v>16117</v>
      </c>
      <c r="P8" s="280"/>
      <c r="Q8" s="280" t="n">
        <v>130</v>
      </c>
      <c r="R8" s="280" t="n">
        <v>19316</v>
      </c>
      <c r="S8" s="280"/>
    </row>
    <row r="9" customFormat="false" ht="18" hidden="false" customHeight="true" outlineLevel="0" collapsed="false">
      <c r="A9" s="150"/>
      <c r="B9" s="151" t="s">
        <v>45</v>
      </c>
      <c r="C9" s="151"/>
      <c r="D9" s="151"/>
      <c r="E9" s="281" t="s">
        <v>100</v>
      </c>
      <c r="F9" s="281" t="s">
        <v>100</v>
      </c>
      <c r="G9" s="281"/>
      <c r="H9" s="281" t="s">
        <v>100</v>
      </c>
      <c r="I9" s="281" t="s">
        <v>100</v>
      </c>
      <c r="J9" s="281"/>
      <c r="K9" s="281" t="s">
        <v>100</v>
      </c>
      <c r="L9" s="281" t="s">
        <v>100</v>
      </c>
      <c r="M9" s="281"/>
      <c r="N9" s="281" t="s">
        <v>100</v>
      </c>
      <c r="O9" s="281" t="s">
        <v>100</v>
      </c>
      <c r="P9" s="281"/>
      <c r="Q9" s="281" t="s">
        <v>100</v>
      </c>
      <c r="R9" s="281" t="s">
        <v>100</v>
      </c>
      <c r="S9" s="281"/>
    </row>
    <row r="10" s="279" customFormat="true" ht="18" hidden="false" customHeight="true" outlineLevel="0" collapsed="false">
      <c r="A10" s="43" t="s">
        <v>186</v>
      </c>
      <c r="B10" s="43"/>
      <c r="C10" s="43"/>
      <c r="D10" s="43"/>
      <c r="E10" s="277" t="n">
        <v>12</v>
      </c>
      <c r="F10" s="277" t="n">
        <v>68</v>
      </c>
      <c r="G10" s="277"/>
      <c r="H10" s="277" t="n">
        <v>21</v>
      </c>
      <c r="I10" s="277" t="n">
        <v>1147</v>
      </c>
      <c r="J10" s="277"/>
      <c r="K10" s="277" t="n">
        <v>15</v>
      </c>
      <c r="L10" s="277" t="n">
        <v>119</v>
      </c>
      <c r="M10" s="277"/>
      <c r="N10" s="277" t="n">
        <f aca="false">N12</f>
        <v>30</v>
      </c>
      <c r="O10" s="277" t="n">
        <f aca="false">O12</f>
        <v>223</v>
      </c>
      <c r="P10" s="277"/>
      <c r="Q10" s="277" t="n">
        <f aca="false">Q12</f>
        <v>17</v>
      </c>
      <c r="R10" s="277" t="n">
        <f aca="false">R12</f>
        <v>71</v>
      </c>
      <c r="S10" s="277"/>
    </row>
    <row r="11" customFormat="false" ht="18" hidden="false" customHeight="true" outlineLevel="0" collapsed="false">
      <c r="A11" s="150"/>
      <c r="B11" s="151" t="s">
        <v>187</v>
      </c>
      <c r="C11" s="151"/>
      <c r="D11" s="151"/>
      <c r="E11" s="281" t="s">
        <v>100</v>
      </c>
      <c r="F11" s="281" t="s">
        <v>100</v>
      </c>
      <c r="G11" s="281"/>
      <c r="H11" s="281" t="s">
        <v>100</v>
      </c>
      <c r="I11" s="281" t="s">
        <v>100</v>
      </c>
      <c r="J11" s="281"/>
      <c r="K11" s="281" t="s">
        <v>100</v>
      </c>
      <c r="L11" s="281" t="s">
        <v>100</v>
      </c>
      <c r="M11" s="281"/>
      <c r="N11" s="281" t="s">
        <v>100</v>
      </c>
      <c r="O11" s="281" t="s">
        <v>100</v>
      </c>
      <c r="P11" s="281"/>
      <c r="Q11" s="281" t="s">
        <v>100</v>
      </c>
      <c r="R11" s="281" t="s">
        <v>100</v>
      </c>
      <c r="S11" s="281"/>
    </row>
    <row r="12" customFormat="false" ht="18" hidden="false" customHeight="true" outlineLevel="0" collapsed="false">
      <c r="A12" s="150"/>
      <c r="B12" s="151" t="s">
        <v>188</v>
      </c>
      <c r="C12" s="151"/>
      <c r="D12" s="151"/>
      <c r="E12" s="280" t="n">
        <v>12</v>
      </c>
      <c r="F12" s="280" t="n">
        <v>68</v>
      </c>
      <c r="G12" s="280"/>
      <c r="H12" s="280" t="n">
        <v>21</v>
      </c>
      <c r="I12" s="280" t="n">
        <v>1147</v>
      </c>
      <c r="J12" s="280"/>
      <c r="K12" s="280" t="n">
        <v>15</v>
      </c>
      <c r="L12" s="280" t="n">
        <v>119</v>
      </c>
      <c r="M12" s="280"/>
      <c r="N12" s="280" t="n">
        <v>30</v>
      </c>
      <c r="O12" s="280" t="n">
        <v>223</v>
      </c>
      <c r="P12" s="280"/>
      <c r="Q12" s="280" t="n">
        <v>17</v>
      </c>
      <c r="R12" s="280" t="n">
        <v>71</v>
      </c>
      <c r="S12" s="280"/>
    </row>
    <row r="13" s="279" customFormat="true" ht="18" hidden="false" customHeight="true" outlineLevel="0" collapsed="false">
      <c r="A13" s="43" t="s">
        <v>189</v>
      </c>
      <c r="B13" s="43"/>
      <c r="C13" s="43"/>
      <c r="D13" s="43"/>
      <c r="E13" s="277" t="n">
        <v>103</v>
      </c>
      <c r="F13" s="277" t="n">
        <v>753</v>
      </c>
      <c r="G13" s="277"/>
      <c r="H13" s="277" t="n">
        <v>66</v>
      </c>
      <c r="I13" s="277" t="n">
        <v>616</v>
      </c>
      <c r="J13" s="277"/>
      <c r="K13" s="277" t="n">
        <v>108</v>
      </c>
      <c r="L13" s="277" t="n">
        <v>758</v>
      </c>
      <c r="M13" s="277"/>
      <c r="N13" s="277" t="n">
        <f aca="false">N14+N17</f>
        <v>144</v>
      </c>
      <c r="O13" s="277" t="n">
        <f aca="false">O14+O17</f>
        <v>1583</v>
      </c>
      <c r="P13" s="277"/>
      <c r="Q13" s="277" t="n">
        <f aca="false">Q14+Q17</f>
        <v>113</v>
      </c>
      <c r="R13" s="277" t="n">
        <f aca="false">R14+R17</f>
        <v>858</v>
      </c>
      <c r="S13" s="277"/>
    </row>
    <row r="14" customFormat="false" ht="18" hidden="false" customHeight="true" outlineLevel="0" collapsed="false">
      <c r="A14" s="150"/>
      <c r="B14" s="151" t="s">
        <v>190</v>
      </c>
      <c r="C14" s="151"/>
      <c r="D14" s="151"/>
      <c r="E14" s="280" t="n">
        <v>53</v>
      </c>
      <c r="F14" s="280" t="n">
        <v>236</v>
      </c>
      <c r="G14" s="280"/>
      <c r="H14" s="280" t="n">
        <v>35</v>
      </c>
      <c r="I14" s="280" t="n">
        <v>160</v>
      </c>
      <c r="J14" s="280"/>
      <c r="K14" s="280" t="n">
        <v>62</v>
      </c>
      <c r="L14" s="280" t="n">
        <v>361</v>
      </c>
      <c r="M14" s="280"/>
      <c r="N14" s="280" t="n">
        <v>59</v>
      </c>
      <c r="O14" s="280" t="n">
        <v>384</v>
      </c>
      <c r="P14" s="280"/>
      <c r="Q14" s="280" t="n">
        <v>55</v>
      </c>
      <c r="R14" s="280" t="n">
        <v>345</v>
      </c>
      <c r="S14" s="280"/>
    </row>
    <row r="15" customFormat="false" ht="18" hidden="false" customHeight="true" outlineLevel="0" collapsed="false">
      <c r="A15" s="150"/>
      <c r="B15" s="151" t="s">
        <v>191</v>
      </c>
      <c r="C15" s="151"/>
      <c r="D15" s="151"/>
      <c r="E15" s="281" t="s">
        <v>100</v>
      </c>
      <c r="F15" s="281" t="s">
        <v>100</v>
      </c>
      <c r="G15" s="281"/>
      <c r="H15" s="281" t="s">
        <v>100</v>
      </c>
      <c r="I15" s="281" t="s">
        <v>100</v>
      </c>
      <c r="J15" s="281"/>
      <c r="K15" s="281" t="s">
        <v>100</v>
      </c>
      <c r="L15" s="281" t="s">
        <v>100</v>
      </c>
      <c r="M15" s="281"/>
      <c r="N15" s="281" t="s">
        <v>100</v>
      </c>
      <c r="O15" s="281" t="s">
        <v>100</v>
      </c>
      <c r="P15" s="281"/>
      <c r="Q15" s="281" t="s">
        <v>100</v>
      </c>
      <c r="R15" s="281" t="s">
        <v>100</v>
      </c>
      <c r="S15" s="281"/>
    </row>
    <row r="16" customFormat="false" ht="18" hidden="false" customHeight="true" outlineLevel="0" collapsed="false">
      <c r="A16" s="150"/>
      <c r="B16" s="151" t="s">
        <v>192</v>
      </c>
      <c r="C16" s="151"/>
      <c r="D16" s="151"/>
      <c r="E16" s="281" t="s">
        <v>100</v>
      </c>
      <c r="F16" s="281" t="s">
        <v>100</v>
      </c>
      <c r="G16" s="281"/>
      <c r="H16" s="281" t="s">
        <v>100</v>
      </c>
      <c r="I16" s="281" t="s">
        <v>100</v>
      </c>
      <c r="J16" s="281"/>
      <c r="K16" s="281" t="s">
        <v>100</v>
      </c>
      <c r="L16" s="281" t="s">
        <v>100</v>
      </c>
      <c r="M16" s="281"/>
      <c r="N16" s="281" t="s">
        <v>100</v>
      </c>
      <c r="O16" s="281" t="s">
        <v>100</v>
      </c>
      <c r="P16" s="281"/>
      <c r="Q16" s="281" t="s">
        <v>100</v>
      </c>
      <c r="R16" s="281" t="s">
        <v>100</v>
      </c>
      <c r="S16" s="281"/>
    </row>
    <row r="17" customFormat="false" ht="18" hidden="false" customHeight="true" outlineLevel="0" collapsed="false">
      <c r="A17" s="150"/>
      <c r="B17" s="151" t="s">
        <v>45</v>
      </c>
      <c r="C17" s="151"/>
      <c r="D17" s="151"/>
      <c r="E17" s="280" t="n">
        <v>50</v>
      </c>
      <c r="F17" s="280" t="n">
        <v>517</v>
      </c>
      <c r="G17" s="280"/>
      <c r="H17" s="280" t="n">
        <v>31</v>
      </c>
      <c r="I17" s="280" t="n">
        <v>456</v>
      </c>
      <c r="J17" s="280"/>
      <c r="K17" s="280" t="n">
        <v>46</v>
      </c>
      <c r="L17" s="280" t="n">
        <v>397</v>
      </c>
      <c r="M17" s="280"/>
      <c r="N17" s="280" t="n">
        <v>85</v>
      </c>
      <c r="O17" s="280" t="n">
        <v>1199</v>
      </c>
      <c r="P17" s="280"/>
      <c r="Q17" s="280" t="n">
        <v>58</v>
      </c>
      <c r="R17" s="280" t="n">
        <v>513</v>
      </c>
      <c r="S17" s="280"/>
    </row>
    <row r="18" s="279" customFormat="true" ht="18" hidden="false" customHeight="true" outlineLevel="0" collapsed="false">
      <c r="A18" s="282" t="s">
        <v>193</v>
      </c>
      <c r="B18" s="282"/>
      <c r="C18" s="282"/>
      <c r="D18" s="282"/>
      <c r="E18" s="277" t="n">
        <v>114</v>
      </c>
      <c r="F18" s="277" t="n">
        <v>5942</v>
      </c>
      <c r="G18" s="277"/>
      <c r="H18" s="277" t="n">
        <v>103</v>
      </c>
      <c r="I18" s="277" t="n">
        <v>22620</v>
      </c>
      <c r="J18" s="277"/>
      <c r="K18" s="277" t="n">
        <v>101</v>
      </c>
      <c r="L18" s="277" t="n">
        <v>4018</v>
      </c>
      <c r="M18" s="277"/>
      <c r="N18" s="277" t="n">
        <v>144</v>
      </c>
      <c r="O18" s="277" t="n">
        <v>5839</v>
      </c>
      <c r="P18" s="277"/>
      <c r="Q18" s="277" t="n">
        <v>134</v>
      </c>
      <c r="R18" s="277" t="n">
        <v>5407</v>
      </c>
      <c r="S18" s="277"/>
    </row>
    <row r="19" s="279" customFormat="true" ht="18" hidden="false" customHeight="true" outlineLevel="0" collapsed="false">
      <c r="A19" s="43" t="s">
        <v>194</v>
      </c>
      <c r="B19" s="43"/>
      <c r="C19" s="43"/>
      <c r="D19" s="43"/>
      <c r="E19" s="277" t="n">
        <v>1062</v>
      </c>
      <c r="F19" s="277" t="n">
        <v>60995</v>
      </c>
      <c r="G19" s="277"/>
      <c r="H19" s="277" t="n">
        <v>976</v>
      </c>
      <c r="I19" s="277" t="n">
        <v>53351</v>
      </c>
      <c r="J19" s="277"/>
      <c r="K19" s="277" t="n">
        <v>756</v>
      </c>
      <c r="L19" s="277" t="n">
        <v>52441</v>
      </c>
      <c r="M19" s="277"/>
      <c r="N19" s="277" t="n">
        <f aca="false">N20+N21+N22</f>
        <v>1211</v>
      </c>
      <c r="O19" s="277" t="n">
        <f aca="false">O20+O21+O22</f>
        <v>71765</v>
      </c>
      <c r="P19" s="277"/>
      <c r="Q19" s="277" t="n">
        <f aca="false">Q20+Q21+Q22</f>
        <v>1089</v>
      </c>
      <c r="R19" s="277" t="n">
        <f aca="false">R20+R21+R22</f>
        <v>69082</v>
      </c>
      <c r="S19" s="277"/>
    </row>
    <row r="20" customFormat="false" ht="18" hidden="false" customHeight="true" outlineLevel="0" collapsed="false">
      <c r="A20" s="150"/>
      <c r="B20" s="151" t="s">
        <v>183</v>
      </c>
      <c r="C20" s="151"/>
      <c r="D20" s="151"/>
      <c r="E20" s="280" t="n">
        <v>135</v>
      </c>
      <c r="F20" s="280" t="n">
        <v>5226</v>
      </c>
      <c r="G20" s="280"/>
      <c r="H20" s="280" t="n">
        <v>123</v>
      </c>
      <c r="I20" s="280" t="n">
        <v>4414</v>
      </c>
      <c r="J20" s="280"/>
      <c r="K20" s="280" t="n">
        <v>98</v>
      </c>
      <c r="L20" s="280" t="n">
        <v>8262</v>
      </c>
      <c r="M20" s="280"/>
      <c r="N20" s="280" t="n">
        <v>165</v>
      </c>
      <c r="O20" s="280" t="n">
        <v>5737</v>
      </c>
      <c r="P20" s="280"/>
      <c r="Q20" s="280" t="n">
        <v>126</v>
      </c>
      <c r="R20" s="280" t="n">
        <v>5226</v>
      </c>
      <c r="S20" s="280"/>
    </row>
    <row r="21" customFormat="false" ht="18" hidden="false" customHeight="true" outlineLevel="0" collapsed="false">
      <c r="A21" s="150"/>
      <c r="B21" s="151" t="s">
        <v>184</v>
      </c>
      <c r="C21" s="151"/>
      <c r="D21" s="151"/>
      <c r="E21" s="280" t="n">
        <v>870</v>
      </c>
      <c r="F21" s="280" t="n">
        <v>52236</v>
      </c>
      <c r="G21" s="280"/>
      <c r="H21" s="280" t="n">
        <v>795</v>
      </c>
      <c r="I21" s="280" t="n">
        <v>45400</v>
      </c>
      <c r="J21" s="280"/>
      <c r="K21" s="280" t="n">
        <v>618</v>
      </c>
      <c r="L21" s="280" t="n">
        <v>42384</v>
      </c>
      <c r="M21" s="280"/>
      <c r="N21" s="280" t="n">
        <v>996</v>
      </c>
      <c r="O21" s="280" t="n">
        <v>63242</v>
      </c>
      <c r="P21" s="280"/>
      <c r="Q21" s="280" t="n">
        <v>905</v>
      </c>
      <c r="R21" s="280" t="n">
        <v>60378</v>
      </c>
      <c r="S21" s="280"/>
    </row>
    <row r="22" customFormat="false" ht="18" hidden="false" customHeight="true" outlineLevel="0" collapsed="false">
      <c r="A22" s="283"/>
      <c r="B22" s="284" t="s">
        <v>185</v>
      </c>
      <c r="C22" s="284"/>
      <c r="D22" s="284"/>
      <c r="E22" s="285" t="n">
        <v>57</v>
      </c>
      <c r="F22" s="285" t="n">
        <v>3533</v>
      </c>
      <c r="G22" s="285"/>
      <c r="H22" s="285" t="n">
        <v>58</v>
      </c>
      <c r="I22" s="285" t="n">
        <v>3537</v>
      </c>
      <c r="J22" s="285"/>
      <c r="K22" s="285" t="n">
        <v>40</v>
      </c>
      <c r="L22" s="285" t="n">
        <v>1795</v>
      </c>
      <c r="M22" s="285"/>
      <c r="N22" s="285" t="n">
        <v>50</v>
      </c>
      <c r="O22" s="285" t="n">
        <v>2786</v>
      </c>
      <c r="P22" s="285"/>
      <c r="Q22" s="285" t="n">
        <v>58</v>
      </c>
      <c r="R22" s="285" t="n">
        <v>3478</v>
      </c>
      <c r="S22" s="285"/>
    </row>
    <row r="23" customFormat="false" ht="18" hidden="false" customHeight="true" outlineLevel="0" collapsed="false">
      <c r="A23" s="75" t="s">
        <v>195</v>
      </c>
    </row>
    <row r="24" customFormat="false" ht="18" hidden="false" customHeight="true" outlineLevel="0" collapsed="false"/>
    <row r="25" s="289" customFormat="true" ht="21.95" hidden="false" customHeight="true" outlineLevel="0" collapsed="false">
      <c r="A25" s="8" t="s">
        <v>196</v>
      </c>
      <c r="B25" s="286"/>
      <c r="C25" s="287"/>
      <c r="D25" s="287"/>
      <c r="E25" s="287"/>
      <c r="F25" s="287"/>
      <c r="G25" s="287"/>
      <c r="H25" s="287"/>
      <c r="I25" s="74"/>
      <c r="J25" s="74"/>
      <c r="K25" s="34"/>
      <c r="L25" s="288"/>
      <c r="N25" s="74"/>
      <c r="S25" s="7" t="s">
        <v>197</v>
      </c>
    </row>
    <row r="26" s="74" customFormat="true" ht="18" hidden="false" customHeight="true" outlineLevel="0" collapsed="false">
      <c r="A26" s="290" t="s">
        <v>198</v>
      </c>
      <c r="B26" s="290"/>
      <c r="C26" s="17" t="s">
        <v>199</v>
      </c>
      <c r="D26" s="17"/>
      <c r="E26" s="17"/>
      <c r="F26" s="291" t="s">
        <v>200</v>
      </c>
      <c r="G26" s="291"/>
      <c r="H26" s="291"/>
      <c r="I26" s="292" t="s">
        <v>201</v>
      </c>
      <c r="J26" s="292"/>
      <c r="K26" s="292"/>
      <c r="L26" s="292"/>
      <c r="M26" s="292"/>
      <c r="N26" s="292"/>
      <c r="O26" s="292"/>
      <c r="P26" s="292"/>
      <c r="Q26" s="292"/>
      <c r="R26" s="292"/>
      <c r="S26" s="292"/>
    </row>
    <row r="27" s="74" customFormat="true" ht="18" hidden="false" customHeight="true" outlineLevel="0" collapsed="false">
      <c r="A27" s="290"/>
      <c r="B27" s="290"/>
      <c r="C27" s="27" t="s">
        <v>202</v>
      </c>
      <c r="D27" s="293" t="s">
        <v>203</v>
      </c>
      <c r="E27" s="293"/>
      <c r="F27" s="27" t="s">
        <v>202</v>
      </c>
      <c r="G27" s="293" t="s">
        <v>203</v>
      </c>
      <c r="H27" s="293"/>
      <c r="I27" s="294" t="s">
        <v>204</v>
      </c>
      <c r="J27" s="294"/>
      <c r="K27" s="295" t="s">
        <v>205</v>
      </c>
      <c r="L27" s="295"/>
      <c r="M27" s="296" t="s">
        <v>206</v>
      </c>
      <c r="N27" s="296" t="s">
        <v>207</v>
      </c>
      <c r="O27" s="296" t="s">
        <v>208</v>
      </c>
      <c r="P27" s="296" t="s">
        <v>209</v>
      </c>
      <c r="Q27" s="296" t="s">
        <v>210</v>
      </c>
      <c r="R27" s="296" t="s">
        <v>211</v>
      </c>
      <c r="S27" s="297" t="s">
        <v>212</v>
      </c>
    </row>
    <row r="28" s="74" customFormat="true" ht="18" hidden="false" customHeight="true" outlineLevel="0" collapsed="false">
      <c r="A28" s="290"/>
      <c r="B28" s="290"/>
      <c r="C28" s="27"/>
      <c r="D28" s="293"/>
      <c r="E28" s="293"/>
      <c r="F28" s="27"/>
      <c r="G28" s="293"/>
      <c r="H28" s="293"/>
      <c r="I28" s="298" t="s">
        <v>213</v>
      </c>
      <c r="J28" s="298"/>
      <c r="K28" s="295"/>
      <c r="L28" s="295"/>
      <c r="M28" s="298" t="s">
        <v>214</v>
      </c>
      <c r="N28" s="298" t="s">
        <v>215</v>
      </c>
      <c r="O28" s="298" t="s">
        <v>216</v>
      </c>
      <c r="P28" s="298" t="s">
        <v>217</v>
      </c>
      <c r="Q28" s="298" t="s">
        <v>218</v>
      </c>
      <c r="R28" s="298" t="s">
        <v>219</v>
      </c>
      <c r="S28" s="299" t="s">
        <v>220</v>
      </c>
    </row>
    <row r="29" s="304" customFormat="true" ht="18" hidden="false" customHeight="true" outlineLevel="0" collapsed="false">
      <c r="A29" s="191" t="s">
        <v>24</v>
      </c>
      <c r="B29" s="191"/>
      <c r="C29" s="300" t="n">
        <f aca="false">SUM(C30:C34)</f>
        <v>2231</v>
      </c>
      <c r="D29" s="301" t="n">
        <f aca="false">SUM(D30:E34)</f>
        <v>874672</v>
      </c>
      <c r="E29" s="301"/>
      <c r="F29" s="302" t="n">
        <f aca="false">SUM(F30:F34)</f>
        <v>416</v>
      </c>
      <c r="G29" s="303" t="n">
        <f aca="false">SUM(G30:H34)</f>
        <v>166139</v>
      </c>
      <c r="H29" s="303"/>
      <c r="I29" s="303" t="n">
        <f aca="false">SUM(I30:J34)</f>
        <v>2647</v>
      </c>
      <c r="J29" s="303"/>
      <c r="K29" s="303" t="n">
        <f aca="false">SUM(K30:L34)</f>
        <v>1615</v>
      </c>
      <c r="L29" s="303"/>
      <c r="M29" s="302" t="n">
        <f aca="false">SUM(M30:M34)</f>
        <v>501</v>
      </c>
      <c r="N29" s="302" t="n">
        <f aca="false">SUM(N30:N34)</f>
        <v>308</v>
      </c>
      <c r="O29" s="302" t="n">
        <f aca="false">SUM(O30:O34)</f>
        <v>159</v>
      </c>
      <c r="P29" s="302" t="n">
        <f aca="false">SUM(P30:P34)</f>
        <v>36</v>
      </c>
      <c r="Q29" s="302" t="n">
        <f aca="false">SUM(Q30:Q34)</f>
        <v>21</v>
      </c>
      <c r="R29" s="302" t="n">
        <f aca="false">SUM(R30:R34)</f>
        <v>6</v>
      </c>
      <c r="S29" s="302" t="n">
        <f aca="false">SUM(S30:S34)</f>
        <v>1</v>
      </c>
    </row>
    <row r="30" s="74" customFormat="true" ht="18" hidden="false" customHeight="true" outlineLevel="0" collapsed="false">
      <c r="B30" s="129" t="s">
        <v>25</v>
      </c>
      <c r="C30" s="305" t="n">
        <v>192</v>
      </c>
      <c r="D30" s="306" t="n">
        <v>62146</v>
      </c>
      <c r="E30" s="306"/>
      <c r="F30" s="306" t="n">
        <v>106</v>
      </c>
      <c r="G30" s="306" t="n">
        <v>50319</v>
      </c>
      <c r="H30" s="306"/>
      <c r="I30" s="306" t="n">
        <v>298</v>
      </c>
      <c r="J30" s="306"/>
      <c r="K30" s="306" t="n">
        <v>187</v>
      </c>
      <c r="L30" s="306"/>
      <c r="M30" s="306" t="n">
        <v>66</v>
      </c>
      <c r="N30" s="306" t="n">
        <v>22</v>
      </c>
      <c r="O30" s="306" t="n">
        <v>17</v>
      </c>
      <c r="P30" s="306" t="n">
        <v>1</v>
      </c>
      <c r="Q30" s="306" t="n">
        <v>4</v>
      </c>
      <c r="R30" s="306" t="n">
        <v>1</v>
      </c>
      <c r="S30" s="307" t="s">
        <v>100</v>
      </c>
    </row>
    <row r="31" s="74" customFormat="true" ht="18" hidden="false" customHeight="true" outlineLevel="0" collapsed="false">
      <c r="B31" s="130" t="s">
        <v>26</v>
      </c>
      <c r="C31" s="308" t="n">
        <v>1256</v>
      </c>
      <c r="D31" s="309" t="n">
        <v>450016</v>
      </c>
      <c r="E31" s="309"/>
      <c r="F31" s="309" t="n">
        <v>221</v>
      </c>
      <c r="G31" s="309" t="n">
        <v>77114</v>
      </c>
      <c r="H31" s="309"/>
      <c r="I31" s="309" t="n">
        <v>1477</v>
      </c>
      <c r="J31" s="309"/>
      <c r="K31" s="309" t="n">
        <v>924</v>
      </c>
      <c r="L31" s="309"/>
      <c r="M31" s="309" t="n">
        <v>287</v>
      </c>
      <c r="N31" s="309" t="n">
        <v>167</v>
      </c>
      <c r="O31" s="309" t="n">
        <v>73</v>
      </c>
      <c r="P31" s="309" t="n">
        <v>17</v>
      </c>
      <c r="Q31" s="309" t="n">
        <v>6</v>
      </c>
      <c r="R31" s="309" t="n">
        <v>3</v>
      </c>
      <c r="S31" s="310" t="s">
        <v>100</v>
      </c>
    </row>
    <row r="32" s="74" customFormat="true" ht="18" hidden="false" customHeight="true" outlineLevel="0" collapsed="false">
      <c r="B32" s="130" t="s">
        <v>27</v>
      </c>
      <c r="C32" s="308" t="n">
        <v>167</v>
      </c>
      <c r="D32" s="309" t="n">
        <v>57108</v>
      </c>
      <c r="E32" s="309"/>
      <c r="F32" s="309" t="n">
        <v>30</v>
      </c>
      <c r="G32" s="309" t="n">
        <v>12693</v>
      </c>
      <c r="H32" s="309"/>
      <c r="I32" s="309" t="n">
        <v>197</v>
      </c>
      <c r="J32" s="309"/>
      <c r="K32" s="309" t="n">
        <v>137</v>
      </c>
      <c r="L32" s="309"/>
      <c r="M32" s="309" t="n">
        <v>31</v>
      </c>
      <c r="N32" s="309" t="n">
        <v>19</v>
      </c>
      <c r="O32" s="309" t="n">
        <v>8</v>
      </c>
      <c r="P32" s="309" t="n">
        <v>1</v>
      </c>
      <c r="Q32" s="310" t="s">
        <v>100</v>
      </c>
      <c r="R32" s="310" t="s">
        <v>100</v>
      </c>
      <c r="S32" s="309" t="n">
        <v>1</v>
      </c>
    </row>
    <row r="33" s="74" customFormat="true" ht="18" hidden="false" customHeight="true" outlineLevel="0" collapsed="false">
      <c r="B33" s="130" t="s">
        <v>28</v>
      </c>
      <c r="C33" s="308" t="n">
        <v>235</v>
      </c>
      <c r="D33" s="309" t="n">
        <v>61124</v>
      </c>
      <c r="E33" s="309"/>
      <c r="F33" s="309" t="n">
        <v>27</v>
      </c>
      <c r="G33" s="309" t="n">
        <v>15749</v>
      </c>
      <c r="H33" s="309"/>
      <c r="I33" s="309" t="n">
        <v>262</v>
      </c>
      <c r="J33" s="309"/>
      <c r="K33" s="309" t="n">
        <v>194</v>
      </c>
      <c r="L33" s="309"/>
      <c r="M33" s="309" t="n">
        <v>34</v>
      </c>
      <c r="N33" s="309" t="n">
        <v>20</v>
      </c>
      <c r="O33" s="309" t="n">
        <v>10</v>
      </c>
      <c r="P33" s="309" t="n">
        <v>3</v>
      </c>
      <c r="Q33" s="309" t="n">
        <v>1</v>
      </c>
      <c r="R33" s="310" t="s">
        <v>100</v>
      </c>
      <c r="S33" s="310" t="s">
        <v>100</v>
      </c>
    </row>
    <row r="34" s="74" customFormat="true" ht="18" hidden="false" customHeight="true" outlineLevel="0" collapsed="false">
      <c r="A34" s="94"/>
      <c r="B34" s="133" t="s">
        <v>29</v>
      </c>
      <c r="C34" s="311" t="n">
        <v>381</v>
      </c>
      <c r="D34" s="312" t="n">
        <v>244278</v>
      </c>
      <c r="E34" s="312"/>
      <c r="F34" s="312" t="n">
        <v>32</v>
      </c>
      <c r="G34" s="312" t="n">
        <v>10264</v>
      </c>
      <c r="H34" s="312"/>
      <c r="I34" s="312" t="n">
        <v>413</v>
      </c>
      <c r="J34" s="312"/>
      <c r="K34" s="312" t="n">
        <v>173</v>
      </c>
      <c r="L34" s="312"/>
      <c r="M34" s="312" t="n">
        <v>83</v>
      </c>
      <c r="N34" s="312" t="n">
        <v>80</v>
      </c>
      <c r="O34" s="312" t="n">
        <v>51</v>
      </c>
      <c r="P34" s="312" t="n">
        <v>14</v>
      </c>
      <c r="Q34" s="312" t="n">
        <v>10</v>
      </c>
      <c r="R34" s="312" t="n">
        <v>2</v>
      </c>
      <c r="S34" s="313" t="s">
        <v>100</v>
      </c>
    </row>
    <row r="35" s="74" customFormat="true" ht="18" hidden="false" customHeight="true" outlineLevel="0" collapsed="false">
      <c r="A35" s="74" t="s">
        <v>38</v>
      </c>
      <c r="D35" s="314"/>
      <c r="E35" s="314"/>
      <c r="F35" s="314"/>
      <c r="G35" s="314"/>
      <c r="H35" s="314"/>
      <c r="I35" s="314"/>
      <c r="J35" s="314"/>
      <c r="K35" s="314"/>
      <c r="L35" s="314"/>
      <c r="M35" s="314"/>
    </row>
    <row r="36" s="74" customFormat="true" ht="18" hidden="false" customHeight="true" outlineLevel="0" collapsed="false">
      <c r="D36" s="314"/>
      <c r="E36" s="314"/>
      <c r="F36" s="314"/>
      <c r="G36" s="314"/>
      <c r="H36" s="314"/>
      <c r="I36" s="314"/>
      <c r="J36" s="314"/>
      <c r="K36" s="314"/>
      <c r="L36" s="314"/>
      <c r="M36" s="314"/>
    </row>
    <row r="37" s="74" customFormat="true" ht="21.95" hidden="false" customHeight="true" outlineLevel="0" collapsed="false">
      <c r="A37" s="8" t="s">
        <v>221</v>
      </c>
      <c r="B37" s="315"/>
      <c r="C37" s="316"/>
      <c r="D37" s="316"/>
      <c r="E37" s="317"/>
      <c r="F37" s="314"/>
      <c r="G37" s="314"/>
      <c r="H37" s="314"/>
      <c r="I37" s="314"/>
      <c r="J37" s="314"/>
      <c r="P37" s="7" t="s">
        <v>222</v>
      </c>
    </row>
    <row r="38" s="74" customFormat="true" ht="18" hidden="false" customHeight="true" outlineLevel="0" collapsed="false">
      <c r="A38" s="16" t="s">
        <v>198</v>
      </c>
      <c r="B38" s="16"/>
      <c r="C38" s="318" t="s">
        <v>223</v>
      </c>
      <c r="D38" s="318"/>
      <c r="E38" s="19" t="s">
        <v>22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s="74" customFormat="true" ht="18" hidden="false" customHeight="true" outlineLevel="0" collapsed="false">
      <c r="A39" s="16"/>
      <c r="B39" s="16"/>
      <c r="C39" s="318"/>
      <c r="D39" s="318"/>
      <c r="E39" s="319" t="s">
        <v>225</v>
      </c>
      <c r="F39" s="319"/>
      <c r="G39" s="319"/>
      <c r="H39" s="320" t="s">
        <v>226</v>
      </c>
      <c r="I39" s="320"/>
      <c r="J39" s="320"/>
      <c r="K39" s="320" t="s">
        <v>227</v>
      </c>
      <c r="L39" s="320"/>
      <c r="M39" s="320"/>
      <c r="N39" s="321" t="s">
        <v>228</v>
      </c>
      <c r="O39" s="321"/>
      <c r="P39" s="321"/>
      <c r="Q39" s="322"/>
      <c r="R39" s="322"/>
      <c r="S39" s="322"/>
    </row>
    <row r="40" s="74" customFormat="true" ht="18" hidden="false" customHeight="true" outlineLevel="0" collapsed="false">
      <c r="A40" s="16"/>
      <c r="B40" s="16"/>
      <c r="C40" s="318"/>
      <c r="D40" s="318"/>
      <c r="E40" s="319"/>
      <c r="F40" s="319"/>
      <c r="G40" s="319"/>
      <c r="H40" s="320"/>
      <c r="I40" s="320"/>
      <c r="J40" s="320"/>
      <c r="K40" s="320"/>
      <c r="L40" s="320"/>
      <c r="M40" s="320"/>
      <c r="N40" s="321"/>
      <c r="O40" s="321"/>
      <c r="P40" s="321"/>
      <c r="Q40" s="322"/>
      <c r="R40" s="322"/>
      <c r="S40" s="322"/>
    </row>
    <row r="41" s="304" customFormat="true" ht="18" hidden="false" customHeight="true" outlineLevel="0" collapsed="false">
      <c r="A41" s="191" t="s">
        <v>24</v>
      </c>
      <c r="B41" s="191"/>
      <c r="C41" s="323" t="n">
        <f aca="false">SUM(C42:D46)</f>
        <v>426</v>
      </c>
      <c r="D41" s="323"/>
      <c r="E41" s="324"/>
      <c r="F41" s="325" t="n">
        <f aca="false">SUM(E42:G46)</f>
        <v>11812</v>
      </c>
      <c r="G41" s="325"/>
      <c r="H41" s="324"/>
      <c r="I41" s="325" t="n">
        <f aca="false">SUM(H42:J46)</f>
        <v>3383</v>
      </c>
      <c r="J41" s="325"/>
      <c r="K41" s="324"/>
      <c r="L41" s="325" t="n">
        <f aca="false">SUM(K42:M46)</f>
        <v>163</v>
      </c>
      <c r="M41" s="325"/>
      <c r="N41" s="324"/>
      <c r="O41" s="325" t="n">
        <f aca="false">SUM(N42:P46)</f>
        <v>8592</v>
      </c>
      <c r="P41" s="325"/>
      <c r="Q41" s="326"/>
      <c r="R41" s="326"/>
      <c r="S41" s="326"/>
    </row>
    <row r="42" s="74" customFormat="true" ht="18" hidden="false" customHeight="true" outlineLevel="0" collapsed="false">
      <c r="B42" s="129" t="s">
        <v>25</v>
      </c>
      <c r="C42" s="327" t="n">
        <v>27</v>
      </c>
      <c r="D42" s="327"/>
      <c r="E42" s="328" t="n">
        <v>6056</v>
      </c>
      <c r="F42" s="328"/>
      <c r="G42" s="328"/>
      <c r="H42" s="328" t="n">
        <v>3164</v>
      </c>
      <c r="I42" s="328"/>
      <c r="J42" s="328"/>
      <c r="K42" s="328" t="n">
        <v>158</v>
      </c>
      <c r="L42" s="328"/>
      <c r="M42" s="328"/>
      <c r="N42" s="328" t="n">
        <f aca="false">E42-H42+K42</f>
        <v>3050</v>
      </c>
      <c r="O42" s="328"/>
      <c r="P42" s="328"/>
      <c r="Q42" s="329"/>
      <c r="R42" s="329"/>
      <c r="S42" s="329"/>
    </row>
    <row r="43" s="74" customFormat="true" ht="18" hidden="false" customHeight="true" outlineLevel="0" collapsed="false">
      <c r="B43" s="130" t="s">
        <v>26</v>
      </c>
      <c r="C43" s="330" t="n">
        <v>130</v>
      </c>
      <c r="D43" s="330"/>
      <c r="E43" s="329" t="n">
        <v>1531</v>
      </c>
      <c r="F43" s="329"/>
      <c r="G43" s="329"/>
      <c r="H43" s="329" t="n">
        <v>165</v>
      </c>
      <c r="I43" s="329"/>
      <c r="J43" s="329"/>
      <c r="K43" s="329" t="n">
        <v>5</v>
      </c>
      <c r="L43" s="329"/>
      <c r="M43" s="329"/>
      <c r="N43" s="329" t="n">
        <v>1372</v>
      </c>
      <c r="O43" s="329"/>
      <c r="P43" s="329"/>
      <c r="Q43" s="329"/>
      <c r="R43" s="329"/>
      <c r="S43" s="329"/>
    </row>
    <row r="44" s="74" customFormat="true" ht="18" hidden="false" customHeight="true" outlineLevel="0" collapsed="false">
      <c r="B44" s="130" t="s">
        <v>27</v>
      </c>
      <c r="C44" s="330" t="n">
        <v>33</v>
      </c>
      <c r="D44" s="330"/>
      <c r="E44" s="329" t="n">
        <v>1002</v>
      </c>
      <c r="F44" s="329"/>
      <c r="G44" s="329"/>
      <c r="H44" s="331" t="s">
        <v>100</v>
      </c>
      <c r="I44" s="331"/>
      <c r="J44" s="331"/>
      <c r="K44" s="331" t="s">
        <v>100</v>
      </c>
      <c r="L44" s="331"/>
      <c r="M44" s="331"/>
      <c r="N44" s="329" t="n">
        <v>1002</v>
      </c>
      <c r="O44" s="329"/>
      <c r="P44" s="329"/>
      <c r="Q44" s="329"/>
      <c r="R44" s="329"/>
      <c r="S44" s="329"/>
    </row>
    <row r="45" s="74" customFormat="true" ht="18" hidden="false" customHeight="true" outlineLevel="0" collapsed="false">
      <c r="B45" s="130" t="s">
        <v>28</v>
      </c>
      <c r="C45" s="330" t="n">
        <v>25</v>
      </c>
      <c r="D45" s="330"/>
      <c r="E45" s="329" t="n">
        <v>551</v>
      </c>
      <c r="F45" s="329"/>
      <c r="G45" s="329"/>
      <c r="H45" s="331" t="s">
        <v>100</v>
      </c>
      <c r="I45" s="331"/>
      <c r="J45" s="331"/>
      <c r="K45" s="331" t="s">
        <v>100</v>
      </c>
      <c r="L45" s="331"/>
      <c r="M45" s="331"/>
      <c r="N45" s="329" t="n">
        <v>551</v>
      </c>
      <c r="O45" s="329"/>
      <c r="P45" s="329"/>
      <c r="Q45" s="329"/>
      <c r="R45" s="329"/>
      <c r="S45" s="329"/>
    </row>
    <row r="46" s="74" customFormat="true" ht="18" hidden="false" customHeight="true" outlineLevel="0" collapsed="false">
      <c r="A46" s="94"/>
      <c r="B46" s="133" t="s">
        <v>29</v>
      </c>
      <c r="C46" s="332" t="n">
        <v>211</v>
      </c>
      <c r="D46" s="332"/>
      <c r="E46" s="333" t="n">
        <v>2672</v>
      </c>
      <c r="F46" s="333"/>
      <c r="G46" s="333"/>
      <c r="H46" s="333" t="n">
        <v>54</v>
      </c>
      <c r="I46" s="333"/>
      <c r="J46" s="333"/>
      <c r="K46" s="331" t="s">
        <v>100</v>
      </c>
      <c r="L46" s="331"/>
      <c r="M46" s="331"/>
      <c r="N46" s="333" t="n">
        <v>2617</v>
      </c>
      <c r="O46" s="333"/>
      <c r="P46" s="333"/>
      <c r="Q46" s="329"/>
      <c r="R46" s="329"/>
      <c r="S46" s="329"/>
    </row>
    <row r="47" s="74" customFormat="true" ht="18" hidden="false" customHeight="true" outlineLevel="0" collapsed="false">
      <c r="A47" s="334" t="s">
        <v>229</v>
      </c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</row>
    <row r="48" s="74" customFormat="true" ht="18" hidden="false" customHeight="true" outlineLevel="0" collapsed="false">
      <c r="A48" s="119" t="s">
        <v>230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</row>
    <row r="49" s="74" customFormat="true" ht="18" hidden="false" customHeight="true" outlineLevel="0" collapsed="false">
      <c r="A49" s="74" t="s">
        <v>38</v>
      </c>
      <c r="D49" s="314"/>
      <c r="E49" s="314"/>
      <c r="F49" s="314"/>
      <c r="G49" s="314"/>
      <c r="H49" s="314"/>
      <c r="I49" s="314"/>
      <c r="J49" s="314"/>
      <c r="K49" s="314"/>
      <c r="L49" s="314"/>
      <c r="M49" s="314"/>
    </row>
  </sheetData>
  <mergeCells count="206">
    <mergeCell ref="A2:D3"/>
    <mergeCell ref="E2:G2"/>
    <mergeCell ref="H2:J2"/>
    <mergeCell ref="K2:M2"/>
    <mergeCell ref="N2:P2"/>
    <mergeCell ref="Q2:S2"/>
    <mergeCell ref="F3:G3"/>
    <mergeCell ref="I3:J3"/>
    <mergeCell ref="L3:M3"/>
    <mergeCell ref="O3:P3"/>
    <mergeCell ref="R3:S3"/>
    <mergeCell ref="A4:D4"/>
    <mergeCell ref="F4:G4"/>
    <mergeCell ref="I4:J4"/>
    <mergeCell ref="L4:M4"/>
    <mergeCell ref="O4:P4"/>
    <mergeCell ref="R4:S4"/>
    <mergeCell ref="A5:D5"/>
    <mergeCell ref="F5:G5"/>
    <mergeCell ref="I5:J5"/>
    <mergeCell ref="L5:M5"/>
    <mergeCell ref="O5:P5"/>
    <mergeCell ref="R5:S5"/>
    <mergeCell ref="B6:D6"/>
    <mergeCell ref="F6:G6"/>
    <mergeCell ref="I6:J6"/>
    <mergeCell ref="L6:M6"/>
    <mergeCell ref="O6:P6"/>
    <mergeCell ref="R6:S6"/>
    <mergeCell ref="B7:D7"/>
    <mergeCell ref="F7:G7"/>
    <mergeCell ref="I7:J7"/>
    <mergeCell ref="L7:M7"/>
    <mergeCell ref="O7:P7"/>
    <mergeCell ref="R7:S7"/>
    <mergeCell ref="B8:D8"/>
    <mergeCell ref="F8:G8"/>
    <mergeCell ref="I8:J8"/>
    <mergeCell ref="L8:M8"/>
    <mergeCell ref="O8:P8"/>
    <mergeCell ref="R8:S8"/>
    <mergeCell ref="B9:D9"/>
    <mergeCell ref="F9:G9"/>
    <mergeCell ref="I9:J9"/>
    <mergeCell ref="L9:M9"/>
    <mergeCell ref="O9:P9"/>
    <mergeCell ref="R9:S9"/>
    <mergeCell ref="A10:D10"/>
    <mergeCell ref="F10:G10"/>
    <mergeCell ref="I10:J10"/>
    <mergeCell ref="L10:M10"/>
    <mergeCell ref="O10:P10"/>
    <mergeCell ref="R10:S10"/>
    <mergeCell ref="B11:D11"/>
    <mergeCell ref="F11:G11"/>
    <mergeCell ref="I11:J11"/>
    <mergeCell ref="L11:M11"/>
    <mergeCell ref="O11:P11"/>
    <mergeCell ref="R11:S11"/>
    <mergeCell ref="B12:D12"/>
    <mergeCell ref="F12:G12"/>
    <mergeCell ref="I12:J12"/>
    <mergeCell ref="L12:M12"/>
    <mergeCell ref="O12:P12"/>
    <mergeCell ref="R12:S12"/>
    <mergeCell ref="A13:D13"/>
    <mergeCell ref="F13:G13"/>
    <mergeCell ref="I13:J13"/>
    <mergeCell ref="L13:M13"/>
    <mergeCell ref="O13:P13"/>
    <mergeCell ref="R13:S13"/>
    <mergeCell ref="B14:D14"/>
    <mergeCell ref="F14:G14"/>
    <mergeCell ref="I14:J14"/>
    <mergeCell ref="L14:M14"/>
    <mergeCell ref="O14:P14"/>
    <mergeCell ref="R14:S14"/>
    <mergeCell ref="B15:D15"/>
    <mergeCell ref="F15:G15"/>
    <mergeCell ref="I15:J15"/>
    <mergeCell ref="L15:M15"/>
    <mergeCell ref="O15:P15"/>
    <mergeCell ref="R15:S15"/>
    <mergeCell ref="B16:D16"/>
    <mergeCell ref="F16:G16"/>
    <mergeCell ref="I16:J16"/>
    <mergeCell ref="L16:M16"/>
    <mergeCell ref="O16:P16"/>
    <mergeCell ref="R16:S16"/>
    <mergeCell ref="B17:D17"/>
    <mergeCell ref="F17:G17"/>
    <mergeCell ref="I17:J17"/>
    <mergeCell ref="L17:M17"/>
    <mergeCell ref="O17:P17"/>
    <mergeCell ref="R17:S17"/>
    <mergeCell ref="A18:D18"/>
    <mergeCell ref="F18:G18"/>
    <mergeCell ref="I18:J18"/>
    <mergeCell ref="L18:M18"/>
    <mergeCell ref="O18:P18"/>
    <mergeCell ref="R18:S18"/>
    <mergeCell ref="A19:D19"/>
    <mergeCell ref="F19:G19"/>
    <mergeCell ref="I19:J19"/>
    <mergeCell ref="L19:M19"/>
    <mergeCell ref="O19:P19"/>
    <mergeCell ref="R19:S19"/>
    <mergeCell ref="B20:D20"/>
    <mergeCell ref="F20:G20"/>
    <mergeCell ref="I20:J20"/>
    <mergeCell ref="L20:M20"/>
    <mergeCell ref="O20:P20"/>
    <mergeCell ref="R20:S20"/>
    <mergeCell ref="B21:D21"/>
    <mergeCell ref="F21:G21"/>
    <mergeCell ref="I21:J21"/>
    <mergeCell ref="L21:M21"/>
    <mergeCell ref="O21:P21"/>
    <mergeCell ref="R21:S21"/>
    <mergeCell ref="B22:D22"/>
    <mergeCell ref="F22:G22"/>
    <mergeCell ref="I22:J22"/>
    <mergeCell ref="L22:M22"/>
    <mergeCell ref="O22:P22"/>
    <mergeCell ref="R22:S22"/>
    <mergeCell ref="A26:B28"/>
    <mergeCell ref="C26:E26"/>
    <mergeCell ref="F26:H26"/>
    <mergeCell ref="I26:S26"/>
    <mergeCell ref="C27:C28"/>
    <mergeCell ref="D27:E28"/>
    <mergeCell ref="F27:F28"/>
    <mergeCell ref="G27:H28"/>
    <mergeCell ref="I27:J27"/>
    <mergeCell ref="K27:L28"/>
    <mergeCell ref="I28:J28"/>
    <mergeCell ref="A29:B29"/>
    <mergeCell ref="D29:E29"/>
    <mergeCell ref="G29:H29"/>
    <mergeCell ref="I29:J29"/>
    <mergeCell ref="K29:L29"/>
    <mergeCell ref="D30:E30"/>
    <mergeCell ref="G30:H30"/>
    <mergeCell ref="I30:J30"/>
    <mergeCell ref="K30:L30"/>
    <mergeCell ref="D31:E31"/>
    <mergeCell ref="G31:H31"/>
    <mergeCell ref="I31:J31"/>
    <mergeCell ref="K31:L31"/>
    <mergeCell ref="D32:E32"/>
    <mergeCell ref="G32:H32"/>
    <mergeCell ref="I32:J32"/>
    <mergeCell ref="K32:L32"/>
    <mergeCell ref="D33:E33"/>
    <mergeCell ref="G33:H33"/>
    <mergeCell ref="I33:J33"/>
    <mergeCell ref="K33:L33"/>
    <mergeCell ref="D34:E34"/>
    <mergeCell ref="G34:H34"/>
    <mergeCell ref="I34:J34"/>
    <mergeCell ref="K34:L34"/>
    <mergeCell ref="A38:B40"/>
    <mergeCell ref="C38:D40"/>
    <mergeCell ref="E38:P38"/>
    <mergeCell ref="E39:G40"/>
    <mergeCell ref="H39:J40"/>
    <mergeCell ref="K39:M40"/>
    <mergeCell ref="N39:P40"/>
    <mergeCell ref="Q39:S40"/>
    <mergeCell ref="A41:B41"/>
    <mergeCell ref="C41:D41"/>
    <mergeCell ref="F41:G41"/>
    <mergeCell ref="I41:J41"/>
    <mergeCell ref="L41:M41"/>
    <mergeCell ref="O41:P41"/>
    <mergeCell ref="C42:D42"/>
    <mergeCell ref="E42:G42"/>
    <mergeCell ref="H42:J42"/>
    <mergeCell ref="K42:M42"/>
    <mergeCell ref="N42:P42"/>
    <mergeCell ref="Q42:S42"/>
    <mergeCell ref="C43:D43"/>
    <mergeCell ref="E43:G43"/>
    <mergeCell ref="H43:J43"/>
    <mergeCell ref="K43:M43"/>
    <mergeCell ref="N43:P43"/>
    <mergeCell ref="Q43:S43"/>
    <mergeCell ref="C44:D44"/>
    <mergeCell ref="E44:G44"/>
    <mergeCell ref="H44:J44"/>
    <mergeCell ref="K44:M44"/>
    <mergeCell ref="N44:P44"/>
    <mergeCell ref="Q44:S44"/>
    <mergeCell ref="C45:D45"/>
    <mergeCell ref="E45:G45"/>
    <mergeCell ref="H45:J45"/>
    <mergeCell ref="K45:M45"/>
    <mergeCell ref="N45:P45"/>
    <mergeCell ref="Q45:S45"/>
    <mergeCell ref="C46:D46"/>
    <mergeCell ref="E46:G46"/>
    <mergeCell ref="H46:J46"/>
    <mergeCell ref="K46:M46"/>
    <mergeCell ref="N46:P46"/>
    <mergeCell ref="Q46:S46"/>
    <mergeCell ref="A48:S48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E　農業・林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us10427</dc:creator>
  <dc:description/>
  <dc:language>en-US</dc:language>
  <cp:lastModifiedBy>ous10700</cp:lastModifiedBy>
  <cp:lastPrinted>2016-03-27T06:11:19Z</cp:lastPrinted>
  <dcterms:modified xsi:type="dcterms:W3CDTF">2017-02-20T07:17:48Z</dcterms:modified>
  <cp:revision>0</cp:revision>
  <dc:subject/>
  <dc:title/>
</cp:coreProperties>
</file>