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～55" sheetId="1" state="visible" r:id="rId2"/>
    <sheet name="56" sheetId="2" state="visible" r:id="rId3"/>
    <sheet name="57～59" sheetId="3" state="visible" r:id="rId4"/>
    <sheet name="60～63" sheetId="4" state="visible" r:id="rId5"/>
  </sheets>
  <definedNames>
    <definedName function="false" hidden="false" localSheetId="0" name="_xlnm.Print_Area" vbProcedure="false">'52～55'!$A$1:$T$54</definedName>
    <definedName function="false" hidden="false" localSheetId="1" name="_xlnm.Print_Area" vbProcedure="false">'56'!$A$1:$V$50</definedName>
    <definedName function="false" hidden="false" localSheetId="2" name="_xlnm.Print_Area" vbProcedure="false">'57～59'!$A$1:$K$37</definedName>
    <definedName function="false" hidden="false" localSheetId="3" name="_xlnm.Print_Area" vbProcedure="false">'60～63'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26">
  <si>
    <t xml:space="preserve">Ｉ  運 輸・通 信・観光</t>
  </si>
  <si>
    <t xml:space="preserve">５２　水沢江刺駅、水沢駅、前沢駅旅客乗車人員</t>
  </si>
  <si>
    <t xml:space="preserve">（単位：人）</t>
  </si>
  <si>
    <t xml:space="preserve">年      度</t>
  </si>
  <si>
    <t xml:space="preserve">東北新幹線水沢江刺駅</t>
  </si>
  <si>
    <t xml:space="preserve">東北本線水沢駅</t>
  </si>
  <si>
    <t xml:space="preserve">東北本線前沢駅</t>
  </si>
  <si>
    <t xml:space="preserve">総　　数</t>
  </si>
  <si>
    <t xml:space="preserve">定期外</t>
  </si>
  <si>
    <t xml:space="preserve">定　　期</t>
  </si>
  <si>
    <t xml:space="preserve">平成</t>
  </si>
  <si>
    <t xml:space="preserve">22</t>
  </si>
  <si>
    <t xml:space="preserve">年度</t>
  </si>
  <si>
    <t xml:space="preserve">23</t>
  </si>
  <si>
    <t xml:space="preserve">24</t>
  </si>
  <si>
    <t xml:space="preserve">25</t>
  </si>
  <si>
    <t xml:space="preserve">26</t>
  </si>
  <si>
    <r>
      <rPr>
        <sz val="11"/>
        <rFont val="Noto Sans"/>
        <family val="2"/>
      </rPr>
      <t xml:space="preserve">資料：東日本旅客鉄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）盛岡支社</t>
    </r>
  </si>
  <si>
    <t xml:space="preserve">５３　車種別自動車登録台数</t>
  </si>
  <si>
    <t xml:space="preserve">（単位：台）各年度３月末現在</t>
  </si>
  <si>
    <t xml:space="preserve">総　　　数</t>
  </si>
  <si>
    <t xml:space="preserve">貨　物　用</t>
  </si>
  <si>
    <t xml:space="preserve">乗 合 用</t>
  </si>
  <si>
    <t xml:space="preserve">乗　　　用</t>
  </si>
  <si>
    <t xml:space="preserve">特種（殊）車</t>
  </si>
  <si>
    <t xml:space="preserve">小型二輪車</t>
  </si>
  <si>
    <t xml:space="preserve">軽自動車</t>
  </si>
  <si>
    <t xml:space="preserve">資料：東北運輸局岩手運輸支局</t>
  </si>
  <si>
    <t xml:space="preserve">５４　東北自動車道利用状況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水沢　ＩＣ</t>
  </si>
  <si>
    <t xml:space="preserve">平泉前沢　ＩＣ</t>
  </si>
  <si>
    <t xml:space="preserve">出入台数（日平均）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月</t>
    </r>
  </si>
  <si>
    <t xml:space="preserve">１　月</t>
  </si>
  <si>
    <t xml:space="preserve">２　月</t>
  </si>
  <si>
    <t xml:space="preserve">３　月</t>
  </si>
  <si>
    <t xml:space="preserve">注）料金所の入口・出口を通過した合計台数（日平均）である。</t>
  </si>
  <si>
    <t xml:space="preserve">資料：東日本高速道路（株）東北支社北上管理事務所</t>
  </si>
  <si>
    <t xml:space="preserve">５５　バス運行利用状況</t>
  </si>
  <si>
    <t xml:space="preserve">（単位：㎞・人）</t>
  </si>
  <si>
    <t xml:space="preserve">岩 手 県 交 通</t>
  </si>
  <si>
    <t xml:space="preserve">コミュニティバス
（水沢区Ｚバス）</t>
  </si>
  <si>
    <t xml:space="preserve">市営バス（江刺区）</t>
  </si>
  <si>
    <t xml:space="preserve">営業キロ数</t>
  </si>
  <si>
    <t xml:space="preserve">輸送人員</t>
  </si>
  <si>
    <t xml:space="preserve">注）岩手県交通は胆江営業所管内の運行利用状況である。</t>
  </si>
  <si>
    <t xml:space="preserve">資料：岩手県交通（株）、市総務企画部元気戦略室</t>
  </si>
  <si>
    <r>
      <rPr>
        <b val="true"/>
        <sz val="14"/>
        <rFont val="Noto Sans"/>
        <family val="2"/>
      </rPr>
      <t xml:space="preserve">５６　主要道路交通量（</t>
    </r>
    <r>
      <rPr>
        <b val="true"/>
        <sz val="14"/>
        <rFont val="HG丸ｺﾞｼｯｸM-PRO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調査：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～１１月の平日（ 午前７時～）</t>
    </r>
  </si>
  <si>
    <t xml:space="preserve">（単位：人・台）</t>
  </si>
  <si>
    <t xml:space="preserve">路　線　名　</t>
  </si>
  <si>
    <t xml:space="preserve">自動車類交通量</t>
  </si>
  <si>
    <t xml:space="preserve">平成１７年度</t>
  </si>
  <si>
    <t xml:space="preserve">昼間１２時間
上下合計</t>
  </si>
  <si>
    <t xml:space="preserve">２４時間
上下合計</t>
  </si>
  <si>
    <r>
      <rPr>
        <sz val="11"/>
        <rFont val="Noto Sans"/>
        <family val="2"/>
      </rPr>
      <t xml:space="preserve">昼間
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時間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時間</t>
    </r>
  </si>
  <si>
    <t xml:space="preserve">観測地点名</t>
  </si>
  <si>
    <t xml:space="preserve">小型車</t>
  </si>
  <si>
    <t xml:space="preserve">大型車</t>
  </si>
  <si>
    <t xml:space="preserve">合計</t>
  </si>
  <si>
    <t xml:space="preserve">東北自動車道</t>
  </si>
  <si>
    <t xml:space="preserve">水沢米里線</t>
  </si>
  <si>
    <t xml:space="preserve">一関ＩＣ～平泉前沢ＩＣ間</t>
  </si>
  <si>
    <t xml:space="preserve">水沢区中谷記（工業団地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桜木橋付近）</t>
    </r>
  </si>
  <si>
    <t xml:space="preserve">平泉前沢ＩＣ～水沢ＩＣ間</t>
  </si>
  <si>
    <t xml:space="preserve">一関北上線</t>
  </si>
  <si>
    <t xml:space="preserve">水沢ＩＣ～北上金ケ崎ＩＣ間</t>
  </si>
  <si>
    <t xml:space="preserve">前沢区赤生津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赤生津バス停付近）</t>
    </r>
  </si>
  <si>
    <t xml:space="preserve">一般国道４号</t>
  </si>
  <si>
    <t xml:space="preserve">水沢区羽田町字森</t>
  </si>
  <si>
    <t xml:space="preserve">前沢区新城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森子供会館付近）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白鳥バス停付近）</t>
    </r>
  </si>
  <si>
    <t xml:space="preserve">江刺区稲瀬字三照</t>
  </si>
  <si>
    <t xml:space="preserve">水沢区佐倉河字竃堂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照岡簡易郵便局付近）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あぶみだ交差点北側）</t>
    </r>
  </si>
  <si>
    <t xml:space="preserve">水沢区佐倉河字館下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水沢東バイパス、火葬場付近）</t>
    </r>
  </si>
  <si>
    <t xml:space="preserve">水沢区佐倉河字神子田</t>
  </si>
  <si>
    <t xml:space="preserve">花巻衣川線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佐倉河こ道橋付近）</t>
    </r>
  </si>
  <si>
    <t xml:space="preserve">衣川区富田</t>
  </si>
  <si>
    <t xml:space="preserve">　（衣里小学校前）</t>
  </si>
  <si>
    <t xml:space="preserve">一般国道１０７号</t>
  </si>
  <si>
    <t xml:space="preserve">江刺区梁川字猫沢</t>
  </si>
  <si>
    <t xml:space="preserve">水沢停車場線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猫沢バス停付近）</t>
    </r>
  </si>
  <si>
    <t xml:space="preserve">水沢区駅前通り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商工会議所前）</t>
    </r>
  </si>
  <si>
    <t xml:space="preserve">一般国道３４３号</t>
  </si>
  <si>
    <t xml:space="preserve">水沢区黒石町山内</t>
  </si>
  <si>
    <t xml:space="preserve">佐倉河真城線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黒石公民館長根分館前）</t>
    </r>
  </si>
  <si>
    <t xml:space="preserve">水沢区横町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ＮＴＴ東日本県南営業支店前）</t>
    </r>
  </si>
  <si>
    <t xml:space="preserve">一般国道３９７号</t>
  </si>
  <si>
    <t xml:space="preserve">江刺区伊手字西風</t>
  </si>
  <si>
    <t xml:space="preserve">衣川水沢線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伊手小学校北側）</t>
    </r>
  </si>
  <si>
    <t xml:space="preserve">水沢区福原</t>
  </si>
  <si>
    <t xml:space="preserve">水沢区常盤</t>
  </si>
  <si>
    <t xml:space="preserve">　（見分森入口バス停付近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南常磐バス停付近）</t>
    </r>
  </si>
  <si>
    <t xml:space="preserve">胆沢区若柳字出店</t>
  </si>
  <si>
    <t xml:space="preserve">新城馬口沢線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出店バス停付近）</t>
    </r>
  </si>
  <si>
    <t xml:space="preserve">前沢区五十人町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五十人町バス停付近）</t>
    </r>
  </si>
  <si>
    <t xml:space="preserve">一般国道４５６号</t>
  </si>
  <si>
    <t xml:space="preserve">江刺区大通り</t>
  </si>
  <si>
    <t xml:space="preserve">衣川前沢線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江刺総合支所東側）</t>
    </r>
  </si>
  <si>
    <t xml:space="preserve">前沢区合ノ沢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白鳥小学校付近）</t>
    </r>
  </si>
  <si>
    <t xml:space="preserve">資料：道路交通センサス</t>
  </si>
  <si>
    <t xml:space="preserve">５７　電話加入状況</t>
  </si>
  <si>
    <t xml:space="preserve">（単位：加入・回線・個）各年度３月末現在</t>
  </si>
  <si>
    <t xml:space="preserve">年　　度</t>
  </si>
  <si>
    <t xml:space="preserve">一　般　加　入　電　話
（加入）</t>
  </si>
  <si>
    <t xml:space="preserve">ＩＮＳネット６４
（回線）</t>
  </si>
  <si>
    <r>
      <rPr>
        <sz val="11"/>
        <rFont val="Noto Sans"/>
        <family val="2"/>
      </rPr>
      <t xml:space="preserve">ＩＮＳネット
</t>
    </r>
    <r>
      <rPr>
        <sz val="11"/>
        <rFont val="ＭＳ Ｐ明朝"/>
        <family val="1"/>
        <charset val="128"/>
      </rPr>
      <t xml:space="preserve">1500
</t>
    </r>
    <r>
      <rPr>
        <sz val="11"/>
        <rFont val="Noto Sans"/>
        <family val="2"/>
      </rPr>
      <t xml:space="preserve">（回線）</t>
    </r>
  </si>
  <si>
    <t xml:space="preserve">公衆電話
（個）</t>
  </si>
  <si>
    <t xml:space="preserve">事務用</t>
  </si>
  <si>
    <t xml:space="preserve">住宅用</t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分まで一般加入電話、ＩＮＳネット６４は十の位を四捨五入しているため、各数値の積み上げと</t>
    </r>
  </si>
  <si>
    <t xml:space="preserve">　　 合計は必ずしも一致しない。</t>
  </si>
  <si>
    <t xml:space="preserve">資料：ＮＴＴ東日本岩手支店</t>
  </si>
  <si>
    <t xml:space="preserve">５８　市内郵便局数</t>
  </si>
  <si>
    <t xml:space="preserve">各年４月１日現在</t>
  </si>
  <si>
    <t xml:space="preserve">区   分</t>
  </si>
  <si>
    <t xml:space="preserve">総   数</t>
  </si>
  <si>
    <t xml:space="preserve">郵 便 局</t>
  </si>
  <si>
    <t xml:space="preserve">簡 易 局</t>
  </si>
  <si>
    <t xml:space="preserve">郵    便
ポ ス ト</t>
  </si>
  <si>
    <t xml:space="preserve">年</t>
  </si>
  <si>
    <t xml:space="preserve">44 (9)</t>
  </si>
  <si>
    <t xml:space="preserve">26 (9)</t>
  </si>
  <si>
    <t xml:space="preserve">44 (6)</t>
  </si>
  <si>
    <t xml:space="preserve">26 (6)</t>
  </si>
  <si>
    <t xml:space="preserve">水沢区</t>
  </si>
  <si>
    <t xml:space="preserve">13 (2)</t>
  </si>
  <si>
    <t xml:space="preserve">11 (2)</t>
  </si>
  <si>
    <t xml:space="preserve">江刺区</t>
  </si>
  <si>
    <t xml:space="preserve">16 (1)</t>
  </si>
  <si>
    <t xml:space="preserve">9 (1)</t>
  </si>
  <si>
    <t xml:space="preserve">前沢区</t>
  </si>
  <si>
    <t xml:space="preserve">5 (1)</t>
  </si>
  <si>
    <t xml:space="preserve">2 (1)</t>
  </si>
  <si>
    <t xml:space="preserve">胆沢区</t>
  </si>
  <si>
    <t xml:space="preserve">6 (1)</t>
  </si>
  <si>
    <t xml:space="preserve">3 (1)</t>
  </si>
  <si>
    <t xml:space="preserve">衣川区</t>
  </si>
  <si>
    <t xml:space="preserve">4 (1)</t>
  </si>
  <si>
    <t xml:space="preserve"> 1 (1)</t>
  </si>
  <si>
    <t xml:space="preserve">注）カッコ内は集配を受け持つ郵便局数の再掲である。</t>
  </si>
  <si>
    <t xml:space="preserve">資料：日本郵便（株）水沢郵便局</t>
  </si>
  <si>
    <t xml:space="preserve">５９　郵便物等取扱数（市内）</t>
  </si>
  <si>
    <t xml:space="preserve">（単位：通・個）</t>
  </si>
  <si>
    <t xml:space="preserve">年   度</t>
  </si>
  <si>
    <t xml:space="preserve">郵          便</t>
  </si>
  <si>
    <t xml:space="preserve">荷　　　　　物</t>
  </si>
  <si>
    <t xml:space="preserve">速    達　　等</t>
  </si>
  <si>
    <t xml:space="preserve">書    留　　等</t>
  </si>
  <si>
    <t xml:space="preserve">引  受</t>
  </si>
  <si>
    <t xml:space="preserve">配  達</t>
  </si>
  <si>
    <t xml:space="preserve">６０　観光客入込推計</t>
  </si>
  <si>
    <t xml:space="preserve">（単位：人回）</t>
  </si>
  <si>
    <t xml:space="preserve">区            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奥州市</t>
  </si>
  <si>
    <t xml:space="preserve">【参考】</t>
  </si>
  <si>
    <t xml:space="preserve">金ケ崎町</t>
  </si>
  <si>
    <t xml:space="preserve">平泉町</t>
  </si>
  <si>
    <t xml:space="preserve">花巻市</t>
  </si>
  <si>
    <t xml:space="preserve">北上市</t>
  </si>
  <si>
    <t xml:space="preserve">一関市</t>
  </si>
  <si>
    <t xml:space="preserve">資料：岩手県観光統計</t>
  </si>
  <si>
    <t xml:space="preserve">６１　月別観光客入込推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回）</t>
    </r>
  </si>
  <si>
    <r>
      <rPr>
        <sz val="11"/>
        <rFont val="Noto Sans"/>
        <family val="2"/>
      </rPr>
      <t xml:space="preserve">平　成　 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　年　度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（ 続 き ）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計</t>
  </si>
  <si>
    <t xml:space="preserve">奥 州 市</t>
  </si>
  <si>
    <t xml:space="preserve">平 泉 町</t>
  </si>
  <si>
    <t xml:space="preserve">花 巻 市</t>
  </si>
  <si>
    <t xml:space="preserve">北 上 市</t>
  </si>
  <si>
    <t xml:space="preserve">一 関 市</t>
  </si>
  <si>
    <t xml:space="preserve">６２　外国人観光客入込推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－</t>
  </si>
  <si>
    <t xml:space="preserve">６３　県外教育旅行客入込推計</t>
  </si>
  <si>
    <t xml:space="preserve">学校数</t>
  </si>
  <si>
    <t xml:space="preserve">人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%"/>
    <numFmt numFmtId="167" formatCode="#,##0;[RED]#,##0"/>
    <numFmt numFmtId="168" formatCode="#,##0_ "/>
    <numFmt numFmtId="169" formatCode="[$-409]#,##0_);[RED]\(#,##0\)"/>
    <numFmt numFmtId="170" formatCode="#,##0_ ;[RED]\-#,##0\ "/>
    <numFmt numFmtId="171" formatCode="#,##0.0_ "/>
    <numFmt numFmtId="172" formatCode="#,##0.0_ ;[RED]\-#,##0.0\ "/>
    <numFmt numFmtId="173" formatCode="#,##0;&quot;△ &quot;#,##0"/>
    <numFmt numFmtId="174" formatCode="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2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sz val="11.5"/>
      <name val="ＭＳ Ｐゴシック"/>
      <family val="3"/>
      <charset val="128"/>
    </font>
    <font>
      <b val="true"/>
      <sz val="14"/>
      <color rgb="FFFF0000"/>
      <name val="HG丸ｺﾞｼｯｸM-PRO"/>
      <family val="3"/>
      <charset val="128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Q3" activeCellId="0" sqref="Q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.37"/>
    <col collapsed="false" customWidth="true" hidden="false" outlineLevel="0" max="3" min="3" style="1" width="4.36"/>
    <col collapsed="false" customWidth="true" hidden="false" outlineLevel="0" max="4" min="4" style="1" width="8.25"/>
    <col collapsed="false" customWidth="true" hidden="false" outlineLevel="0" max="10" min="5" style="1" width="2.87"/>
    <col collapsed="false" customWidth="true" hidden="false" outlineLevel="0" max="11" min="11" style="1" width="5.12"/>
    <col collapsed="false" customWidth="true" hidden="false" outlineLevel="0" max="12" min="12" style="1" width="2.87"/>
    <col collapsed="false" customWidth="true" hidden="false" outlineLevel="0" max="13" min="13" style="1" width="5.75"/>
    <col collapsed="false" customWidth="true" hidden="false" outlineLevel="0" max="14" min="14" style="1" width="2.87"/>
    <col collapsed="false" customWidth="true" hidden="false" outlineLevel="0" max="15" min="15" style="1" width="8.62"/>
    <col collapsed="false" customWidth="true" hidden="false" outlineLevel="0" max="16" min="16" style="1" width="2.87"/>
    <col collapsed="false" customWidth="true" hidden="false" outlineLevel="0" max="18" min="17" style="1" width="5.75"/>
    <col collapsed="false" customWidth="true" hidden="false" outlineLevel="0" max="19" min="19" style="1" width="2.87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7.5" hidden="false" customHeight="true" outlineLevel="0" collapsed="false"/>
    <row r="3" customFormat="false" ht="18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7" t="s">
        <v>2</v>
      </c>
      <c r="T3" s="7"/>
    </row>
    <row r="4" customFormat="false" ht="15.75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/>
      <c r="H4" s="9"/>
      <c r="I4" s="9"/>
      <c r="J4" s="9"/>
      <c r="K4" s="9" t="s">
        <v>5</v>
      </c>
      <c r="L4" s="9"/>
      <c r="M4" s="9"/>
      <c r="N4" s="9"/>
      <c r="O4" s="9"/>
      <c r="P4" s="10" t="s">
        <v>6</v>
      </c>
      <c r="Q4" s="10"/>
      <c r="R4" s="10"/>
      <c r="S4" s="10"/>
      <c r="T4" s="10"/>
    </row>
    <row r="5" customFormat="false" ht="15.75" hidden="false" customHeight="true" outlineLevel="0" collapsed="false">
      <c r="A5" s="8"/>
      <c r="B5" s="8"/>
      <c r="C5" s="8"/>
      <c r="D5" s="11" t="s">
        <v>7</v>
      </c>
      <c r="E5" s="11" t="s">
        <v>8</v>
      </c>
      <c r="F5" s="11"/>
      <c r="G5" s="11"/>
      <c r="H5" s="12" t="s">
        <v>9</v>
      </c>
      <c r="I5" s="12"/>
      <c r="J5" s="12"/>
      <c r="K5" s="11" t="s">
        <v>7</v>
      </c>
      <c r="L5" s="11"/>
      <c r="M5" s="11" t="s">
        <v>8</v>
      </c>
      <c r="N5" s="11"/>
      <c r="O5" s="11" t="s">
        <v>9</v>
      </c>
      <c r="P5" s="11" t="s">
        <v>7</v>
      </c>
      <c r="Q5" s="11"/>
      <c r="R5" s="11" t="s">
        <v>8</v>
      </c>
      <c r="S5" s="11"/>
      <c r="T5" s="12" t="s">
        <v>9</v>
      </c>
    </row>
    <row r="6" customFormat="false" ht="15.75" hidden="false" customHeight="true" outlineLevel="0" collapsed="false">
      <c r="A6" s="13" t="s">
        <v>10</v>
      </c>
      <c r="B6" s="14" t="s">
        <v>11</v>
      </c>
      <c r="C6" s="15" t="s">
        <v>12</v>
      </c>
      <c r="D6" s="16" t="n">
        <v>345408</v>
      </c>
      <c r="E6" s="17" t="n">
        <v>224275</v>
      </c>
      <c r="F6" s="17"/>
      <c r="G6" s="17"/>
      <c r="H6" s="18" t="n">
        <v>121133</v>
      </c>
      <c r="I6" s="18"/>
      <c r="J6" s="18"/>
      <c r="K6" s="16" t="n">
        <v>708482</v>
      </c>
      <c r="L6" s="16"/>
      <c r="M6" s="17" t="n">
        <v>195252</v>
      </c>
      <c r="N6" s="17"/>
      <c r="O6" s="17" t="n">
        <v>513230</v>
      </c>
      <c r="P6" s="17" t="n">
        <v>224886</v>
      </c>
      <c r="Q6" s="17"/>
      <c r="R6" s="17" t="n">
        <v>61735</v>
      </c>
      <c r="S6" s="17"/>
      <c r="T6" s="17" t="n">
        <v>163151</v>
      </c>
    </row>
    <row r="7" customFormat="false" ht="15.75" hidden="false" customHeight="true" outlineLevel="0" collapsed="false">
      <c r="A7" s="15"/>
      <c r="B7" s="14" t="s">
        <v>13</v>
      </c>
      <c r="C7" s="15" t="s">
        <v>12</v>
      </c>
      <c r="D7" s="16" t="n">
        <v>331461</v>
      </c>
      <c r="E7" s="17" t="n">
        <v>217460</v>
      </c>
      <c r="F7" s="17"/>
      <c r="G7" s="17"/>
      <c r="H7" s="17" t="n">
        <v>114001</v>
      </c>
      <c r="I7" s="17"/>
      <c r="J7" s="17"/>
      <c r="K7" s="16" t="n">
        <v>710551</v>
      </c>
      <c r="L7" s="16"/>
      <c r="M7" s="17" t="n">
        <v>193880</v>
      </c>
      <c r="N7" s="17"/>
      <c r="O7" s="17" t="n">
        <v>516671</v>
      </c>
      <c r="P7" s="17" t="n">
        <v>214129</v>
      </c>
      <c r="Q7" s="17"/>
      <c r="R7" s="17" t="n">
        <v>59755</v>
      </c>
      <c r="S7" s="17"/>
      <c r="T7" s="17" t="n">
        <v>154374</v>
      </c>
    </row>
    <row r="8" s="21" customFormat="true" ht="15.75" hidden="false" customHeight="true" outlineLevel="0" collapsed="false">
      <c r="A8" s="15"/>
      <c r="B8" s="14" t="s">
        <v>14</v>
      </c>
      <c r="C8" s="15" t="s">
        <v>12</v>
      </c>
      <c r="D8" s="19" t="n">
        <v>375488</v>
      </c>
      <c r="E8" s="20" t="n">
        <v>254000</v>
      </c>
      <c r="F8" s="20"/>
      <c r="G8" s="20"/>
      <c r="H8" s="20" t="n">
        <v>121488</v>
      </c>
      <c r="I8" s="20"/>
      <c r="J8" s="20"/>
      <c r="K8" s="19" t="n">
        <v>722364</v>
      </c>
      <c r="L8" s="19"/>
      <c r="M8" s="20" t="n">
        <v>200776</v>
      </c>
      <c r="N8" s="20"/>
      <c r="O8" s="20" t="n">
        <v>521588</v>
      </c>
      <c r="P8" s="20" t="n">
        <v>204579</v>
      </c>
      <c r="Q8" s="20"/>
      <c r="R8" s="20" t="n">
        <v>61332</v>
      </c>
      <c r="S8" s="20"/>
      <c r="T8" s="17" t="n">
        <v>143247</v>
      </c>
    </row>
    <row r="9" s="21" customFormat="true" ht="15.75" hidden="false" customHeight="true" outlineLevel="0" collapsed="false">
      <c r="A9" s="15"/>
      <c r="B9" s="14" t="s">
        <v>15</v>
      </c>
      <c r="C9" s="15" t="s">
        <v>12</v>
      </c>
      <c r="D9" s="16" t="n">
        <v>383912</v>
      </c>
      <c r="E9" s="17" t="n">
        <v>255431</v>
      </c>
      <c r="F9" s="17"/>
      <c r="G9" s="17"/>
      <c r="H9" s="17" t="n">
        <v>128481</v>
      </c>
      <c r="I9" s="17"/>
      <c r="J9" s="17"/>
      <c r="K9" s="16" t="n">
        <v>747590</v>
      </c>
      <c r="L9" s="16"/>
      <c r="M9" s="17" t="n">
        <v>202917</v>
      </c>
      <c r="N9" s="17"/>
      <c r="O9" s="17" t="n">
        <v>544673</v>
      </c>
      <c r="P9" s="17" t="n">
        <v>195607</v>
      </c>
      <c r="Q9" s="17"/>
      <c r="R9" s="17" t="n">
        <v>59053</v>
      </c>
      <c r="S9" s="17"/>
      <c r="T9" s="17" t="n">
        <v>136554</v>
      </c>
      <c r="U9" s="17"/>
    </row>
    <row r="10" s="21" customFormat="true" ht="15.75" hidden="false" customHeight="true" outlineLevel="0" collapsed="false">
      <c r="A10" s="22"/>
      <c r="B10" s="23" t="s">
        <v>16</v>
      </c>
      <c r="C10" s="24" t="s">
        <v>12</v>
      </c>
      <c r="D10" s="25" t="n">
        <v>378225</v>
      </c>
      <c r="E10" s="26" t="n">
        <v>264310</v>
      </c>
      <c r="F10" s="26"/>
      <c r="G10" s="26"/>
      <c r="H10" s="26" t="n">
        <v>113915</v>
      </c>
      <c r="I10" s="26"/>
      <c r="J10" s="26"/>
      <c r="K10" s="25" t="n">
        <v>704895</v>
      </c>
      <c r="L10" s="25"/>
      <c r="M10" s="26" t="n">
        <v>197089</v>
      </c>
      <c r="N10" s="26"/>
      <c r="O10" s="26" t="n">
        <v>507806</v>
      </c>
      <c r="P10" s="26" t="n">
        <v>190592</v>
      </c>
      <c r="Q10" s="26"/>
      <c r="R10" s="26" t="n">
        <v>56013</v>
      </c>
      <c r="S10" s="26"/>
      <c r="T10" s="27" t="n">
        <v>134579</v>
      </c>
      <c r="U10" s="17"/>
    </row>
    <row r="11" customFormat="false" ht="15.75" hidden="false" customHeight="true" outlineLevel="0" collapsed="false">
      <c r="A11" s="28" t="s">
        <v>17</v>
      </c>
      <c r="B11" s="21"/>
      <c r="C11" s="21"/>
      <c r="D11" s="21"/>
      <c r="E11" s="21"/>
      <c r="F11" s="21"/>
      <c r="G11" s="21"/>
    </row>
    <row r="12" customFormat="false" ht="7.5" hidden="false" customHeight="true" outlineLevel="0" collapsed="false"/>
    <row r="13" customFormat="false" ht="18" hidden="false" customHeight="true" outlineLevel="0" collapsed="false">
      <c r="A13" s="4" t="s">
        <v>18</v>
      </c>
      <c r="B13" s="5"/>
      <c r="C13" s="6"/>
      <c r="D13" s="6"/>
      <c r="E13" s="6"/>
      <c r="F13" s="6"/>
      <c r="G13" s="6"/>
      <c r="H13" s="6"/>
      <c r="I13" s="6"/>
      <c r="J13" s="6"/>
      <c r="K13" s="6"/>
      <c r="L13" s="29"/>
      <c r="T13" s="30" t="s">
        <v>19</v>
      </c>
    </row>
    <row r="14" customFormat="false" ht="15.75" hidden="false" customHeight="true" outlineLevel="0" collapsed="false">
      <c r="A14" s="31" t="s">
        <v>3</v>
      </c>
      <c r="B14" s="31"/>
      <c r="C14" s="31"/>
      <c r="D14" s="9" t="s">
        <v>20</v>
      </c>
      <c r="E14" s="9"/>
      <c r="F14" s="9" t="s">
        <v>21</v>
      </c>
      <c r="G14" s="9"/>
      <c r="H14" s="9"/>
      <c r="I14" s="9"/>
      <c r="J14" s="10" t="s">
        <v>22</v>
      </c>
      <c r="K14" s="10"/>
      <c r="L14" s="9" t="s">
        <v>23</v>
      </c>
      <c r="M14" s="9"/>
      <c r="N14" s="9"/>
      <c r="O14" s="9" t="s">
        <v>24</v>
      </c>
      <c r="P14" s="9"/>
      <c r="Q14" s="10" t="s">
        <v>25</v>
      </c>
      <c r="R14" s="10"/>
      <c r="S14" s="10" t="s">
        <v>26</v>
      </c>
      <c r="T14" s="10"/>
    </row>
    <row r="15" customFormat="false" ht="15.75" hidden="false" customHeight="true" outlineLevel="0" collapsed="false">
      <c r="A15" s="13" t="s">
        <v>10</v>
      </c>
      <c r="B15" s="14" t="s">
        <v>11</v>
      </c>
      <c r="C15" s="15" t="s">
        <v>12</v>
      </c>
      <c r="D15" s="32" t="n">
        <v>101620</v>
      </c>
      <c r="E15" s="32"/>
      <c r="F15" s="33" t="n">
        <v>7969</v>
      </c>
      <c r="G15" s="33"/>
      <c r="H15" s="33"/>
      <c r="I15" s="33"/>
      <c r="J15" s="34" t="n">
        <v>296</v>
      </c>
      <c r="K15" s="34"/>
      <c r="L15" s="35" t="n">
        <v>40606</v>
      </c>
      <c r="M15" s="35"/>
      <c r="N15" s="35"/>
      <c r="O15" s="35" t="n">
        <v>1996</v>
      </c>
      <c r="P15" s="35"/>
      <c r="Q15" s="35" t="n">
        <v>1393</v>
      </c>
      <c r="R15" s="35"/>
      <c r="S15" s="35" t="n">
        <v>49360</v>
      </c>
      <c r="T15" s="35"/>
    </row>
    <row r="16" customFormat="false" ht="15.75" hidden="false" customHeight="true" outlineLevel="0" collapsed="false">
      <c r="A16" s="15"/>
      <c r="B16" s="14" t="s">
        <v>13</v>
      </c>
      <c r="C16" s="15" t="s">
        <v>12</v>
      </c>
      <c r="D16" s="36" t="n">
        <v>103051</v>
      </c>
      <c r="E16" s="36"/>
      <c r="F16" s="37" t="n">
        <v>7972</v>
      </c>
      <c r="G16" s="37"/>
      <c r="H16" s="37"/>
      <c r="I16" s="37"/>
      <c r="J16" s="38" t="n">
        <v>299</v>
      </c>
      <c r="K16" s="38"/>
      <c r="L16" s="39" t="n">
        <v>40779</v>
      </c>
      <c r="M16" s="39"/>
      <c r="N16" s="39"/>
      <c r="O16" s="39" t="n">
        <v>2029</v>
      </c>
      <c r="P16" s="39"/>
      <c r="Q16" s="39" t="n">
        <v>1452</v>
      </c>
      <c r="R16" s="39"/>
      <c r="S16" s="39" t="n">
        <v>50520</v>
      </c>
      <c r="T16" s="39"/>
    </row>
    <row r="17" s="21" customFormat="true" ht="15.75" hidden="false" customHeight="true" outlineLevel="0" collapsed="false">
      <c r="A17" s="15"/>
      <c r="B17" s="14" t="s">
        <v>14</v>
      </c>
      <c r="C17" s="15" t="s">
        <v>12</v>
      </c>
      <c r="D17" s="36" t="n">
        <v>104045</v>
      </c>
      <c r="E17" s="36"/>
      <c r="F17" s="37" t="n">
        <v>8030</v>
      </c>
      <c r="G17" s="37"/>
      <c r="H17" s="37"/>
      <c r="I17" s="37"/>
      <c r="J17" s="38" t="n">
        <v>302</v>
      </c>
      <c r="K17" s="38"/>
      <c r="L17" s="39" t="n">
        <v>40707</v>
      </c>
      <c r="M17" s="39"/>
      <c r="N17" s="39"/>
      <c r="O17" s="39" t="n">
        <v>1990</v>
      </c>
      <c r="P17" s="39"/>
      <c r="Q17" s="39" t="n">
        <v>1473</v>
      </c>
      <c r="R17" s="39"/>
      <c r="S17" s="39" t="n">
        <v>51543</v>
      </c>
      <c r="T17" s="39"/>
    </row>
    <row r="18" s="21" customFormat="true" ht="15.75" hidden="false" customHeight="true" outlineLevel="0" collapsed="false">
      <c r="A18" s="15"/>
      <c r="B18" s="14" t="s">
        <v>15</v>
      </c>
      <c r="C18" s="15" t="s">
        <v>12</v>
      </c>
      <c r="D18" s="36" t="n">
        <f aca="false">SUM(F18:T18)</f>
        <v>104043</v>
      </c>
      <c r="E18" s="36"/>
      <c r="F18" s="37" t="n">
        <v>8045</v>
      </c>
      <c r="G18" s="37"/>
      <c r="H18" s="37"/>
      <c r="I18" s="37"/>
      <c r="J18" s="38" t="n">
        <v>298</v>
      </c>
      <c r="K18" s="38"/>
      <c r="L18" s="39" t="n">
        <v>40366</v>
      </c>
      <c r="M18" s="39"/>
      <c r="N18" s="39"/>
      <c r="O18" s="39" t="n">
        <v>1978</v>
      </c>
      <c r="P18" s="39"/>
      <c r="Q18" s="39" t="n">
        <v>1532</v>
      </c>
      <c r="R18" s="39"/>
      <c r="S18" s="39" t="n">
        <v>51824</v>
      </c>
      <c r="T18" s="39"/>
    </row>
    <row r="19" s="21" customFormat="true" ht="15.75" hidden="false" customHeight="true" outlineLevel="0" collapsed="false">
      <c r="A19" s="22"/>
      <c r="B19" s="23" t="s">
        <v>16</v>
      </c>
      <c r="C19" s="24" t="s">
        <v>12</v>
      </c>
      <c r="D19" s="40" t="n">
        <f aca="false">SUM(F19:T19)</f>
        <v>104286</v>
      </c>
      <c r="E19" s="40"/>
      <c r="F19" s="41" t="n">
        <v>7988</v>
      </c>
      <c r="G19" s="41"/>
      <c r="H19" s="41"/>
      <c r="I19" s="41"/>
      <c r="J19" s="42" t="n">
        <v>294</v>
      </c>
      <c r="K19" s="42"/>
      <c r="L19" s="43" t="n">
        <v>39950</v>
      </c>
      <c r="M19" s="43"/>
      <c r="N19" s="43"/>
      <c r="O19" s="43" t="n">
        <v>1970</v>
      </c>
      <c r="P19" s="43"/>
      <c r="Q19" s="43" t="n">
        <v>1518</v>
      </c>
      <c r="R19" s="43"/>
      <c r="S19" s="43" t="n">
        <v>52566</v>
      </c>
      <c r="T19" s="43"/>
    </row>
    <row r="20" customFormat="false" ht="15.75" hidden="false" customHeight="true" outlineLevel="0" collapsed="false">
      <c r="A20" s="28" t="s">
        <v>2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customFormat="false" ht="7.5" hidden="false" customHeight="true" outlineLevel="0" collapsed="false"/>
    <row r="22" customFormat="false" ht="18" hidden="false" customHeight="true" outlineLevel="0" collapsed="false">
      <c r="A22" s="4" t="s">
        <v>28</v>
      </c>
      <c r="B22" s="5"/>
      <c r="C22" s="6"/>
      <c r="D22" s="29"/>
      <c r="E22" s="29"/>
      <c r="F22" s="29"/>
      <c r="G22" s="29"/>
      <c r="H22" s="29"/>
      <c r="I22" s="29"/>
      <c r="K22" s="21" t="s">
        <v>29</v>
      </c>
      <c r="L22" s="44"/>
      <c r="M22" s="44"/>
      <c r="N22" s="21"/>
      <c r="O22" s="21"/>
    </row>
    <row r="23" customFormat="false" ht="15.75" hidden="false" customHeight="true" outlineLevel="0" collapsed="false">
      <c r="A23" s="31" t="s">
        <v>3</v>
      </c>
      <c r="B23" s="31"/>
      <c r="C23" s="31"/>
      <c r="D23" s="10" t="s">
        <v>30</v>
      </c>
      <c r="E23" s="10"/>
      <c r="F23" s="10"/>
      <c r="G23" s="10"/>
      <c r="H23" s="10" t="s">
        <v>31</v>
      </c>
      <c r="I23" s="10"/>
      <c r="J23" s="10"/>
      <c r="K23" s="10"/>
      <c r="L23" s="10"/>
      <c r="M23" s="21"/>
      <c r="N23" s="21"/>
      <c r="O23" s="21"/>
      <c r="P23" s="21"/>
      <c r="Q23" s="21"/>
      <c r="R23" s="21"/>
      <c r="S23" s="21"/>
      <c r="T23" s="21"/>
    </row>
    <row r="24" customFormat="false" ht="15.75" hidden="false" customHeight="true" outlineLevel="0" collapsed="false">
      <c r="A24" s="31"/>
      <c r="B24" s="31"/>
      <c r="C24" s="31"/>
      <c r="D24" s="12" t="s">
        <v>32</v>
      </c>
      <c r="E24" s="12"/>
      <c r="F24" s="12"/>
      <c r="G24" s="12"/>
      <c r="H24" s="12" t="s">
        <v>32</v>
      </c>
      <c r="I24" s="12"/>
      <c r="J24" s="12"/>
      <c r="K24" s="12"/>
      <c r="L24" s="12"/>
      <c r="M24" s="21"/>
      <c r="N24" s="21"/>
      <c r="O24" s="21"/>
      <c r="P24" s="21"/>
      <c r="Q24" s="21"/>
      <c r="R24" s="21"/>
      <c r="S24" s="21"/>
      <c r="T24" s="21"/>
    </row>
    <row r="25" customFormat="false" ht="15.75" hidden="false" customHeight="true" outlineLevel="0" collapsed="false">
      <c r="A25" s="13" t="s">
        <v>10</v>
      </c>
      <c r="B25" s="14" t="s">
        <v>11</v>
      </c>
      <c r="C25" s="15" t="s">
        <v>12</v>
      </c>
      <c r="D25" s="45" t="n">
        <v>6509</v>
      </c>
      <c r="E25" s="45"/>
      <c r="F25" s="45"/>
      <c r="G25" s="45"/>
      <c r="H25" s="46" t="n">
        <v>3019</v>
      </c>
      <c r="I25" s="46"/>
      <c r="J25" s="46"/>
      <c r="K25" s="46"/>
      <c r="L25" s="46"/>
    </row>
    <row r="26" customFormat="false" ht="15.75" hidden="false" customHeight="true" outlineLevel="0" collapsed="false">
      <c r="A26" s="15"/>
      <c r="B26" s="14" t="s">
        <v>13</v>
      </c>
      <c r="C26" s="15" t="s">
        <v>12</v>
      </c>
      <c r="D26" s="47" t="n">
        <v>12087</v>
      </c>
      <c r="E26" s="47"/>
      <c r="F26" s="47"/>
      <c r="G26" s="47"/>
      <c r="H26" s="47" t="n">
        <v>5166</v>
      </c>
      <c r="I26" s="47"/>
      <c r="J26" s="47"/>
      <c r="K26" s="47"/>
      <c r="L26" s="47"/>
    </row>
    <row r="27" customFormat="false" ht="15.75" hidden="false" customHeight="true" outlineLevel="0" collapsed="false">
      <c r="A27" s="15"/>
      <c r="B27" s="14" t="s">
        <v>14</v>
      </c>
      <c r="C27" s="15" t="s">
        <v>12</v>
      </c>
      <c r="D27" s="45" t="n">
        <v>8029</v>
      </c>
      <c r="E27" s="45"/>
      <c r="F27" s="45"/>
      <c r="G27" s="45"/>
      <c r="H27" s="46" t="n">
        <v>3765</v>
      </c>
      <c r="I27" s="46"/>
      <c r="J27" s="46"/>
      <c r="K27" s="46"/>
      <c r="L27" s="46"/>
    </row>
    <row r="28" customFormat="false" ht="15.75" hidden="false" customHeight="true" outlineLevel="0" collapsed="false">
      <c r="A28" s="15"/>
      <c r="B28" s="14" t="s">
        <v>15</v>
      </c>
      <c r="C28" s="15" t="s">
        <v>12</v>
      </c>
      <c r="D28" s="47" t="n">
        <v>7998</v>
      </c>
      <c r="E28" s="47"/>
      <c r="F28" s="47"/>
      <c r="G28" s="47"/>
      <c r="H28" s="47" t="n">
        <v>3726</v>
      </c>
      <c r="I28" s="47"/>
      <c r="J28" s="47"/>
      <c r="K28" s="47"/>
      <c r="L28" s="47"/>
    </row>
    <row r="29" s="51" customFormat="true" ht="15.75" hidden="false" customHeight="true" outlineLevel="0" collapsed="false">
      <c r="A29" s="48" t="s">
        <v>10</v>
      </c>
      <c r="B29" s="49" t="s">
        <v>16</v>
      </c>
      <c r="C29" s="48" t="s">
        <v>12</v>
      </c>
      <c r="D29" s="50" t="n">
        <v>7246</v>
      </c>
      <c r="E29" s="50"/>
      <c r="F29" s="50"/>
      <c r="G29" s="50"/>
      <c r="H29" s="50" t="n">
        <v>3355</v>
      </c>
      <c r="I29" s="50"/>
      <c r="J29" s="50"/>
      <c r="K29" s="50"/>
      <c r="L29" s="50"/>
    </row>
    <row r="30" customFormat="false" ht="15.75" hidden="false" customHeight="true" outlineLevel="0" collapsed="false">
      <c r="A30" s="15"/>
      <c r="B30" s="52" t="s">
        <v>33</v>
      </c>
      <c r="C30" s="52"/>
      <c r="D30" s="53" t="n">
        <v>7146</v>
      </c>
      <c r="E30" s="53"/>
      <c r="F30" s="53"/>
      <c r="G30" s="53"/>
      <c r="H30" s="53" t="n">
        <v>3234</v>
      </c>
      <c r="I30" s="53"/>
      <c r="J30" s="53"/>
      <c r="K30" s="53"/>
      <c r="L30" s="53"/>
    </row>
    <row r="31" customFormat="false" ht="15.75" hidden="false" customHeight="true" outlineLevel="0" collapsed="false">
      <c r="A31" s="15"/>
      <c r="B31" s="54" t="s">
        <v>34</v>
      </c>
      <c r="C31" s="54"/>
      <c r="D31" s="47" t="n">
        <v>7428</v>
      </c>
      <c r="E31" s="47"/>
      <c r="F31" s="47"/>
      <c r="G31" s="47"/>
      <c r="H31" s="47" t="n">
        <v>3905</v>
      </c>
      <c r="I31" s="47"/>
      <c r="J31" s="47"/>
      <c r="K31" s="47"/>
      <c r="L31" s="47"/>
    </row>
    <row r="32" customFormat="false" ht="15.75" hidden="false" customHeight="true" outlineLevel="0" collapsed="false">
      <c r="A32" s="15"/>
      <c r="B32" s="54" t="s">
        <v>35</v>
      </c>
      <c r="C32" s="54"/>
      <c r="D32" s="47" t="n">
        <v>7292</v>
      </c>
      <c r="E32" s="47"/>
      <c r="F32" s="47"/>
      <c r="G32" s="47"/>
      <c r="H32" s="47" t="n">
        <v>3282</v>
      </c>
      <c r="I32" s="47"/>
      <c r="J32" s="47"/>
      <c r="K32" s="47"/>
      <c r="L32" s="47"/>
    </row>
    <row r="33" customFormat="false" ht="15.75" hidden="false" customHeight="true" outlineLevel="0" collapsed="false">
      <c r="A33" s="15"/>
      <c r="B33" s="54" t="s">
        <v>36</v>
      </c>
      <c r="C33" s="54"/>
      <c r="D33" s="47" t="n">
        <v>7579</v>
      </c>
      <c r="E33" s="47"/>
      <c r="F33" s="47"/>
      <c r="G33" s="47"/>
      <c r="H33" s="47" t="n">
        <v>3438</v>
      </c>
      <c r="I33" s="47"/>
      <c r="J33" s="47"/>
      <c r="K33" s="47"/>
      <c r="L33" s="47"/>
    </row>
    <row r="34" customFormat="false" ht="15.75" hidden="false" customHeight="true" outlineLevel="0" collapsed="false">
      <c r="A34" s="15"/>
      <c r="B34" s="54" t="s">
        <v>37</v>
      </c>
      <c r="C34" s="54"/>
      <c r="D34" s="47" t="n">
        <v>7869</v>
      </c>
      <c r="E34" s="47"/>
      <c r="F34" s="47"/>
      <c r="G34" s="47"/>
      <c r="H34" s="47" t="n">
        <v>4474</v>
      </c>
      <c r="I34" s="47"/>
      <c r="J34" s="47"/>
      <c r="K34" s="47"/>
      <c r="L34" s="47"/>
    </row>
    <row r="35" customFormat="false" ht="15.75" hidden="false" customHeight="true" outlineLevel="0" collapsed="false">
      <c r="A35" s="15"/>
      <c r="B35" s="54" t="s">
        <v>38</v>
      </c>
      <c r="C35" s="54"/>
      <c r="D35" s="47" t="n">
        <v>7717</v>
      </c>
      <c r="E35" s="47"/>
      <c r="F35" s="47"/>
      <c r="G35" s="47"/>
      <c r="H35" s="47" t="n">
        <v>3760</v>
      </c>
      <c r="I35" s="47"/>
      <c r="J35" s="47"/>
      <c r="K35" s="47"/>
      <c r="L35" s="47"/>
    </row>
    <row r="36" customFormat="false" ht="15.75" hidden="false" customHeight="true" outlineLevel="0" collapsed="false">
      <c r="A36" s="15"/>
      <c r="B36" s="55" t="s">
        <v>39</v>
      </c>
      <c r="C36" s="55"/>
      <c r="D36" s="47" t="n">
        <v>7440</v>
      </c>
      <c r="E36" s="47"/>
      <c r="F36" s="47"/>
      <c r="G36" s="47"/>
      <c r="H36" s="47" t="n">
        <v>3679</v>
      </c>
      <c r="I36" s="47"/>
      <c r="J36" s="47"/>
      <c r="K36" s="47"/>
      <c r="L36" s="47"/>
    </row>
    <row r="37" customFormat="false" ht="15.75" hidden="false" customHeight="true" outlineLevel="0" collapsed="false">
      <c r="A37" s="15"/>
      <c r="B37" s="55" t="s">
        <v>40</v>
      </c>
      <c r="C37" s="55"/>
      <c r="D37" s="47" t="n">
        <v>7271</v>
      </c>
      <c r="E37" s="47"/>
      <c r="F37" s="47"/>
      <c r="G37" s="47"/>
      <c r="H37" s="47" t="n">
        <v>3433</v>
      </c>
      <c r="I37" s="47"/>
      <c r="J37" s="47"/>
      <c r="K37" s="47"/>
      <c r="L37" s="47"/>
    </row>
    <row r="38" customFormat="false" ht="15.75" hidden="false" customHeight="true" outlineLevel="0" collapsed="false">
      <c r="A38" s="15"/>
      <c r="B38" s="55" t="s">
        <v>41</v>
      </c>
      <c r="C38" s="55"/>
      <c r="D38" s="47" t="n">
        <v>6961</v>
      </c>
      <c r="E38" s="47"/>
      <c r="F38" s="47"/>
      <c r="G38" s="47"/>
      <c r="H38" s="47" t="n">
        <v>2762</v>
      </c>
      <c r="I38" s="47"/>
      <c r="J38" s="47"/>
      <c r="K38" s="47"/>
      <c r="L38" s="47"/>
    </row>
    <row r="39" customFormat="false" ht="15.75" hidden="false" customHeight="true" outlineLevel="0" collapsed="false">
      <c r="A39" s="15"/>
      <c r="B39" s="54" t="s">
        <v>42</v>
      </c>
      <c r="C39" s="54"/>
      <c r="D39" s="47" t="n">
        <v>6443</v>
      </c>
      <c r="E39" s="47"/>
      <c r="F39" s="47"/>
      <c r="G39" s="47"/>
      <c r="H39" s="47" t="n">
        <v>2632</v>
      </c>
      <c r="I39" s="47"/>
      <c r="J39" s="47"/>
      <c r="K39" s="47"/>
      <c r="L39" s="47"/>
    </row>
    <row r="40" customFormat="false" ht="15.75" hidden="false" customHeight="true" outlineLevel="0" collapsed="false">
      <c r="A40" s="15"/>
      <c r="B40" s="54" t="s">
        <v>43</v>
      </c>
      <c r="C40" s="54"/>
      <c r="D40" s="47" t="n">
        <v>6634</v>
      </c>
      <c r="E40" s="47"/>
      <c r="F40" s="47"/>
      <c r="G40" s="47"/>
      <c r="H40" s="47" t="n">
        <v>2650</v>
      </c>
      <c r="I40" s="47"/>
      <c r="J40" s="47"/>
      <c r="K40" s="47"/>
      <c r="L40" s="47"/>
    </row>
    <row r="41" customFormat="false" ht="15.75" hidden="false" customHeight="true" outlineLevel="0" collapsed="false">
      <c r="A41" s="22"/>
      <c r="B41" s="56" t="s">
        <v>44</v>
      </c>
      <c r="C41" s="56"/>
      <c r="D41" s="57" t="n">
        <v>7172</v>
      </c>
      <c r="E41" s="57"/>
      <c r="F41" s="57"/>
      <c r="G41" s="57"/>
      <c r="H41" s="57" t="n">
        <v>3011</v>
      </c>
      <c r="I41" s="57"/>
      <c r="J41" s="57"/>
      <c r="K41" s="57"/>
      <c r="L41" s="57"/>
      <c r="O41" s="58"/>
    </row>
    <row r="42" customFormat="false" ht="15.75" hidden="false" customHeight="true" outlineLevel="0" collapsed="false">
      <c r="A42" s="59" t="s">
        <v>45</v>
      </c>
      <c r="B42" s="60"/>
      <c r="C42" s="60"/>
      <c r="D42" s="61"/>
      <c r="E42" s="39"/>
      <c r="F42" s="39"/>
      <c r="G42" s="39"/>
      <c r="H42" s="21"/>
      <c r="I42" s="21"/>
      <c r="J42" s="21"/>
      <c r="K42" s="39"/>
      <c r="L42" s="39"/>
      <c r="M42" s="21"/>
      <c r="N42" s="21"/>
      <c r="O42" s="39"/>
      <c r="P42" s="21"/>
      <c r="Q42" s="21"/>
      <c r="R42" s="39"/>
      <c r="S42" s="39"/>
    </row>
    <row r="43" customFormat="false" ht="15.75" hidden="false" customHeight="true" outlineLevel="0" collapsed="false">
      <c r="A43" s="28" t="s">
        <v>46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7.5" hidden="false" customHeight="true" outlineLevel="0" collapsed="false">
      <c r="A44" s="21"/>
      <c r="B44" s="62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</row>
    <row r="45" s="66" customFormat="true" ht="18" hidden="false" customHeight="true" outlineLevel="0" collapsed="false">
      <c r="A45" s="4" t="s">
        <v>47</v>
      </c>
      <c r="B45" s="63"/>
      <c r="C45" s="4"/>
      <c r="D45" s="4"/>
      <c r="E45" s="4"/>
      <c r="F45" s="4"/>
      <c r="G45" s="4"/>
      <c r="H45" s="4"/>
      <c r="I45" s="4"/>
      <c r="J45" s="64"/>
      <c r="K45" s="64"/>
      <c r="L45" s="64"/>
      <c r="M45" s="64"/>
      <c r="N45" s="64"/>
      <c r="O45" s="64"/>
      <c r="P45" s="64"/>
      <c r="Q45" s="64"/>
      <c r="R45" s="65"/>
      <c r="S45" s="65"/>
      <c r="T45" s="30" t="s">
        <v>48</v>
      </c>
    </row>
    <row r="46" customFormat="false" ht="29.25" hidden="false" customHeight="true" outlineLevel="0" collapsed="false">
      <c r="A46" s="67" t="s">
        <v>3</v>
      </c>
      <c r="B46" s="67"/>
      <c r="C46" s="67"/>
      <c r="D46" s="68" t="s">
        <v>49</v>
      </c>
      <c r="E46" s="68"/>
      <c r="F46" s="68"/>
      <c r="G46" s="68"/>
      <c r="H46" s="68"/>
      <c r="I46" s="68"/>
      <c r="J46" s="68"/>
      <c r="K46" s="68" t="s">
        <v>50</v>
      </c>
      <c r="L46" s="68"/>
      <c r="M46" s="68"/>
      <c r="N46" s="68"/>
      <c r="O46" s="68"/>
      <c r="P46" s="69" t="s">
        <v>51</v>
      </c>
      <c r="Q46" s="69"/>
      <c r="R46" s="69"/>
      <c r="S46" s="69"/>
      <c r="T46" s="69"/>
    </row>
    <row r="47" customFormat="false" ht="15.75" hidden="false" customHeight="true" outlineLevel="0" collapsed="false">
      <c r="A47" s="67"/>
      <c r="B47" s="67"/>
      <c r="C47" s="67"/>
      <c r="D47" s="70" t="s">
        <v>52</v>
      </c>
      <c r="E47" s="70"/>
      <c r="F47" s="70"/>
      <c r="G47" s="70" t="s">
        <v>53</v>
      </c>
      <c r="H47" s="70"/>
      <c r="I47" s="70"/>
      <c r="J47" s="70"/>
      <c r="K47" s="70" t="s">
        <v>52</v>
      </c>
      <c r="L47" s="70"/>
      <c r="M47" s="70"/>
      <c r="N47" s="70" t="s">
        <v>53</v>
      </c>
      <c r="O47" s="70"/>
      <c r="P47" s="70" t="s">
        <v>52</v>
      </c>
      <c r="Q47" s="70"/>
      <c r="R47" s="70"/>
      <c r="S47" s="71" t="s">
        <v>53</v>
      </c>
      <c r="T47" s="71"/>
    </row>
    <row r="48" customFormat="false" ht="15.75" hidden="false" customHeight="true" outlineLevel="0" collapsed="false">
      <c r="A48" s="13" t="s">
        <v>10</v>
      </c>
      <c r="B48" s="14" t="s">
        <v>11</v>
      </c>
      <c r="C48" s="15" t="s">
        <v>12</v>
      </c>
      <c r="D48" s="72" t="n">
        <v>1047735.3</v>
      </c>
      <c r="E48" s="72"/>
      <c r="F48" s="72"/>
      <c r="G48" s="35" t="n">
        <v>424054</v>
      </c>
      <c r="H48" s="35"/>
      <c r="I48" s="35"/>
      <c r="J48" s="35"/>
      <c r="K48" s="73" t="n">
        <v>114536</v>
      </c>
      <c r="L48" s="73"/>
      <c r="M48" s="73"/>
      <c r="N48" s="74" t="n">
        <v>26443</v>
      </c>
      <c r="O48" s="74"/>
      <c r="P48" s="75" t="n">
        <v>616905.1</v>
      </c>
      <c r="Q48" s="75"/>
      <c r="R48" s="75"/>
      <c r="S48" s="74" t="n">
        <v>94706</v>
      </c>
      <c r="T48" s="74"/>
    </row>
    <row r="49" customFormat="false" ht="15.75" hidden="false" customHeight="true" outlineLevel="0" collapsed="false">
      <c r="A49" s="15"/>
      <c r="B49" s="14" t="s">
        <v>13</v>
      </c>
      <c r="C49" s="15" t="s">
        <v>12</v>
      </c>
      <c r="D49" s="76" t="n">
        <v>1141574.1</v>
      </c>
      <c r="E49" s="76"/>
      <c r="F49" s="76"/>
      <c r="G49" s="39" t="n">
        <v>424126</v>
      </c>
      <c r="H49" s="39"/>
      <c r="I49" s="39"/>
      <c r="J49" s="39"/>
      <c r="K49" s="77" t="n">
        <v>119052.5</v>
      </c>
      <c r="L49" s="77"/>
      <c r="M49" s="77"/>
      <c r="N49" s="78" t="n">
        <v>29523</v>
      </c>
      <c r="O49" s="78"/>
      <c r="P49" s="79" t="n">
        <v>630531.7</v>
      </c>
      <c r="Q49" s="79"/>
      <c r="R49" s="79"/>
      <c r="S49" s="78" t="n">
        <v>94563</v>
      </c>
      <c r="T49" s="78"/>
    </row>
    <row r="50" customFormat="false" ht="15.75" hidden="false" customHeight="true" outlineLevel="0" collapsed="false">
      <c r="A50" s="15"/>
      <c r="B50" s="14" t="s">
        <v>14</v>
      </c>
      <c r="C50" s="15" t="s">
        <v>12</v>
      </c>
      <c r="D50" s="76" t="n">
        <v>999743.3</v>
      </c>
      <c r="E50" s="76"/>
      <c r="F50" s="76"/>
      <c r="G50" s="39" t="n">
        <v>445564</v>
      </c>
      <c r="H50" s="39"/>
      <c r="I50" s="39"/>
      <c r="J50" s="39"/>
      <c r="K50" s="77" t="n">
        <v>117967.5</v>
      </c>
      <c r="L50" s="77"/>
      <c r="M50" s="77"/>
      <c r="N50" s="78" t="n">
        <v>27952</v>
      </c>
      <c r="O50" s="78"/>
      <c r="P50" s="79" t="n">
        <v>628145.1</v>
      </c>
      <c r="Q50" s="79"/>
      <c r="R50" s="79"/>
      <c r="S50" s="78" t="n">
        <v>92028</v>
      </c>
      <c r="T50" s="78"/>
    </row>
    <row r="51" s="21" customFormat="true" ht="15.75" hidden="false" customHeight="true" outlineLevel="0" collapsed="false">
      <c r="A51" s="15"/>
      <c r="B51" s="14" t="s">
        <v>15</v>
      </c>
      <c r="C51" s="15" t="s">
        <v>12</v>
      </c>
      <c r="D51" s="76" t="n">
        <v>976132.5</v>
      </c>
      <c r="E51" s="76"/>
      <c r="F51" s="76"/>
      <c r="G51" s="39" t="n">
        <v>424778</v>
      </c>
      <c r="H51" s="39"/>
      <c r="I51" s="39"/>
      <c r="J51" s="39"/>
      <c r="K51" s="77" t="n">
        <v>119239.2</v>
      </c>
      <c r="L51" s="77"/>
      <c r="M51" s="77"/>
      <c r="N51" s="78" t="n">
        <v>26370</v>
      </c>
      <c r="O51" s="78"/>
      <c r="P51" s="79" t="n">
        <v>444797.6</v>
      </c>
      <c r="Q51" s="79"/>
      <c r="R51" s="79"/>
      <c r="S51" s="78" t="n">
        <v>74115</v>
      </c>
      <c r="T51" s="78"/>
    </row>
    <row r="52" s="21" customFormat="true" ht="15.75" hidden="false" customHeight="true" outlineLevel="0" collapsed="false">
      <c r="A52" s="22"/>
      <c r="B52" s="23" t="s">
        <v>16</v>
      </c>
      <c r="C52" s="24" t="s">
        <v>12</v>
      </c>
      <c r="D52" s="80" t="n">
        <v>971695.6</v>
      </c>
      <c r="E52" s="80"/>
      <c r="F52" s="80"/>
      <c r="G52" s="43" t="n">
        <v>355759</v>
      </c>
      <c r="H52" s="43"/>
      <c r="I52" s="43"/>
      <c r="J52" s="43"/>
      <c r="K52" s="81" t="n">
        <v>119245.6</v>
      </c>
      <c r="L52" s="81"/>
      <c r="M52" s="81"/>
      <c r="N52" s="82" t="n">
        <v>23236</v>
      </c>
      <c r="O52" s="82"/>
      <c r="P52" s="83" t="n">
        <v>446331.8</v>
      </c>
      <c r="Q52" s="83"/>
      <c r="R52" s="83"/>
      <c r="S52" s="82" t="n">
        <v>69458</v>
      </c>
      <c r="T52" s="82"/>
    </row>
    <row r="53" customFormat="false" ht="15.75" hidden="false" customHeight="true" outlineLevel="0" collapsed="false">
      <c r="A53" s="84" t="s">
        <v>54</v>
      </c>
      <c r="B53" s="85"/>
      <c r="C53" s="61"/>
      <c r="D53" s="61"/>
      <c r="E53" s="21"/>
      <c r="F53" s="21"/>
      <c r="G53" s="21"/>
      <c r="H53" s="21"/>
      <c r="I53" s="21"/>
      <c r="J53" s="21"/>
      <c r="K53" s="21"/>
    </row>
    <row r="54" customFormat="false" ht="15.75" hidden="false" customHeight="true" outlineLevel="0" collapsed="false">
      <c r="A54" s="86" t="s">
        <v>55</v>
      </c>
    </row>
  </sheetData>
  <mergeCells count="176">
    <mergeCell ref="A1:T1"/>
    <mergeCell ref="S3:T3"/>
    <mergeCell ref="A4:C5"/>
    <mergeCell ref="D4:J4"/>
    <mergeCell ref="K4:O4"/>
    <mergeCell ref="P4:T4"/>
    <mergeCell ref="E5:G5"/>
    <mergeCell ref="H5:J5"/>
    <mergeCell ref="K5:L5"/>
    <mergeCell ref="M5:N5"/>
    <mergeCell ref="P5:Q5"/>
    <mergeCell ref="R5:S5"/>
    <mergeCell ref="E6:G6"/>
    <mergeCell ref="H6:J6"/>
    <mergeCell ref="K6:L6"/>
    <mergeCell ref="M6:N6"/>
    <mergeCell ref="P6:Q6"/>
    <mergeCell ref="R6:S6"/>
    <mergeCell ref="E7:G7"/>
    <mergeCell ref="H7:J7"/>
    <mergeCell ref="K7:L7"/>
    <mergeCell ref="M7:N7"/>
    <mergeCell ref="P7:Q7"/>
    <mergeCell ref="R7:S7"/>
    <mergeCell ref="E8:G8"/>
    <mergeCell ref="H8:J8"/>
    <mergeCell ref="K8:L8"/>
    <mergeCell ref="M8:N8"/>
    <mergeCell ref="P8:Q8"/>
    <mergeCell ref="R8:S8"/>
    <mergeCell ref="E9:G9"/>
    <mergeCell ref="H9:J9"/>
    <mergeCell ref="K9:L9"/>
    <mergeCell ref="M9:N9"/>
    <mergeCell ref="P9:Q9"/>
    <mergeCell ref="R9:S9"/>
    <mergeCell ref="E10:G10"/>
    <mergeCell ref="H10:J10"/>
    <mergeCell ref="K10:L10"/>
    <mergeCell ref="M10:N10"/>
    <mergeCell ref="P10:Q10"/>
    <mergeCell ref="R10:S10"/>
    <mergeCell ref="A14:C14"/>
    <mergeCell ref="D14:E14"/>
    <mergeCell ref="F14:I14"/>
    <mergeCell ref="J14:K14"/>
    <mergeCell ref="L14:N14"/>
    <mergeCell ref="O14:P14"/>
    <mergeCell ref="Q14:R14"/>
    <mergeCell ref="S14:T14"/>
    <mergeCell ref="D15:E15"/>
    <mergeCell ref="F15:I15"/>
    <mergeCell ref="J15:K15"/>
    <mergeCell ref="L15:N15"/>
    <mergeCell ref="O15:P15"/>
    <mergeCell ref="Q15:R15"/>
    <mergeCell ref="S15:T15"/>
    <mergeCell ref="D16:E16"/>
    <mergeCell ref="F16:I16"/>
    <mergeCell ref="J16:K16"/>
    <mergeCell ref="L16:N16"/>
    <mergeCell ref="O16:P16"/>
    <mergeCell ref="Q16:R16"/>
    <mergeCell ref="S16:T16"/>
    <mergeCell ref="D17:E17"/>
    <mergeCell ref="F17:I17"/>
    <mergeCell ref="J17:K17"/>
    <mergeCell ref="L17:N17"/>
    <mergeCell ref="O17:P17"/>
    <mergeCell ref="Q17:R17"/>
    <mergeCell ref="S17:T17"/>
    <mergeCell ref="D18:E18"/>
    <mergeCell ref="F18:I18"/>
    <mergeCell ref="J18:K18"/>
    <mergeCell ref="L18:N18"/>
    <mergeCell ref="O18:P18"/>
    <mergeCell ref="Q18:R18"/>
    <mergeCell ref="S18:T18"/>
    <mergeCell ref="D19:E19"/>
    <mergeCell ref="F19:I19"/>
    <mergeCell ref="J19:K19"/>
    <mergeCell ref="L19:N19"/>
    <mergeCell ref="O19:P19"/>
    <mergeCell ref="Q19:R19"/>
    <mergeCell ref="S19:T19"/>
    <mergeCell ref="A23:C24"/>
    <mergeCell ref="D23:G23"/>
    <mergeCell ref="H23:L23"/>
    <mergeCell ref="D24:G24"/>
    <mergeCell ref="H24:L24"/>
    <mergeCell ref="D25:G25"/>
    <mergeCell ref="H25:L25"/>
    <mergeCell ref="D26:G26"/>
    <mergeCell ref="H26:L26"/>
    <mergeCell ref="D27:G27"/>
    <mergeCell ref="H27:L27"/>
    <mergeCell ref="D28:G28"/>
    <mergeCell ref="H28:L28"/>
    <mergeCell ref="D29:G29"/>
    <mergeCell ref="H29:L29"/>
    <mergeCell ref="B30:C30"/>
    <mergeCell ref="D30:G30"/>
    <mergeCell ref="H30:L30"/>
    <mergeCell ref="B31:C31"/>
    <mergeCell ref="D31:G31"/>
    <mergeCell ref="H31:L31"/>
    <mergeCell ref="B32:C32"/>
    <mergeCell ref="D32:G32"/>
    <mergeCell ref="H32:L32"/>
    <mergeCell ref="B33:C33"/>
    <mergeCell ref="D33:G33"/>
    <mergeCell ref="H33:L33"/>
    <mergeCell ref="B34:C34"/>
    <mergeCell ref="D34:G34"/>
    <mergeCell ref="H34:L34"/>
    <mergeCell ref="B35:C35"/>
    <mergeCell ref="D35:G35"/>
    <mergeCell ref="H35:L35"/>
    <mergeCell ref="B36:C36"/>
    <mergeCell ref="D36:G36"/>
    <mergeCell ref="H36:L36"/>
    <mergeCell ref="B37:C37"/>
    <mergeCell ref="D37:G37"/>
    <mergeCell ref="H37:L37"/>
    <mergeCell ref="B38:C38"/>
    <mergeCell ref="D38:G38"/>
    <mergeCell ref="H38:L38"/>
    <mergeCell ref="B39:C39"/>
    <mergeCell ref="D39:G39"/>
    <mergeCell ref="H39:L39"/>
    <mergeCell ref="B40:C40"/>
    <mergeCell ref="D40:G40"/>
    <mergeCell ref="H40:L40"/>
    <mergeCell ref="B41:C41"/>
    <mergeCell ref="D41:G41"/>
    <mergeCell ref="H41:L41"/>
    <mergeCell ref="A46:C47"/>
    <mergeCell ref="D46:J46"/>
    <mergeCell ref="K46:O46"/>
    <mergeCell ref="P46:T46"/>
    <mergeCell ref="D47:F47"/>
    <mergeCell ref="G47:J47"/>
    <mergeCell ref="K47:M47"/>
    <mergeCell ref="N47:O47"/>
    <mergeCell ref="P47:R47"/>
    <mergeCell ref="S47:T47"/>
    <mergeCell ref="D48:F48"/>
    <mergeCell ref="G48:J48"/>
    <mergeCell ref="K48:M48"/>
    <mergeCell ref="N48:O48"/>
    <mergeCell ref="P48:R48"/>
    <mergeCell ref="S48:T48"/>
    <mergeCell ref="D49:F49"/>
    <mergeCell ref="G49:J49"/>
    <mergeCell ref="K49:M49"/>
    <mergeCell ref="N49:O49"/>
    <mergeCell ref="P49:R49"/>
    <mergeCell ref="S49:T49"/>
    <mergeCell ref="D50:F50"/>
    <mergeCell ref="G50:J50"/>
    <mergeCell ref="K50:M50"/>
    <mergeCell ref="N50:O50"/>
    <mergeCell ref="P50:R50"/>
    <mergeCell ref="S50:T50"/>
    <mergeCell ref="D51:F51"/>
    <mergeCell ref="G51:J51"/>
    <mergeCell ref="K51:M51"/>
    <mergeCell ref="N51:O51"/>
    <mergeCell ref="P51:R51"/>
    <mergeCell ref="S51:T51"/>
    <mergeCell ref="D52:F52"/>
    <mergeCell ref="G52:J52"/>
    <mergeCell ref="K52:M52"/>
    <mergeCell ref="N52:O52"/>
    <mergeCell ref="P52:R52"/>
    <mergeCell ref="S52:T5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I　運輸・通信・観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.75"/>
    <col collapsed="false" customWidth="true" hidden="false" outlineLevel="0" max="2" min="2" style="87" width="28.12"/>
    <col collapsed="false" customWidth="true" hidden="false" outlineLevel="0" max="10" min="3" style="88" width="6.87"/>
    <col collapsed="false" customWidth="true" hidden="false" outlineLevel="0" max="11" min="11" style="88" width="3.75"/>
    <col collapsed="false" customWidth="true" hidden="false" outlineLevel="0" max="12" min="12" style="87" width="3.75"/>
    <col collapsed="false" customWidth="true" hidden="false" outlineLevel="0" max="13" min="13" style="87" width="28.12"/>
    <col collapsed="false" customWidth="true" hidden="false" outlineLevel="0" max="21" min="14" style="88" width="6.87"/>
    <col collapsed="false" customWidth="true" hidden="false" outlineLevel="0" max="22" min="22" style="88" width="3.75"/>
    <col collapsed="false" customWidth="false" hidden="false" outlineLevel="0" max="257" min="23" style="88" width="8.99"/>
  </cols>
  <sheetData>
    <row r="1" customFormat="false" ht="17.25" hidden="false" customHeight="false" outlineLevel="0" collapsed="false">
      <c r="A1" s="89" t="s">
        <v>56</v>
      </c>
      <c r="B1" s="89"/>
      <c r="I1" s="90"/>
      <c r="L1" s="91"/>
      <c r="M1" s="89"/>
    </row>
    <row r="2" customFormat="false" ht="14.25" hidden="false" customHeight="true" outlineLevel="0" collapsed="false">
      <c r="A2" s="92"/>
      <c r="B2" s="92"/>
      <c r="G2" s="90"/>
      <c r="I2" s="90"/>
      <c r="J2" s="87"/>
      <c r="K2" s="87"/>
      <c r="L2" s="92"/>
      <c r="M2" s="92"/>
      <c r="R2" s="90"/>
      <c r="T2" s="90"/>
      <c r="U2" s="87"/>
      <c r="V2" s="87"/>
    </row>
    <row r="3" customFormat="false" ht="14.25" hidden="false" customHeight="true" outlineLevel="0" collapsed="false">
      <c r="A3" s="92"/>
      <c r="B3" s="92"/>
      <c r="C3" s="87"/>
      <c r="D3" s="87"/>
      <c r="E3" s="87"/>
      <c r="F3" s="87"/>
      <c r="H3" s="93" t="s">
        <v>57</v>
      </c>
      <c r="J3" s="94" t="s">
        <v>58</v>
      </c>
      <c r="K3" s="93"/>
      <c r="L3" s="92"/>
      <c r="M3" s="92"/>
      <c r="N3" s="87"/>
      <c r="O3" s="87"/>
      <c r="P3" s="87"/>
      <c r="Q3" s="87"/>
      <c r="S3" s="93" t="s">
        <v>57</v>
      </c>
      <c r="U3" s="93" t="s">
        <v>58</v>
      </c>
      <c r="V3" s="87"/>
    </row>
    <row r="4" s="100" customFormat="true" ht="13.5" hidden="false" customHeight="true" outlineLevel="0" collapsed="false">
      <c r="A4" s="95" t="s">
        <v>59</v>
      </c>
      <c r="B4" s="95"/>
      <c r="C4" s="96" t="s">
        <v>60</v>
      </c>
      <c r="D4" s="96"/>
      <c r="E4" s="96"/>
      <c r="F4" s="96"/>
      <c r="G4" s="96"/>
      <c r="H4" s="96"/>
      <c r="I4" s="97" t="s">
        <v>61</v>
      </c>
      <c r="J4" s="97"/>
      <c r="K4" s="98"/>
      <c r="L4" s="95" t="s">
        <v>59</v>
      </c>
      <c r="M4" s="95"/>
      <c r="N4" s="96" t="s">
        <v>60</v>
      </c>
      <c r="O4" s="96"/>
      <c r="P4" s="96"/>
      <c r="Q4" s="96"/>
      <c r="R4" s="96"/>
      <c r="S4" s="96"/>
      <c r="T4" s="97" t="s">
        <v>61</v>
      </c>
      <c r="U4" s="97"/>
      <c r="V4" s="99"/>
    </row>
    <row r="5" s="100" customFormat="true" ht="16.5" hidden="false" customHeight="true" outlineLevel="0" collapsed="false">
      <c r="A5" s="95"/>
      <c r="B5" s="95"/>
      <c r="C5" s="70" t="s">
        <v>62</v>
      </c>
      <c r="D5" s="70"/>
      <c r="E5" s="70"/>
      <c r="F5" s="70" t="s">
        <v>63</v>
      </c>
      <c r="G5" s="70"/>
      <c r="H5" s="70"/>
      <c r="I5" s="101" t="s">
        <v>64</v>
      </c>
      <c r="J5" s="102" t="s">
        <v>65</v>
      </c>
      <c r="K5" s="103"/>
      <c r="L5" s="95"/>
      <c r="M5" s="95"/>
      <c r="N5" s="70" t="s">
        <v>62</v>
      </c>
      <c r="O5" s="70"/>
      <c r="P5" s="70"/>
      <c r="Q5" s="70" t="s">
        <v>63</v>
      </c>
      <c r="R5" s="70"/>
      <c r="S5" s="70"/>
      <c r="T5" s="101" t="s">
        <v>64</v>
      </c>
      <c r="U5" s="102" t="s">
        <v>65</v>
      </c>
      <c r="V5" s="99"/>
    </row>
    <row r="6" s="99" customFormat="true" ht="13.5" hidden="false" customHeight="true" outlineLevel="0" collapsed="false">
      <c r="A6" s="95"/>
      <c r="B6" s="95"/>
      <c r="C6" s="70"/>
      <c r="D6" s="70"/>
      <c r="E6" s="70"/>
      <c r="F6" s="70"/>
      <c r="G6" s="70"/>
      <c r="H6" s="70"/>
      <c r="I6" s="101"/>
      <c r="J6" s="102"/>
      <c r="K6" s="103"/>
      <c r="L6" s="95"/>
      <c r="M6" s="95"/>
      <c r="N6" s="70"/>
      <c r="O6" s="70"/>
      <c r="P6" s="70"/>
      <c r="Q6" s="70"/>
      <c r="R6" s="70"/>
      <c r="S6" s="70"/>
      <c r="T6" s="101"/>
      <c r="U6" s="102"/>
    </row>
    <row r="7" s="100" customFormat="true" ht="42" hidden="false" customHeight="true" outlineLevel="0" collapsed="false">
      <c r="A7" s="104" t="s">
        <v>66</v>
      </c>
      <c r="B7" s="104"/>
      <c r="C7" s="105" t="s">
        <v>67</v>
      </c>
      <c r="D7" s="105" t="s">
        <v>68</v>
      </c>
      <c r="E7" s="105" t="s">
        <v>69</v>
      </c>
      <c r="F7" s="105" t="s">
        <v>67</v>
      </c>
      <c r="G7" s="105" t="s">
        <v>68</v>
      </c>
      <c r="H7" s="105" t="s">
        <v>69</v>
      </c>
      <c r="I7" s="105" t="s">
        <v>69</v>
      </c>
      <c r="J7" s="106" t="s">
        <v>69</v>
      </c>
      <c r="K7" s="107"/>
      <c r="L7" s="104" t="s">
        <v>66</v>
      </c>
      <c r="M7" s="104"/>
      <c r="N7" s="105" t="s">
        <v>67</v>
      </c>
      <c r="O7" s="105" t="s">
        <v>68</v>
      </c>
      <c r="P7" s="105" t="s">
        <v>69</v>
      </c>
      <c r="Q7" s="105" t="s">
        <v>67</v>
      </c>
      <c r="R7" s="105" t="s">
        <v>68</v>
      </c>
      <c r="S7" s="105" t="s">
        <v>69</v>
      </c>
      <c r="T7" s="105" t="s">
        <v>69</v>
      </c>
      <c r="U7" s="106" t="s">
        <v>69</v>
      </c>
      <c r="V7" s="99"/>
    </row>
    <row r="8" s="99" customFormat="true" ht="16.5" hidden="false" customHeight="true" outlineLevel="0" collapsed="false">
      <c r="A8" s="108"/>
      <c r="B8" s="108"/>
      <c r="C8" s="109"/>
      <c r="D8" s="107"/>
      <c r="E8" s="107"/>
      <c r="F8" s="107"/>
      <c r="G8" s="107"/>
      <c r="H8" s="107"/>
      <c r="I8" s="107"/>
      <c r="J8" s="107"/>
      <c r="K8" s="107"/>
      <c r="L8" s="108"/>
      <c r="M8" s="108"/>
      <c r="N8" s="109"/>
      <c r="O8" s="107"/>
      <c r="P8" s="107"/>
      <c r="Q8" s="107"/>
      <c r="R8" s="107"/>
      <c r="S8" s="107"/>
      <c r="T8" s="107"/>
      <c r="U8" s="107"/>
    </row>
    <row r="9" s="114" customFormat="true" ht="16.5" hidden="false" customHeight="true" outlineLevel="0" collapsed="false">
      <c r="A9" s="110" t="s">
        <v>70</v>
      </c>
      <c r="B9" s="87"/>
      <c r="C9" s="111"/>
      <c r="D9" s="112"/>
      <c r="E9" s="112"/>
      <c r="F9" s="112"/>
      <c r="G9" s="112"/>
      <c r="H9" s="112"/>
      <c r="I9" s="112"/>
      <c r="J9" s="99"/>
      <c r="K9" s="99"/>
      <c r="L9" s="110" t="s">
        <v>71</v>
      </c>
      <c r="M9" s="87"/>
      <c r="N9" s="111"/>
      <c r="O9" s="112"/>
      <c r="P9" s="112"/>
      <c r="Q9" s="112"/>
      <c r="R9" s="112"/>
      <c r="S9" s="112"/>
      <c r="T9" s="112"/>
      <c r="U9" s="113"/>
    </row>
    <row r="10" s="114" customFormat="true" ht="16.5" hidden="false" customHeight="true" outlineLevel="0" collapsed="false">
      <c r="A10" s="88"/>
      <c r="B10" s="110" t="s">
        <v>72</v>
      </c>
      <c r="C10" s="111" t="n">
        <v>10671</v>
      </c>
      <c r="D10" s="112" t="n">
        <v>4549</v>
      </c>
      <c r="E10" s="112" t="n">
        <v>15220</v>
      </c>
      <c r="F10" s="112" t="n">
        <v>12805</v>
      </c>
      <c r="G10" s="112" t="n">
        <v>8743</v>
      </c>
      <c r="H10" s="112" t="n">
        <v>21548</v>
      </c>
      <c r="I10" s="112" t="n">
        <v>16176</v>
      </c>
      <c r="J10" s="112" t="n">
        <v>22383</v>
      </c>
      <c r="K10" s="112"/>
      <c r="L10" s="88"/>
      <c r="M10" s="110" t="s">
        <v>73</v>
      </c>
      <c r="N10" s="47" t="n">
        <v>13579</v>
      </c>
      <c r="O10" s="115" t="n">
        <v>1398</v>
      </c>
      <c r="P10" s="115" t="n">
        <v>14977</v>
      </c>
      <c r="Q10" s="115" t="n">
        <v>16616</v>
      </c>
      <c r="R10" s="115" t="n">
        <v>1596</v>
      </c>
      <c r="S10" s="115" t="n">
        <v>18212</v>
      </c>
      <c r="T10" s="115" t="n">
        <v>13666</v>
      </c>
      <c r="U10" s="115" t="n">
        <v>16915</v>
      </c>
    </row>
    <row r="11" s="114" customFormat="true" ht="16.5" hidden="false" customHeight="true" outlineLevel="0" collapsed="false">
      <c r="A11" s="87"/>
      <c r="B11" s="87"/>
      <c r="C11" s="111"/>
      <c r="D11" s="112"/>
      <c r="E11" s="112"/>
      <c r="F11" s="112"/>
      <c r="G11" s="112"/>
      <c r="H11" s="112"/>
      <c r="I11" s="112"/>
      <c r="J11" s="112"/>
      <c r="K11" s="112"/>
      <c r="L11" s="87"/>
      <c r="M11" s="116" t="s">
        <v>74</v>
      </c>
      <c r="N11" s="111"/>
      <c r="O11" s="112"/>
      <c r="P11" s="112"/>
      <c r="Q11" s="112"/>
      <c r="R11" s="112"/>
      <c r="S11" s="112"/>
      <c r="T11" s="112"/>
      <c r="U11" s="113"/>
    </row>
    <row r="12" s="114" customFormat="true" ht="16.5" hidden="false" customHeight="true" outlineLevel="0" collapsed="false">
      <c r="A12" s="87"/>
      <c r="B12" s="110" t="s">
        <v>75</v>
      </c>
      <c r="C12" s="47" t="n">
        <v>10993</v>
      </c>
      <c r="D12" s="115" t="n">
        <v>4599</v>
      </c>
      <c r="E12" s="115" t="n">
        <v>15592</v>
      </c>
      <c r="F12" s="115" t="n">
        <v>13119</v>
      </c>
      <c r="G12" s="115" t="n">
        <v>8769</v>
      </c>
      <c r="H12" s="115" t="n">
        <v>21888</v>
      </c>
      <c r="I12" s="115" t="n">
        <v>16347</v>
      </c>
      <c r="J12" s="115" t="n">
        <v>22475</v>
      </c>
      <c r="K12" s="115"/>
      <c r="L12" s="87"/>
      <c r="M12" s="87"/>
      <c r="N12" s="111"/>
      <c r="O12" s="112"/>
      <c r="P12" s="112"/>
      <c r="Q12" s="112"/>
      <c r="R12" s="112"/>
      <c r="S12" s="112"/>
      <c r="T12" s="112"/>
      <c r="U12" s="113"/>
    </row>
    <row r="13" s="114" customFormat="true" ht="16.5" hidden="false" customHeight="true" outlineLevel="0" collapsed="false">
      <c r="A13" s="87"/>
      <c r="B13" s="87"/>
      <c r="C13" s="111"/>
      <c r="D13" s="112"/>
      <c r="E13" s="112"/>
      <c r="F13" s="112"/>
      <c r="G13" s="112"/>
      <c r="H13" s="112"/>
      <c r="I13" s="112"/>
      <c r="J13" s="112"/>
      <c r="K13" s="112"/>
      <c r="L13" s="110" t="s">
        <v>76</v>
      </c>
      <c r="M13" s="87"/>
      <c r="N13" s="111"/>
      <c r="O13" s="112"/>
      <c r="P13" s="112"/>
      <c r="Q13" s="112"/>
      <c r="R13" s="112"/>
      <c r="S13" s="112"/>
      <c r="T13" s="112"/>
      <c r="U13" s="113"/>
    </row>
    <row r="14" s="114" customFormat="true" ht="16.5" hidden="false" customHeight="true" outlineLevel="0" collapsed="false">
      <c r="A14" s="87"/>
      <c r="B14" s="110" t="s">
        <v>77</v>
      </c>
      <c r="C14" s="47" t="n">
        <v>13228</v>
      </c>
      <c r="D14" s="115" t="n">
        <v>4705</v>
      </c>
      <c r="E14" s="115" t="n">
        <v>17933</v>
      </c>
      <c r="F14" s="115" t="n">
        <v>15651</v>
      </c>
      <c r="G14" s="115" t="n">
        <v>8742</v>
      </c>
      <c r="H14" s="115" t="n">
        <v>24393</v>
      </c>
      <c r="I14" s="115" t="n">
        <v>18575</v>
      </c>
      <c r="J14" s="115" t="n">
        <v>24914</v>
      </c>
      <c r="K14" s="115"/>
      <c r="L14" s="88"/>
      <c r="M14" s="110" t="s">
        <v>78</v>
      </c>
      <c r="N14" s="47" t="n">
        <v>2423</v>
      </c>
      <c r="O14" s="115" t="n">
        <v>181</v>
      </c>
      <c r="P14" s="115" t="n">
        <v>2604</v>
      </c>
      <c r="Q14" s="115" t="n">
        <v>2946</v>
      </c>
      <c r="R14" s="115" t="n">
        <v>231</v>
      </c>
      <c r="S14" s="115" t="n">
        <v>3177</v>
      </c>
      <c r="T14" s="115" t="n">
        <v>3038</v>
      </c>
      <c r="U14" s="115" t="n">
        <v>3646</v>
      </c>
    </row>
    <row r="15" s="114" customFormat="true" ht="16.5" hidden="false" customHeight="true" outlineLevel="0" collapsed="false">
      <c r="A15" s="87"/>
      <c r="B15" s="87"/>
      <c r="C15" s="111"/>
      <c r="D15" s="112"/>
      <c r="E15" s="112"/>
      <c r="F15" s="112"/>
      <c r="G15" s="112"/>
      <c r="H15" s="112"/>
      <c r="I15" s="112"/>
      <c r="J15" s="112"/>
      <c r="K15" s="112"/>
      <c r="L15" s="87"/>
      <c r="M15" s="116" t="s">
        <v>79</v>
      </c>
      <c r="N15" s="111"/>
      <c r="O15" s="112"/>
      <c r="P15" s="112"/>
      <c r="Q15" s="112"/>
      <c r="R15" s="112"/>
      <c r="S15" s="112"/>
      <c r="T15" s="112"/>
      <c r="U15" s="113"/>
    </row>
    <row r="16" s="114" customFormat="true" ht="16.5" hidden="false" customHeight="true" outlineLevel="0" collapsed="false">
      <c r="A16" s="110" t="s">
        <v>80</v>
      </c>
      <c r="B16" s="87"/>
      <c r="C16" s="111"/>
      <c r="D16" s="112"/>
      <c r="E16" s="112"/>
      <c r="F16" s="112"/>
      <c r="G16" s="112"/>
      <c r="H16" s="112"/>
      <c r="I16" s="112"/>
      <c r="J16" s="112"/>
      <c r="K16" s="112"/>
      <c r="L16" s="87"/>
      <c r="M16" s="110" t="s">
        <v>81</v>
      </c>
      <c r="N16" s="47" t="n">
        <v>4635</v>
      </c>
      <c r="O16" s="115" t="n">
        <v>559</v>
      </c>
      <c r="P16" s="115" t="n">
        <v>5194</v>
      </c>
      <c r="Q16" s="115" t="n">
        <v>5677</v>
      </c>
      <c r="R16" s="115" t="n">
        <v>660</v>
      </c>
      <c r="S16" s="115" t="n">
        <v>6337</v>
      </c>
      <c r="T16" s="115" t="n">
        <v>5496</v>
      </c>
      <c r="U16" s="115" t="n">
        <v>6595</v>
      </c>
    </row>
    <row r="17" s="114" customFormat="true" ht="16.5" hidden="false" customHeight="true" outlineLevel="0" collapsed="false">
      <c r="A17" s="88"/>
      <c r="B17" s="110" t="s">
        <v>82</v>
      </c>
      <c r="C17" s="47" t="n">
        <v>12848</v>
      </c>
      <c r="D17" s="115" t="n">
        <v>3734</v>
      </c>
      <c r="E17" s="115" t="n">
        <v>16582</v>
      </c>
      <c r="F17" s="115" t="n">
        <v>15918</v>
      </c>
      <c r="G17" s="115" t="n">
        <v>5621</v>
      </c>
      <c r="H17" s="115" t="n">
        <v>21539</v>
      </c>
      <c r="I17" s="115" t="n">
        <v>15557</v>
      </c>
      <c r="J17" s="115" t="n">
        <v>20535</v>
      </c>
      <c r="K17" s="115"/>
      <c r="L17" s="87"/>
      <c r="M17" s="116" t="s">
        <v>83</v>
      </c>
      <c r="N17" s="111"/>
      <c r="O17" s="112"/>
      <c r="P17" s="112"/>
      <c r="Q17" s="112"/>
      <c r="R17" s="112"/>
      <c r="S17" s="112"/>
      <c r="T17" s="112"/>
      <c r="U17" s="113"/>
    </row>
    <row r="18" s="114" customFormat="true" ht="16.5" hidden="false" customHeight="true" outlineLevel="0" collapsed="false">
      <c r="A18" s="87"/>
      <c r="B18" s="116" t="s">
        <v>84</v>
      </c>
      <c r="C18" s="111"/>
      <c r="D18" s="112"/>
      <c r="E18" s="112"/>
      <c r="F18" s="112"/>
      <c r="G18" s="112"/>
      <c r="H18" s="112"/>
      <c r="I18" s="112"/>
      <c r="J18" s="112"/>
      <c r="K18" s="112"/>
      <c r="L18" s="87"/>
      <c r="M18" s="110" t="s">
        <v>85</v>
      </c>
      <c r="N18" s="47" t="n">
        <v>7661</v>
      </c>
      <c r="O18" s="115" t="n">
        <v>1102</v>
      </c>
      <c r="P18" s="115" t="n">
        <v>8763</v>
      </c>
      <c r="Q18" s="115" t="n">
        <v>9419</v>
      </c>
      <c r="R18" s="115" t="n">
        <v>1272</v>
      </c>
      <c r="S18" s="115" t="n">
        <v>10691</v>
      </c>
      <c r="T18" s="115" t="n">
        <v>8186</v>
      </c>
      <c r="U18" s="115" t="n">
        <v>9823</v>
      </c>
    </row>
    <row r="19" s="114" customFormat="true" ht="16.5" hidden="false" customHeight="true" outlineLevel="0" collapsed="false">
      <c r="A19" s="87"/>
      <c r="B19" s="110" t="s">
        <v>86</v>
      </c>
      <c r="C19" s="47" t="n">
        <v>9480</v>
      </c>
      <c r="D19" s="115" t="n">
        <v>1736</v>
      </c>
      <c r="E19" s="115" t="n">
        <v>11216</v>
      </c>
      <c r="F19" s="115" t="n">
        <v>12091</v>
      </c>
      <c r="G19" s="115" t="n">
        <v>2951</v>
      </c>
      <c r="H19" s="115" t="n">
        <v>15042</v>
      </c>
      <c r="I19" s="115" t="n">
        <v>14175</v>
      </c>
      <c r="J19" s="115" t="n">
        <v>19562</v>
      </c>
      <c r="K19" s="115"/>
      <c r="L19" s="87"/>
      <c r="M19" s="116" t="s">
        <v>87</v>
      </c>
      <c r="N19" s="111"/>
      <c r="O19" s="112"/>
      <c r="P19" s="112"/>
      <c r="Q19" s="112"/>
      <c r="R19" s="112"/>
      <c r="S19" s="112"/>
      <c r="T19" s="112"/>
      <c r="U19" s="113"/>
    </row>
    <row r="20" s="114" customFormat="true" ht="16.5" hidden="false" customHeight="true" outlineLevel="0" collapsed="false">
      <c r="A20" s="87"/>
      <c r="B20" s="116" t="s">
        <v>88</v>
      </c>
      <c r="C20" s="111"/>
      <c r="D20" s="112"/>
      <c r="E20" s="112"/>
      <c r="F20" s="112"/>
      <c r="G20" s="112"/>
      <c r="H20" s="112"/>
      <c r="I20" s="112"/>
      <c r="J20" s="112"/>
      <c r="K20" s="112"/>
      <c r="L20" s="87"/>
      <c r="M20" s="87"/>
      <c r="N20" s="111"/>
      <c r="O20" s="112"/>
      <c r="P20" s="112"/>
      <c r="Q20" s="112"/>
      <c r="R20" s="112"/>
      <c r="S20" s="112"/>
      <c r="T20" s="112"/>
      <c r="U20" s="99"/>
    </row>
    <row r="21" s="114" customFormat="true" ht="16.5" hidden="false" customHeight="true" outlineLevel="0" collapsed="false">
      <c r="A21" s="87"/>
      <c r="B21" s="110" t="s">
        <v>89</v>
      </c>
      <c r="C21" s="47" t="n">
        <v>7430</v>
      </c>
      <c r="D21" s="115" t="n">
        <v>1246</v>
      </c>
      <c r="E21" s="115" t="n">
        <v>8676</v>
      </c>
      <c r="F21" s="115" t="n">
        <v>9858</v>
      </c>
      <c r="G21" s="115" t="n">
        <v>1768</v>
      </c>
      <c r="H21" s="115" t="n">
        <v>11626</v>
      </c>
      <c r="I21" s="115" t="n">
        <v>5414</v>
      </c>
      <c r="J21" s="115" t="n">
        <v>7471</v>
      </c>
      <c r="K21" s="115"/>
      <c r="L21" s="87"/>
      <c r="M21" s="87"/>
      <c r="N21" s="111"/>
      <c r="O21" s="112"/>
      <c r="P21" s="112"/>
      <c r="Q21" s="112"/>
      <c r="R21" s="112"/>
      <c r="S21" s="112"/>
      <c r="T21" s="112"/>
      <c r="U21" s="99"/>
    </row>
    <row r="22" s="114" customFormat="true" ht="16.5" hidden="false" customHeight="true" outlineLevel="0" collapsed="false">
      <c r="A22" s="87"/>
      <c r="B22" s="116" t="s">
        <v>90</v>
      </c>
      <c r="C22" s="111"/>
      <c r="D22" s="112"/>
      <c r="E22" s="112"/>
      <c r="F22" s="112"/>
      <c r="G22" s="112"/>
      <c r="H22" s="112"/>
      <c r="I22" s="112"/>
      <c r="J22" s="112"/>
      <c r="K22" s="112"/>
      <c r="L22" s="87"/>
      <c r="M22" s="87"/>
      <c r="N22" s="111"/>
      <c r="O22" s="112"/>
      <c r="P22" s="112"/>
      <c r="Q22" s="112"/>
      <c r="R22" s="112"/>
      <c r="S22" s="112"/>
      <c r="T22" s="112"/>
      <c r="U22" s="99"/>
    </row>
    <row r="23" s="114" customFormat="true" ht="16.5" hidden="false" customHeight="true" outlineLevel="0" collapsed="false">
      <c r="A23" s="87"/>
      <c r="B23" s="110" t="s">
        <v>91</v>
      </c>
      <c r="C23" s="47" t="n">
        <v>16505</v>
      </c>
      <c r="D23" s="115" t="n">
        <v>3032</v>
      </c>
      <c r="E23" s="115" t="n">
        <v>19537</v>
      </c>
      <c r="F23" s="115" t="n">
        <v>21972</v>
      </c>
      <c r="G23" s="115" t="n">
        <v>4208</v>
      </c>
      <c r="H23" s="115" t="n">
        <v>26180</v>
      </c>
      <c r="I23" s="115" t="n">
        <v>19495</v>
      </c>
      <c r="J23" s="115" t="n">
        <v>26903</v>
      </c>
      <c r="K23" s="112"/>
      <c r="L23" s="110" t="s">
        <v>92</v>
      </c>
      <c r="M23" s="87"/>
      <c r="N23" s="111"/>
      <c r="O23" s="112"/>
      <c r="P23" s="112"/>
      <c r="Q23" s="112"/>
      <c r="R23" s="112"/>
      <c r="S23" s="112"/>
      <c r="T23" s="112"/>
      <c r="U23" s="99"/>
    </row>
    <row r="24" s="114" customFormat="true" ht="16.5" hidden="false" customHeight="true" outlineLevel="0" collapsed="false">
      <c r="A24" s="87"/>
      <c r="B24" s="116" t="s">
        <v>93</v>
      </c>
      <c r="C24" s="111"/>
      <c r="D24" s="112"/>
      <c r="E24" s="112"/>
      <c r="F24" s="112"/>
      <c r="G24" s="112"/>
      <c r="H24" s="112"/>
      <c r="I24" s="112"/>
      <c r="J24" s="112"/>
      <c r="K24" s="112"/>
      <c r="L24" s="88"/>
      <c r="M24" s="110" t="s">
        <v>94</v>
      </c>
      <c r="N24" s="47" t="n">
        <v>3168</v>
      </c>
      <c r="O24" s="115" t="n">
        <v>292</v>
      </c>
      <c r="P24" s="115" t="n">
        <v>3460</v>
      </c>
      <c r="Q24" s="115" t="n">
        <v>3665</v>
      </c>
      <c r="R24" s="115" t="n">
        <v>383</v>
      </c>
      <c r="S24" s="115" t="n">
        <v>4048</v>
      </c>
      <c r="T24" s="115" t="n">
        <v>3544</v>
      </c>
      <c r="U24" s="115" t="n">
        <v>4253</v>
      </c>
    </row>
    <row r="25" s="114" customFormat="true" ht="16.5" hidden="false" customHeight="true" outlineLevel="0" collapsed="false">
      <c r="A25" s="87"/>
      <c r="B25" s="87"/>
      <c r="C25" s="111"/>
      <c r="D25" s="112"/>
      <c r="E25" s="112"/>
      <c r="F25" s="112"/>
      <c r="G25" s="112"/>
      <c r="H25" s="112"/>
      <c r="I25" s="112"/>
      <c r="J25" s="112"/>
      <c r="K25" s="112"/>
      <c r="L25" s="87"/>
      <c r="M25" s="116" t="s">
        <v>95</v>
      </c>
      <c r="N25" s="111"/>
      <c r="O25" s="112"/>
      <c r="P25" s="112"/>
      <c r="Q25" s="112"/>
      <c r="R25" s="112"/>
      <c r="S25" s="112"/>
      <c r="T25" s="112"/>
      <c r="U25" s="113"/>
    </row>
    <row r="26" s="114" customFormat="true" ht="16.5" hidden="false" customHeight="true" outlineLevel="0" collapsed="false">
      <c r="A26" s="110" t="s">
        <v>96</v>
      </c>
      <c r="B26" s="87"/>
      <c r="C26" s="111"/>
      <c r="D26" s="112"/>
      <c r="E26" s="112"/>
      <c r="F26" s="112"/>
      <c r="G26" s="112"/>
      <c r="H26" s="112"/>
      <c r="I26" s="112"/>
      <c r="J26" s="112"/>
      <c r="K26" s="112"/>
      <c r="L26" s="87"/>
      <c r="M26" s="87"/>
      <c r="N26" s="111"/>
      <c r="O26" s="112"/>
      <c r="P26" s="112"/>
      <c r="Q26" s="112"/>
      <c r="R26" s="112"/>
      <c r="S26" s="112"/>
      <c r="T26" s="112"/>
      <c r="U26" s="113"/>
    </row>
    <row r="27" s="114" customFormat="true" ht="16.5" hidden="false" customHeight="true" outlineLevel="0" collapsed="false">
      <c r="A27" s="88"/>
      <c r="B27" s="110" t="s">
        <v>97</v>
      </c>
      <c r="C27" s="47" t="n">
        <v>1321</v>
      </c>
      <c r="D27" s="115" t="n">
        <v>403</v>
      </c>
      <c r="E27" s="115" t="n">
        <v>1724</v>
      </c>
      <c r="F27" s="115" t="n">
        <v>1569</v>
      </c>
      <c r="G27" s="115" t="n">
        <v>448</v>
      </c>
      <c r="H27" s="115" t="n">
        <v>2017</v>
      </c>
      <c r="I27" s="115" t="n">
        <v>1973</v>
      </c>
      <c r="J27" s="115" t="n">
        <v>2545</v>
      </c>
      <c r="K27" s="115"/>
      <c r="L27" s="110" t="s">
        <v>98</v>
      </c>
      <c r="M27" s="87"/>
      <c r="N27" s="111"/>
      <c r="O27" s="112"/>
      <c r="P27" s="112"/>
      <c r="Q27" s="112"/>
      <c r="R27" s="112"/>
      <c r="S27" s="112"/>
      <c r="T27" s="112"/>
      <c r="U27" s="113"/>
    </row>
    <row r="28" s="114" customFormat="true" ht="16.5" hidden="false" customHeight="true" outlineLevel="0" collapsed="false">
      <c r="A28" s="87"/>
      <c r="B28" s="116" t="s">
        <v>99</v>
      </c>
      <c r="C28" s="111"/>
      <c r="D28" s="112"/>
      <c r="E28" s="112"/>
      <c r="F28" s="112"/>
      <c r="G28" s="112"/>
      <c r="H28" s="112"/>
      <c r="I28" s="112"/>
      <c r="J28" s="112"/>
      <c r="K28" s="112"/>
      <c r="L28" s="88"/>
      <c r="M28" s="110" t="s">
        <v>100</v>
      </c>
      <c r="N28" s="47" t="n">
        <v>2966</v>
      </c>
      <c r="O28" s="115" t="n">
        <v>276</v>
      </c>
      <c r="P28" s="115" t="n">
        <v>3242</v>
      </c>
      <c r="Q28" s="115" t="n">
        <v>3740</v>
      </c>
      <c r="R28" s="115" t="n">
        <v>313</v>
      </c>
      <c r="S28" s="115" t="n">
        <v>4053</v>
      </c>
      <c r="T28" s="115" t="n">
        <v>3477</v>
      </c>
      <c r="U28" s="115" t="n">
        <v>4903</v>
      </c>
    </row>
    <row r="29" s="114" customFormat="true" ht="16.5" hidden="false" customHeight="true" outlineLevel="0" collapsed="false">
      <c r="A29" s="87"/>
      <c r="B29" s="87"/>
      <c r="C29" s="111"/>
      <c r="D29" s="112"/>
      <c r="E29" s="112"/>
      <c r="F29" s="112"/>
      <c r="G29" s="112"/>
      <c r="H29" s="112"/>
      <c r="I29" s="112"/>
      <c r="J29" s="112"/>
      <c r="K29" s="112"/>
      <c r="L29" s="87"/>
      <c r="M29" s="116" t="s">
        <v>101</v>
      </c>
      <c r="N29" s="111"/>
      <c r="O29" s="112"/>
      <c r="P29" s="112"/>
      <c r="Q29" s="112"/>
      <c r="R29" s="112"/>
      <c r="S29" s="112"/>
      <c r="T29" s="112"/>
      <c r="U29" s="113"/>
    </row>
    <row r="30" s="114" customFormat="true" ht="16.5" hidden="false" customHeight="true" outlineLevel="0" collapsed="false">
      <c r="A30" s="110" t="s">
        <v>102</v>
      </c>
      <c r="B30" s="87"/>
      <c r="C30" s="111"/>
      <c r="D30" s="112"/>
      <c r="E30" s="112"/>
      <c r="F30" s="112"/>
      <c r="G30" s="112"/>
      <c r="H30" s="112"/>
      <c r="I30" s="112"/>
      <c r="J30" s="112"/>
      <c r="K30" s="112"/>
      <c r="L30" s="87"/>
      <c r="M30" s="87"/>
      <c r="N30" s="111"/>
      <c r="O30" s="112"/>
      <c r="P30" s="112"/>
      <c r="Q30" s="112"/>
      <c r="R30" s="112"/>
      <c r="S30" s="112"/>
      <c r="T30" s="112"/>
      <c r="U30" s="113"/>
    </row>
    <row r="31" s="114" customFormat="true" ht="16.5" hidden="false" customHeight="true" outlineLevel="0" collapsed="false">
      <c r="A31" s="88"/>
      <c r="B31" s="110" t="s">
        <v>103</v>
      </c>
      <c r="C31" s="47" t="n">
        <v>3098</v>
      </c>
      <c r="D31" s="115" t="n">
        <v>591</v>
      </c>
      <c r="E31" s="115" t="n">
        <v>3689</v>
      </c>
      <c r="F31" s="115" t="n">
        <v>3839</v>
      </c>
      <c r="G31" s="115" t="n">
        <v>662</v>
      </c>
      <c r="H31" s="115" t="n">
        <v>4501</v>
      </c>
      <c r="I31" s="115" t="n">
        <v>4108</v>
      </c>
      <c r="J31" s="115" t="n">
        <v>4971</v>
      </c>
      <c r="K31" s="115"/>
      <c r="L31" s="110" t="s">
        <v>104</v>
      </c>
      <c r="M31" s="87"/>
      <c r="N31" s="111"/>
      <c r="O31" s="112"/>
      <c r="P31" s="112"/>
      <c r="Q31" s="112"/>
      <c r="R31" s="112"/>
      <c r="S31" s="112"/>
      <c r="T31" s="112"/>
      <c r="U31" s="113"/>
    </row>
    <row r="32" s="114" customFormat="true" ht="16.5" hidden="false" customHeight="true" outlineLevel="0" collapsed="false">
      <c r="A32" s="87"/>
      <c r="B32" s="116" t="s">
        <v>105</v>
      </c>
      <c r="C32" s="111"/>
      <c r="D32" s="112"/>
      <c r="E32" s="112"/>
      <c r="F32" s="112"/>
      <c r="G32" s="112"/>
      <c r="H32" s="112"/>
      <c r="I32" s="112"/>
      <c r="J32" s="112"/>
      <c r="K32" s="112"/>
      <c r="L32" s="88"/>
      <c r="M32" s="110" t="s">
        <v>106</v>
      </c>
      <c r="N32" s="47" t="n">
        <v>4603</v>
      </c>
      <c r="O32" s="115" t="n">
        <v>255</v>
      </c>
      <c r="P32" s="115" t="n">
        <v>4858</v>
      </c>
      <c r="Q32" s="115" t="n">
        <v>5762</v>
      </c>
      <c r="R32" s="115" t="n">
        <v>311</v>
      </c>
      <c r="S32" s="115" t="n">
        <v>6073</v>
      </c>
      <c r="T32" s="115" t="n">
        <v>3542</v>
      </c>
      <c r="U32" s="115" t="n">
        <v>4994</v>
      </c>
    </row>
    <row r="33" s="114" customFormat="true" ht="16.5" hidden="false" customHeight="true" outlineLevel="0" collapsed="false">
      <c r="A33" s="87"/>
      <c r="B33" s="87"/>
      <c r="C33" s="111"/>
      <c r="D33" s="112"/>
      <c r="E33" s="112"/>
      <c r="F33" s="112"/>
      <c r="G33" s="112"/>
      <c r="H33" s="112"/>
      <c r="I33" s="112"/>
      <c r="J33" s="112"/>
      <c r="K33" s="112"/>
      <c r="L33" s="87"/>
      <c r="M33" s="116" t="s">
        <v>107</v>
      </c>
      <c r="N33" s="111"/>
      <c r="O33" s="112"/>
      <c r="P33" s="112"/>
      <c r="Q33" s="112"/>
      <c r="R33" s="112"/>
      <c r="S33" s="112"/>
      <c r="T33" s="112"/>
      <c r="U33" s="113"/>
    </row>
    <row r="34" s="114" customFormat="true" ht="16.5" hidden="false" customHeight="true" outlineLevel="0" collapsed="false">
      <c r="A34" s="110" t="s">
        <v>108</v>
      </c>
      <c r="B34" s="87"/>
      <c r="C34" s="111"/>
      <c r="D34" s="112"/>
      <c r="E34" s="112"/>
      <c r="F34" s="112"/>
      <c r="G34" s="112"/>
      <c r="H34" s="112"/>
      <c r="I34" s="112"/>
      <c r="J34" s="112"/>
      <c r="K34" s="112"/>
      <c r="L34" s="87"/>
      <c r="M34" s="87"/>
      <c r="N34" s="111"/>
      <c r="O34" s="112"/>
      <c r="P34" s="112"/>
      <c r="Q34" s="112"/>
      <c r="R34" s="112"/>
      <c r="S34" s="112"/>
      <c r="T34" s="112"/>
      <c r="U34" s="113"/>
    </row>
    <row r="35" s="114" customFormat="true" ht="16.5" hidden="false" customHeight="true" outlineLevel="0" collapsed="false">
      <c r="A35" s="88"/>
      <c r="B35" s="110" t="s">
        <v>109</v>
      </c>
      <c r="C35" s="47" t="n">
        <v>1113</v>
      </c>
      <c r="D35" s="115" t="n">
        <v>306</v>
      </c>
      <c r="E35" s="115" t="n">
        <v>1419</v>
      </c>
      <c r="F35" s="115" t="n">
        <v>1317</v>
      </c>
      <c r="G35" s="115" t="n">
        <v>343</v>
      </c>
      <c r="H35" s="115" t="n">
        <v>1660</v>
      </c>
      <c r="I35" s="115" t="n">
        <v>1914</v>
      </c>
      <c r="J35" s="115" t="n">
        <v>2335</v>
      </c>
      <c r="K35" s="115"/>
      <c r="L35" s="110" t="s">
        <v>110</v>
      </c>
      <c r="M35" s="87"/>
      <c r="N35" s="111"/>
      <c r="O35" s="112"/>
      <c r="P35" s="112"/>
      <c r="Q35" s="112"/>
      <c r="R35" s="112"/>
      <c r="S35" s="112"/>
      <c r="T35" s="112"/>
      <c r="U35" s="113"/>
    </row>
    <row r="36" s="114" customFormat="true" ht="16.5" hidden="false" customHeight="true" outlineLevel="0" collapsed="false">
      <c r="A36" s="87"/>
      <c r="B36" s="116" t="s">
        <v>111</v>
      </c>
      <c r="C36" s="111"/>
      <c r="D36" s="112"/>
      <c r="E36" s="112"/>
      <c r="F36" s="112"/>
      <c r="G36" s="112"/>
      <c r="H36" s="112"/>
      <c r="I36" s="112"/>
      <c r="J36" s="112"/>
      <c r="K36" s="112"/>
      <c r="L36" s="88"/>
      <c r="M36" s="110" t="s">
        <v>112</v>
      </c>
      <c r="N36" s="47" t="n">
        <v>7418</v>
      </c>
      <c r="O36" s="115" t="n">
        <v>406</v>
      </c>
      <c r="P36" s="115" t="n">
        <v>7824</v>
      </c>
      <c r="Q36" s="115" t="n">
        <v>8988</v>
      </c>
      <c r="R36" s="115" t="n">
        <v>557</v>
      </c>
      <c r="S36" s="115" t="n">
        <v>9545</v>
      </c>
      <c r="T36" s="115" t="n">
        <v>8188</v>
      </c>
      <c r="U36" s="115" t="n">
        <v>10317</v>
      </c>
    </row>
    <row r="37" s="114" customFormat="true" ht="16.5" hidden="false" customHeight="true" outlineLevel="0" collapsed="false">
      <c r="A37" s="87"/>
      <c r="B37" s="110" t="s">
        <v>113</v>
      </c>
      <c r="C37" s="47" t="n">
        <v>7787</v>
      </c>
      <c r="D37" s="115" t="n">
        <v>566</v>
      </c>
      <c r="E37" s="115" t="n">
        <v>8353</v>
      </c>
      <c r="F37" s="115" t="n">
        <v>9463</v>
      </c>
      <c r="G37" s="115" t="n">
        <v>728</v>
      </c>
      <c r="H37" s="115" t="n">
        <v>10191</v>
      </c>
      <c r="I37" s="115" t="n">
        <v>7913</v>
      </c>
      <c r="J37" s="115" t="n">
        <v>9654</v>
      </c>
      <c r="K37" s="115"/>
      <c r="L37" s="87"/>
      <c r="M37" s="117" t="s">
        <v>114</v>
      </c>
      <c r="N37" s="111"/>
      <c r="O37" s="112"/>
      <c r="P37" s="112"/>
      <c r="Q37" s="112"/>
      <c r="R37" s="112"/>
      <c r="S37" s="112"/>
      <c r="T37" s="112"/>
      <c r="U37" s="113"/>
    </row>
    <row r="38" s="114" customFormat="true" ht="16.5" hidden="false" customHeight="true" outlineLevel="0" collapsed="false">
      <c r="A38" s="87"/>
      <c r="B38" s="116" t="s">
        <v>115</v>
      </c>
      <c r="C38" s="111"/>
      <c r="D38" s="112"/>
      <c r="E38" s="112"/>
      <c r="F38" s="112"/>
      <c r="G38" s="112"/>
      <c r="H38" s="112"/>
      <c r="I38" s="112"/>
      <c r="J38" s="112"/>
      <c r="K38" s="112"/>
      <c r="L38" s="87"/>
      <c r="M38" s="87"/>
      <c r="N38" s="111"/>
      <c r="O38" s="112"/>
      <c r="P38" s="112"/>
      <c r="Q38" s="112"/>
      <c r="R38" s="112"/>
      <c r="S38" s="112"/>
      <c r="T38" s="112"/>
      <c r="U38" s="113"/>
    </row>
    <row r="39" s="114" customFormat="true" ht="16.5" hidden="false" customHeight="true" outlineLevel="0" collapsed="false">
      <c r="A39" s="87"/>
      <c r="B39" s="110" t="s">
        <v>116</v>
      </c>
      <c r="C39" s="47" t="n">
        <v>2773</v>
      </c>
      <c r="D39" s="115" t="n">
        <v>456</v>
      </c>
      <c r="E39" s="115" t="n">
        <v>3229</v>
      </c>
      <c r="F39" s="115" t="n">
        <v>3421</v>
      </c>
      <c r="G39" s="115" t="n">
        <v>518</v>
      </c>
      <c r="H39" s="115" t="n">
        <v>3939</v>
      </c>
      <c r="I39" s="115" t="n">
        <v>3606</v>
      </c>
      <c r="J39" s="115" t="n">
        <v>4399</v>
      </c>
      <c r="K39" s="115"/>
      <c r="L39" s="110" t="s">
        <v>117</v>
      </c>
      <c r="M39" s="87"/>
      <c r="N39" s="111"/>
      <c r="O39" s="112"/>
      <c r="P39" s="112"/>
      <c r="Q39" s="112"/>
      <c r="R39" s="112"/>
      <c r="S39" s="112"/>
      <c r="T39" s="112"/>
      <c r="U39" s="113"/>
    </row>
    <row r="40" s="114" customFormat="true" ht="16.5" hidden="false" customHeight="true" outlineLevel="0" collapsed="false">
      <c r="A40" s="87"/>
      <c r="B40" s="116" t="s">
        <v>118</v>
      </c>
      <c r="C40" s="47"/>
      <c r="D40" s="115"/>
      <c r="E40" s="115"/>
      <c r="F40" s="115"/>
      <c r="G40" s="115"/>
      <c r="H40" s="115"/>
      <c r="I40" s="115"/>
      <c r="J40" s="115"/>
      <c r="K40" s="115"/>
      <c r="L40" s="88"/>
      <c r="M40" s="110" t="s">
        <v>119</v>
      </c>
      <c r="N40" s="47" t="n">
        <v>4656</v>
      </c>
      <c r="O40" s="115" t="n">
        <v>319</v>
      </c>
      <c r="P40" s="115" t="n">
        <v>4975</v>
      </c>
      <c r="Q40" s="115" t="n">
        <v>5682</v>
      </c>
      <c r="R40" s="115" t="n">
        <v>388</v>
      </c>
      <c r="S40" s="115" t="n">
        <v>6070</v>
      </c>
      <c r="T40" s="115" t="n">
        <v>4723</v>
      </c>
      <c r="U40" s="115" t="n">
        <v>5857</v>
      </c>
    </row>
    <row r="41" s="114" customFormat="true" ht="16.5" hidden="false" customHeight="true" outlineLevel="0" collapsed="false">
      <c r="A41" s="87"/>
      <c r="B41" s="116"/>
      <c r="C41" s="47"/>
      <c r="D41" s="115"/>
      <c r="E41" s="115"/>
      <c r="F41" s="115"/>
      <c r="G41" s="115"/>
      <c r="H41" s="115"/>
      <c r="I41" s="115"/>
      <c r="J41" s="115"/>
      <c r="K41" s="112"/>
      <c r="L41" s="87"/>
      <c r="M41" s="116" t="s">
        <v>120</v>
      </c>
      <c r="N41" s="111"/>
      <c r="O41" s="112"/>
      <c r="P41" s="112"/>
      <c r="Q41" s="112"/>
      <c r="R41" s="112"/>
      <c r="S41" s="112"/>
      <c r="T41" s="112"/>
      <c r="U41" s="113"/>
    </row>
    <row r="42" s="114" customFormat="true" ht="16.5" hidden="false" customHeight="true" outlineLevel="0" collapsed="false">
      <c r="A42" s="110" t="s">
        <v>121</v>
      </c>
      <c r="B42" s="87"/>
      <c r="C42" s="118"/>
      <c r="D42" s="99"/>
      <c r="E42" s="99"/>
      <c r="F42" s="99"/>
      <c r="G42" s="99"/>
      <c r="H42" s="99"/>
      <c r="I42" s="99"/>
      <c r="J42" s="99"/>
      <c r="K42" s="112"/>
      <c r="L42" s="87"/>
      <c r="M42" s="87"/>
      <c r="N42" s="111"/>
      <c r="O42" s="112"/>
      <c r="P42" s="112"/>
      <c r="Q42" s="112"/>
      <c r="R42" s="112"/>
      <c r="S42" s="112"/>
      <c r="T42" s="112"/>
      <c r="U42" s="113"/>
      <c r="V42" s="87"/>
    </row>
    <row r="43" s="114" customFormat="true" ht="16.5" hidden="false" customHeight="true" outlineLevel="0" collapsed="false">
      <c r="A43" s="88"/>
      <c r="B43" s="110" t="s">
        <v>122</v>
      </c>
      <c r="C43" s="47" t="n">
        <v>5947</v>
      </c>
      <c r="D43" s="115" t="n">
        <v>654</v>
      </c>
      <c r="E43" s="115" t="n">
        <v>6601</v>
      </c>
      <c r="F43" s="115" t="n">
        <v>7271</v>
      </c>
      <c r="G43" s="115" t="n">
        <v>782</v>
      </c>
      <c r="H43" s="115" t="n">
        <v>8053</v>
      </c>
      <c r="I43" s="115" t="n">
        <v>7268</v>
      </c>
      <c r="J43" s="115" t="n">
        <v>8940</v>
      </c>
      <c r="L43" s="110" t="s">
        <v>123</v>
      </c>
      <c r="M43" s="87"/>
      <c r="N43" s="111"/>
      <c r="O43" s="112"/>
      <c r="P43" s="112"/>
      <c r="Q43" s="112"/>
      <c r="R43" s="112"/>
      <c r="S43" s="112"/>
      <c r="T43" s="112"/>
      <c r="U43" s="113"/>
      <c r="V43" s="88"/>
    </row>
    <row r="44" s="114" customFormat="true" ht="16.5" hidden="false" customHeight="true" outlineLevel="0" collapsed="false">
      <c r="A44" s="87"/>
      <c r="B44" s="116" t="s">
        <v>124</v>
      </c>
      <c r="C44" s="111"/>
      <c r="D44" s="112"/>
      <c r="E44" s="112"/>
      <c r="F44" s="112"/>
      <c r="G44" s="112"/>
      <c r="H44" s="112"/>
      <c r="I44" s="112"/>
      <c r="J44" s="113"/>
      <c r="K44" s="87"/>
      <c r="L44" s="88"/>
      <c r="M44" s="110" t="s">
        <v>125</v>
      </c>
      <c r="N44" s="47" t="n">
        <v>2261</v>
      </c>
      <c r="O44" s="115" t="n">
        <v>1494</v>
      </c>
      <c r="P44" s="115" t="n">
        <v>3755</v>
      </c>
      <c r="Q44" s="115" t="n">
        <v>2800</v>
      </c>
      <c r="R44" s="115" t="n">
        <v>1593</v>
      </c>
      <c r="S44" s="115" t="n">
        <v>4393</v>
      </c>
      <c r="T44" s="115" t="n">
        <v>3888</v>
      </c>
      <c r="U44" s="115" t="n">
        <v>4743</v>
      </c>
      <c r="V44" s="88"/>
    </row>
    <row r="45" s="114" customFormat="true" ht="16.5" hidden="false" customHeight="true" outlineLevel="0" collapsed="false">
      <c r="A45" s="119"/>
      <c r="B45" s="120"/>
      <c r="C45" s="121"/>
      <c r="D45" s="122"/>
      <c r="E45" s="122"/>
      <c r="F45" s="122"/>
      <c r="G45" s="122"/>
      <c r="H45" s="122"/>
      <c r="I45" s="122"/>
      <c r="J45" s="122"/>
      <c r="K45" s="88"/>
      <c r="L45" s="87"/>
      <c r="M45" s="116" t="s">
        <v>126</v>
      </c>
      <c r="N45" s="111"/>
      <c r="O45" s="112"/>
      <c r="P45" s="112"/>
      <c r="Q45" s="112"/>
      <c r="R45" s="112"/>
      <c r="S45" s="112"/>
      <c r="T45" s="112"/>
      <c r="U45" s="123"/>
      <c r="V45" s="88"/>
    </row>
    <row r="46" s="87" customFormat="true" ht="13.5" hidden="false" customHeight="false" outlineLevel="0" collapsed="false">
      <c r="A46" s="124" t="s">
        <v>127</v>
      </c>
      <c r="J46" s="114"/>
      <c r="K46" s="88"/>
      <c r="L46" s="125" t="s">
        <v>127</v>
      </c>
      <c r="M46" s="126"/>
      <c r="N46" s="126"/>
      <c r="O46" s="126"/>
      <c r="P46" s="126"/>
      <c r="Q46" s="126"/>
      <c r="R46" s="126"/>
      <c r="S46" s="126"/>
      <c r="T46" s="126"/>
      <c r="U46" s="114"/>
      <c r="V46" s="88"/>
    </row>
    <row r="47" customFormat="false" ht="13.5" hidden="false" customHeight="false" outlineLevel="0" collapsed="false">
      <c r="C47" s="87"/>
      <c r="D47" s="87"/>
      <c r="E47" s="87"/>
      <c r="F47" s="87"/>
      <c r="G47" s="87"/>
      <c r="H47" s="87"/>
      <c r="I47" s="87"/>
      <c r="J47" s="87"/>
    </row>
  </sheetData>
  <mergeCells count="16">
    <mergeCell ref="A4:B6"/>
    <mergeCell ref="C4:H4"/>
    <mergeCell ref="I4:J4"/>
    <mergeCell ref="L4:M6"/>
    <mergeCell ref="N4:S4"/>
    <mergeCell ref="T4:U4"/>
    <mergeCell ref="C5:E6"/>
    <mergeCell ref="F5:H6"/>
    <mergeCell ref="I5:I6"/>
    <mergeCell ref="J5:J6"/>
    <mergeCell ref="N5:P6"/>
    <mergeCell ref="Q5:S6"/>
    <mergeCell ref="T5:T6"/>
    <mergeCell ref="U5:U6"/>
    <mergeCell ref="A7:B7"/>
    <mergeCell ref="L7:M7"/>
  </mergeCells>
  <conditionalFormatting sqref="C12:H12 C14:H14 C17:H17 C19:H19 C21:H21 C27:H27 C31:H31 C35:H35 C37:H37 C23:H23 C39:H41 N28:S28 N32:S32 N36:S36">
    <cfRule type="expression" priority="2" aboveAverage="0" equalAverage="0" bottom="0" percent="0" rank="0" text="" dxfId="0">
      <formula>$H12=2</formula>
    </cfRule>
  </conditionalFormatting>
  <conditionalFormatting sqref="N24:S24">
    <cfRule type="expression" priority="3" aboveAverage="0" equalAverage="0" bottom="0" percent="0" rank="0" text="" dxfId="1">
      <formula>$H22=2</formula>
    </cfRule>
  </conditionalFormatting>
  <conditionalFormatting sqref="N18:S18">
    <cfRule type="expression" priority="4" aboveAverage="0" equalAverage="0" bottom="0" percent="0" rank="0" text="" dxfId="2">
      <formula>$H24=2</formula>
    </cfRule>
  </conditionalFormatting>
  <conditionalFormatting sqref="N44:S44">
    <cfRule type="expression" priority="5" aboveAverage="0" equalAverage="0" bottom="0" percent="0" rank="0" text="" dxfId="3">
      <formula>$H49=2</formula>
    </cfRule>
  </conditionalFormatting>
  <conditionalFormatting sqref="N40:S40">
    <cfRule type="expression" priority="6" aboveAverage="0" equalAverage="0" bottom="0" percent="0" rank="0" text="" dxfId="4">
      <formula>#REF!=2</formula>
    </cfRule>
  </conditionalFormatting>
  <conditionalFormatting sqref="C43:H43">
    <cfRule type="expression" priority="7" aboveAverage="0" equalAverage="0" bottom="0" percent="0" rank="0" text="" dxfId="5">
      <formula>$H10=2</formula>
    </cfRule>
  </conditionalFormatting>
  <conditionalFormatting sqref="N10:S10 N14:S14 N16:S16">
    <cfRule type="expression" priority="8" aboveAverage="0" equalAverage="0" bottom="0" percent="0" rank="0" text="" dxfId="6">
      <formula>$H14=2</formula>
    </cfRule>
  </conditionalFormatting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I　運輸・通信・観光</oddHeader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62109375" defaultRowHeight="18.75" zeroHeight="false" outlineLevelRow="0" outlineLevelCol="0"/>
  <cols>
    <col collapsed="false" customWidth="true" hidden="false" outlineLevel="0" max="1" min="1" style="127" width="4.36"/>
    <col collapsed="false" customWidth="true" hidden="false" outlineLevel="0" max="2" min="2" style="128" width="3.12"/>
    <col collapsed="false" customWidth="true" hidden="false" outlineLevel="0" max="3" min="3" style="127" width="4.36"/>
    <col collapsed="false" customWidth="true" hidden="false" outlineLevel="0" max="4" min="4" style="127" width="9.75"/>
    <col collapsed="false" customWidth="true" hidden="false" outlineLevel="0" max="5" min="5" style="127" width="10.87"/>
    <col collapsed="false" customWidth="true" hidden="false" outlineLevel="0" max="6" min="6" style="127" width="9.62"/>
    <col collapsed="false" customWidth="true" hidden="false" outlineLevel="0" max="8" min="7" style="112" width="9.62"/>
    <col collapsed="false" customWidth="true" hidden="false" outlineLevel="0" max="10" min="9" style="127" width="9.62"/>
    <col collapsed="false" customWidth="true" hidden="false" outlineLevel="0" max="11" min="11" style="129" width="9.62"/>
    <col collapsed="false" customWidth="false" hidden="false" outlineLevel="0" max="12" min="12" style="129" width="11.62"/>
    <col collapsed="false" customWidth="false" hidden="false" outlineLevel="0" max="257" min="13" style="127" width="11.62"/>
  </cols>
  <sheetData>
    <row r="1" s="135" customFormat="true" ht="24" hidden="false" customHeight="true" outlineLevel="0" collapsed="false">
      <c r="A1" s="130" t="s">
        <v>128</v>
      </c>
      <c r="B1" s="131"/>
      <c r="C1" s="132"/>
      <c r="D1" s="132"/>
      <c r="E1" s="132"/>
      <c r="F1" s="133"/>
      <c r="G1" s="134"/>
      <c r="I1" s="136"/>
      <c r="J1" s="137"/>
      <c r="K1" s="138" t="s">
        <v>129</v>
      </c>
      <c r="L1" s="124"/>
      <c r="S1" s="127"/>
    </row>
    <row r="2" customFormat="false" ht="20.1" hidden="false" customHeight="true" outlineLevel="0" collapsed="false">
      <c r="A2" s="139" t="s">
        <v>130</v>
      </c>
      <c r="B2" s="139"/>
      <c r="C2" s="139"/>
      <c r="D2" s="140" t="s">
        <v>131</v>
      </c>
      <c r="E2" s="140"/>
      <c r="F2" s="140"/>
      <c r="G2" s="140" t="s">
        <v>132</v>
      </c>
      <c r="H2" s="140"/>
      <c r="I2" s="140"/>
      <c r="J2" s="140" t="s">
        <v>133</v>
      </c>
      <c r="K2" s="141" t="s">
        <v>134</v>
      </c>
      <c r="L2" s="136"/>
      <c r="M2" s="136"/>
      <c r="N2" s="137"/>
      <c r="O2" s="129"/>
      <c r="V2" s="137"/>
    </row>
    <row r="3" customFormat="false" ht="20.1" hidden="false" customHeight="true" outlineLevel="0" collapsed="false">
      <c r="A3" s="139"/>
      <c r="B3" s="139"/>
      <c r="C3" s="139"/>
      <c r="D3" s="140"/>
      <c r="E3" s="140"/>
      <c r="F3" s="140"/>
      <c r="G3" s="140"/>
      <c r="H3" s="140"/>
      <c r="I3" s="140"/>
      <c r="J3" s="140"/>
      <c r="K3" s="141"/>
      <c r="L3" s="136"/>
      <c r="M3" s="136"/>
      <c r="N3" s="137"/>
      <c r="O3" s="129"/>
      <c r="V3" s="142"/>
    </row>
    <row r="4" customFormat="false" ht="20.1" hidden="false" customHeight="true" outlineLevel="0" collapsed="false">
      <c r="A4" s="139"/>
      <c r="B4" s="139"/>
      <c r="C4" s="139"/>
      <c r="D4" s="143" t="s">
        <v>135</v>
      </c>
      <c r="E4" s="144" t="s">
        <v>136</v>
      </c>
      <c r="F4" s="144" t="s">
        <v>69</v>
      </c>
      <c r="G4" s="143" t="s">
        <v>135</v>
      </c>
      <c r="H4" s="144" t="s">
        <v>136</v>
      </c>
      <c r="I4" s="144" t="s">
        <v>69</v>
      </c>
      <c r="J4" s="140"/>
      <c r="K4" s="141"/>
      <c r="L4" s="136"/>
      <c r="M4" s="136"/>
      <c r="N4" s="137"/>
      <c r="O4" s="129"/>
      <c r="V4" s="142"/>
    </row>
    <row r="5" customFormat="false" ht="20.1" hidden="false" customHeight="true" outlineLevel="0" collapsed="false">
      <c r="A5" s="139"/>
      <c r="B5" s="139"/>
      <c r="C5" s="139"/>
      <c r="D5" s="143"/>
      <c r="E5" s="144"/>
      <c r="F5" s="144"/>
      <c r="G5" s="143"/>
      <c r="H5" s="144"/>
      <c r="I5" s="144"/>
      <c r="J5" s="140"/>
      <c r="K5" s="141"/>
      <c r="L5" s="136"/>
      <c r="M5" s="136"/>
      <c r="N5" s="137"/>
      <c r="O5" s="129"/>
      <c r="V5" s="136"/>
    </row>
    <row r="6" customFormat="false" ht="20.1" hidden="false" customHeight="true" outlineLevel="0" collapsed="false">
      <c r="A6" s="145" t="s">
        <v>10</v>
      </c>
      <c r="B6" s="146" t="n">
        <v>22</v>
      </c>
      <c r="C6" s="147" t="s">
        <v>12</v>
      </c>
      <c r="D6" s="148" t="n">
        <v>6300</v>
      </c>
      <c r="E6" s="149" t="n">
        <v>26700</v>
      </c>
      <c r="F6" s="149" t="n">
        <v>33000</v>
      </c>
      <c r="G6" s="150" t="n">
        <v>3200</v>
      </c>
      <c r="H6" s="150" t="n">
        <v>600</v>
      </c>
      <c r="I6" s="150" t="n">
        <v>3800</v>
      </c>
      <c r="J6" s="150" t="n">
        <v>3</v>
      </c>
      <c r="K6" s="151" t="n">
        <v>223</v>
      </c>
      <c r="L6" s="136"/>
      <c r="M6" s="152"/>
      <c r="N6" s="137"/>
      <c r="O6" s="129"/>
      <c r="V6" s="136"/>
    </row>
    <row r="7" customFormat="false" ht="20.1" hidden="false" customHeight="true" outlineLevel="0" collapsed="false">
      <c r="A7" s="153"/>
      <c r="B7" s="146" t="n">
        <v>23</v>
      </c>
      <c r="C7" s="147" t="s">
        <v>12</v>
      </c>
      <c r="D7" s="148" t="n">
        <v>5800</v>
      </c>
      <c r="E7" s="149" t="n">
        <v>25300</v>
      </c>
      <c r="F7" s="149" t="n">
        <v>31000</v>
      </c>
      <c r="G7" s="149" t="n">
        <v>3000</v>
      </c>
      <c r="H7" s="149" t="n">
        <v>500</v>
      </c>
      <c r="I7" s="149" t="n">
        <v>3500</v>
      </c>
      <c r="J7" s="149" t="n">
        <v>3</v>
      </c>
      <c r="K7" s="151" t="n">
        <v>218</v>
      </c>
      <c r="L7" s="136"/>
      <c r="M7" s="152"/>
      <c r="N7" s="137"/>
      <c r="O7" s="129"/>
      <c r="V7" s="136"/>
    </row>
    <row r="8" customFormat="false" ht="20.1" hidden="false" customHeight="true" outlineLevel="0" collapsed="false">
      <c r="A8" s="153"/>
      <c r="B8" s="146" t="n">
        <v>24</v>
      </c>
      <c r="C8" s="147" t="s">
        <v>12</v>
      </c>
      <c r="D8" s="148" t="n">
        <v>5200</v>
      </c>
      <c r="E8" s="149" t="n">
        <v>23300</v>
      </c>
      <c r="F8" s="149" t="n">
        <v>28500</v>
      </c>
      <c r="G8" s="149" t="n">
        <v>2700</v>
      </c>
      <c r="H8" s="149" t="n">
        <v>400</v>
      </c>
      <c r="I8" s="149" t="n">
        <v>3100</v>
      </c>
      <c r="J8" s="149" t="n">
        <v>3</v>
      </c>
      <c r="K8" s="151" t="n">
        <v>214</v>
      </c>
      <c r="L8" s="136"/>
      <c r="M8" s="152"/>
      <c r="N8" s="137"/>
      <c r="O8" s="129"/>
      <c r="V8" s="136"/>
    </row>
    <row r="9" customFormat="false" ht="20.1" hidden="false" customHeight="true" outlineLevel="0" collapsed="false">
      <c r="A9" s="153"/>
      <c r="B9" s="146" t="n">
        <v>25</v>
      </c>
      <c r="C9" s="147" t="s">
        <v>12</v>
      </c>
      <c r="D9" s="148" t="n">
        <v>4652</v>
      </c>
      <c r="E9" s="149" t="n">
        <v>21607</v>
      </c>
      <c r="F9" s="149" t="n">
        <v>26259</v>
      </c>
      <c r="G9" s="149" t="n">
        <v>2370</v>
      </c>
      <c r="H9" s="149" t="n">
        <v>324</v>
      </c>
      <c r="I9" s="149" t="n">
        <v>2694</v>
      </c>
      <c r="J9" s="149" t="n">
        <v>4</v>
      </c>
      <c r="K9" s="151" t="n">
        <v>196</v>
      </c>
      <c r="L9" s="136"/>
      <c r="M9" s="138"/>
      <c r="N9" s="137"/>
      <c r="O9" s="129"/>
      <c r="V9" s="136"/>
    </row>
    <row r="10" customFormat="false" ht="20.1" hidden="false" customHeight="true" outlineLevel="0" collapsed="false">
      <c r="A10" s="154"/>
      <c r="B10" s="155" t="n">
        <v>26</v>
      </c>
      <c r="C10" s="156" t="s">
        <v>12</v>
      </c>
      <c r="D10" s="157" t="n">
        <v>4214</v>
      </c>
      <c r="E10" s="158" t="n">
        <v>20488</v>
      </c>
      <c r="F10" s="158" t="n">
        <v>24702</v>
      </c>
      <c r="G10" s="158" t="n">
        <v>2125</v>
      </c>
      <c r="H10" s="158" t="n">
        <v>262</v>
      </c>
      <c r="I10" s="158" t="n">
        <v>2387</v>
      </c>
      <c r="J10" s="158" t="n">
        <v>4</v>
      </c>
      <c r="K10" s="159" t="n">
        <v>179</v>
      </c>
      <c r="L10" s="136"/>
      <c r="M10" s="138"/>
      <c r="N10" s="137"/>
      <c r="O10" s="129"/>
      <c r="V10" s="136"/>
    </row>
    <row r="11" customFormat="false" ht="18" hidden="false" customHeight="true" outlineLevel="0" collapsed="false">
      <c r="A11" s="160" t="s">
        <v>137</v>
      </c>
      <c r="B11" s="146"/>
      <c r="C11" s="147"/>
      <c r="D11" s="152"/>
      <c r="E11" s="149"/>
      <c r="F11" s="149"/>
      <c r="G11" s="149"/>
      <c r="H11" s="149"/>
      <c r="I11" s="149"/>
      <c r="J11" s="149"/>
      <c r="K11" s="151"/>
      <c r="L11" s="136"/>
      <c r="M11" s="138"/>
      <c r="N11" s="137"/>
      <c r="O11" s="129"/>
      <c r="V11" s="136"/>
    </row>
    <row r="12" customFormat="false" ht="18" hidden="false" customHeight="true" outlineLevel="0" collapsed="false">
      <c r="A12" s="160" t="s">
        <v>138</v>
      </c>
      <c r="B12" s="146"/>
      <c r="C12" s="147"/>
      <c r="D12" s="152"/>
      <c r="E12" s="149"/>
      <c r="F12" s="149"/>
      <c r="G12" s="149"/>
      <c r="H12" s="149"/>
      <c r="I12" s="149"/>
      <c r="J12" s="149"/>
      <c r="K12" s="151"/>
      <c r="L12" s="136"/>
      <c r="M12" s="138"/>
      <c r="N12" s="137"/>
      <c r="O12" s="129"/>
      <c r="V12" s="136"/>
    </row>
    <row r="13" customFormat="false" ht="18" hidden="false" customHeight="true" outlineLevel="0" collapsed="false">
      <c r="A13" s="161" t="s">
        <v>139</v>
      </c>
      <c r="B13" s="162"/>
      <c r="C13" s="142"/>
      <c r="D13" s="136"/>
      <c r="E13" s="136"/>
      <c r="F13" s="136"/>
      <c r="G13" s="163"/>
      <c r="H13" s="163"/>
      <c r="I13" s="134"/>
      <c r="J13" s="134"/>
      <c r="K13" s="146"/>
      <c r="S13" s="136"/>
    </row>
    <row r="14" customFormat="false" ht="24" hidden="false" customHeight="true" outlineLevel="0" collapsed="false">
      <c r="A14" s="137"/>
      <c r="B14" s="162"/>
      <c r="C14" s="137"/>
      <c r="D14" s="137"/>
      <c r="E14" s="137"/>
      <c r="F14" s="136"/>
      <c r="G14" s="163"/>
      <c r="H14" s="163"/>
      <c r="I14" s="136"/>
      <c r="J14" s="136"/>
      <c r="K14" s="137"/>
      <c r="L14" s="137"/>
      <c r="M14" s="136"/>
      <c r="N14" s="136"/>
      <c r="O14" s="136"/>
      <c r="P14" s="136"/>
      <c r="Q14" s="136"/>
      <c r="R14" s="136"/>
      <c r="S14" s="136"/>
    </row>
    <row r="15" customFormat="false" ht="24" hidden="false" customHeight="true" outlineLevel="0" collapsed="false">
      <c r="A15" s="130" t="s">
        <v>140</v>
      </c>
      <c r="B15" s="131"/>
      <c r="C15" s="132"/>
      <c r="D15" s="132"/>
      <c r="E15" s="132"/>
      <c r="F15" s="164"/>
      <c r="G15" s="138" t="s">
        <v>141</v>
      </c>
      <c r="H15" s="137"/>
    </row>
    <row r="16" customFormat="false" ht="20.1" hidden="false" customHeight="true" outlineLevel="0" collapsed="false">
      <c r="A16" s="165" t="s">
        <v>142</v>
      </c>
      <c r="B16" s="165"/>
      <c r="C16" s="165"/>
      <c r="D16" s="166" t="s">
        <v>143</v>
      </c>
      <c r="E16" s="166" t="s">
        <v>144</v>
      </c>
      <c r="F16" s="167" t="s">
        <v>145</v>
      </c>
      <c r="G16" s="168" t="s">
        <v>146</v>
      </c>
      <c r="H16" s="129"/>
      <c r="I16" s="129"/>
      <c r="J16" s="129"/>
      <c r="K16" s="127"/>
      <c r="L16" s="127"/>
    </row>
    <row r="17" customFormat="false" ht="20.1" hidden="false" customHeight="true" outlineLevel="0" collapsed="false">
      <c r="A17" s="165"/>
      <c r="B17" s="165"/>
      <c r="C17" s="165"/>
      <c r="D17" s="166"/>
      <c r="E17" s="166"/>
      <c r="F17" s="167"/>
      <c r="G17" s="168"/>
      <c r="H17" s="127"/>
      <c r="I17" s="129"/>
      <c r="J17" s="129"/>
      <c r="K17" s="127"/>
      <c r="L17" s="127"/>
    </row>
    <row r="18" customFormat="false" ht="20.1" hidden="false" customHeight="true" outlineLevel="0" collapsed="false">
      <c r="A18" s="169" t="s">
        <v>10</v>
      </c>
      <c r="B18" s="146" t="n">
        <v>25</v>
      </c>
      <c r="C18" s="170" t="s">
        <v>147</v>
      </c>
      <c r="D18" s="171" t="s">
        <v>148</v>
      </c>
      <c r="E18" s="172" t="s">
        <v>149</v>
      </c>
      <c r="F18" s="173" t="n">
        <v>18</v>
      </c>
      <c r="G18" s="152" t="n">
        <v>236</v>
      </c>
      <c r="H18" s="127"/>
      <c r="I18" s="129"/>
      <c r="J18" s="129"/>
      <c r="K18" s="127"/>
      <c r="L18" s="127"/>
    </row>
    <row r="19" s="129" customFormat="true" ht="20.1" hidden="false" customHeight="true" outlineLevel="0" collapsed="false">
      <c r="A19" s="146"/>
      <c r="B19" s="146" t="n">
        <v>26</v>
      </c>
      <c r="C19" s="170" t="s">
        <v>147</v>
      </c>
      <c r="D19" s="174" t="s">
        <v>148</v>
      </c>
      <c r="E19" s="175" t="s">
        <v>149</v>
      </c>
      <c r="F19" s="152" t="n">
        <v>18</v>
      </c>
      <c r="G19" s="152" t="n">
        <v>237</v>
      </c>
    </row>
    <row r="20" s="180" customFormat="true" ht="20.1" hidden="false" customHeight="true" outlineLevel="0" collapsed="false">
      <c r="A20" s="176" t="s">
        <v>10</v>
      </c>
      <c r="B20" s="176" t="n">
        <v>27</v>
      </c>
      <c r="C20" s="177" t="s">
        <v>147</v>
      </c>
      <c r="D20" s="178" t="s">
        <v>150</v>
      </c>
      <c r="E20" s="179" t="s">
        <v>151</v>
      </c>
      <c r="F20" s="179" t="n">
        <v>18</v>
      </c>
      <c r="G20" s="179" t="n">
        <v>237</v>
      </c>
      <c r="I20" s="181"/>
      <c r="J20" s="181"/>
    </row>
    <row r="21" customFormat="false" ht="20.1" hidden="false" customHeight="true" outlineLevel="0" collapsed="false">
      <c r="A21" s="137"/>
      <c r="B21" s="182" t="s">
        <v>152</v>
      </c>
      <c r="C21" s="182"/>
      <c r="D21" s="183" t="s">
        <v>153</v>
      </c>
      <c r="E21" s="173" t="s">
        <v>154</v>
      </c>
      <c r="F21" s="173" t="n">
        <v>2</v>
      </c>
      <c r="G21" s="173" t="n">
        <v>94</v>
      </c>
      <c r="H21" s="184"/>
      <c r="I21" s="129"/>
      <c r="J21" s="129"/>
      <c r="K21" s="127"/>
      <c r="L21" s="127"/>
    </row>
    <row r="22" customFormat="false" ht="20.1" hidden="false" customHeight="true" outlineLevel="0" collapsed="false">
      <c r="A22" s="137"/>
      <c r="B22" s="185" t="s">
        <v>155</v>
      </c>
      <c r="C22" s="185"/>
      <c r="D22" s="148" t="s">
        <v>156</v>
      </c>
      <c r="E22" s="152" t="s">
        <v>157</v>
      </c>
      <c r="F22" s="152" t="n">
        <v>7</v>
      </c>
      <c r="G22" s="152" t="n">
        <v>71</v>
      </c>
      <c r="H22" s="127"/>
      <c r="I22" s="129"/>
      <c r="J22" s="129"/>
      <c r="K22" s="127"/>
      <c r="L22" s="127"/>
    </row>
    <row r="23" customFormat="false" ht="20.1" hidden="false" customHeight="true" outlineLevel="0" collapsed="false">
      <c r="A23" s="137"/>
      <c r="B23" s="185" t="s">
        <v>158</v>
      </c>
      <c r="C23" s="185"/>
      <c r="D23" s="148" t="s">
        <v>159</v>
      </c>
      <c r="E23" s="152" t="s">
        <v>160</v>
      </c>
      <c r="F23" s="152" t="n">
        <v>3</v>
      </c>
      <c r="G23" s="152" t="n">
        <v>28</v>
      </c>
      <c r="H23" s="127"/>
      <c r="I23" s="129"/>
      <c r="J23" s="129"/>
      <c r="K23" s="127"/>
      <c r="L23" s="127"/>
    </row>
    <row r="24" customFormat="false" ht="20.1" hidden="false" customHeight="true" outlineLevel="0" collapsed="false">
      <c r="A24" s="137"/>
      <c r="B24" s="185" t="s">
        <v>161</v>
      </c>
      <c r="C24" s="185"/>
      <c r="D24" s="148" t="s">
        <v>162</v>
      </c>
      <c r="E24" s="152" t="s">
        <v>163</v>
      </c>
      <c r="F24" s="152" t="n">
        <v>3</v>
      </c>
      <c r="G24" s="152" t="n">
        <v>31</v>
      </c>
      <c r="H24" s="127"/>
      <c r="I24" s="129"/>
      <c r="J24" s="129"/>
      <c r="K24" s="127"/>
      <c r="L24" s="127"/>
    </row>
    <row r="25" customFormat="false" ht="20.1" hidden="false" customHeight="true" outlineLevel="0" collapsed="false">
      <c r="A25" s="164"/>
      <c r="B25" s="186" t="s">
        <v>164</v>
      </c>
      <c r="C25" s="186"/>
      <c r="D25" s="157" t="s">
        <v>165</v>
      </c>
      <c r="E25" s="187" t="s">
        <v>166</v>
      </c>
      <c r="F25" s="187" t="n">
        <v>3</v>
      </c>
      <c r="G25" s="187" t="n">
        <v>13</v>
      </c>
      <c r="H25" s="127"/>
      <c r="I25" s="129"/>
      <c r="J25" s="129"/>
      <c r="K25" s="127"/>
      <c r="L25" s="127"/>
    </row>
    <row r="26" s="135" customFormat="true" ht="18" hidden="false" customHeight="true" outlineLevel="0" collapsed="false">
      <c r="A26" s="147" t="s">
        <v>167</v>
      </c>
      <c r="B26" s="146"/>
      <c r="C26" s="147"/>
      <c r="D26" s="152"/>
      <c r="E26" s="149"/>
      <c r="F26" s="149"/>
      <c r="G26" s="149"/>
      <c r="H26" s="149"/>
      <c r="I26" s="149"/>
      <c r="J26" s="149"/>
      <c r="K26" s="151"/>
      <c r="L26" s="188"/>
      <c r="M26" s="175"/>
      <c r="N26" s="147"/>
      <c r="O26" s="124"/>
      <c r="V26" s="188"/>
    </row>
    <row r="27" s="135" customFormat="true" ht="18" hidden="false" customHeight="true" outlineLevel="0" collapsed="false">
      <c r="A27" s="189" t="s">
        <v>168</v>
      </c>
      <c r="B27" s="133"/>
      <c r="C27" s="188"/>
      <c r="D27" s="188"/>
      <c r="E27" s="188"/>
      <c r="F27" s="147"/>
      <c r="G27" s="146"/>
      <c r="H27" s="147"/>
      <c r="I27" s="188"/>
      <c r="K27" s="124"/>
      <c r="L27" s="124"/>
    </row>
    <row r="28" customFormat="false" ht="24" hidden="false" customHeight="true" outlineLevel="0" collapsed="false"/>
    <row r="29" customFormat="false" ht="24" hidden="false" customHeight="true" outlineLevel="0" collapsed="false">
      <c r="A29" s="130" t="s">
        <v>169</v>
      </c>
      <c r="B29" s="131"/>
      <c r="C29" s="190"/>
      <c r="D29" s="190"/>
      <c r="E29" s="190"/>
      <c r="F29" s="190"/>
      <c r="G29" s="133"/>
      <c r="H29" s="133"/>
      <c r="I29" s="133"/>
      <c r="J29" s="133"/>
      <c r="K29" s="138" t="s">
        <v>170</v>
      </c>
      <c r="L29" s="137"/>
      <c r="M29" s="136"/>
      <c r="N29" s="136"/>
      <c r="O29" s="136"/>
      <c r="P29" s="136"/>
      <c r="Q29" s="136"/>
      <c r="R29" s="136"/>
      <c r="S29" s="175"/>
    </row>
    <row r="30" customFormat="false" ht="20.1" hidden="false" customHeight="true" outlineLevel="0" collapsed="false">
      <c r="A30" s="191" t="s">
        <v>171</v>
      </c>
      <c r="B30" s="191"/>
      <c r="C30" s="191"/>
      <c r="D30" s="191" t="s">
        <v>172</v>
      </c>
      <c r="E30" s="191"/>
      <c r="F30" s="192" t="s">
        <v>173</v>
      </c>
      <c r="G30" s="192"/>
      <c r="H30" s="192" t="s">
        <v>174</v>
      </c>
      <c r="I30" s="192"/>
      <c r="J30" s="193" t="s">
        <v>175</v>
      </c>
      <c r="K30" s="193"/>
      <c r="L30" s="137"/>
      <c r="M30" s="136"/>
      <c r="N30" s="136"/>
      <c r="O30" s="136"/>
      <c r="P30" s="136"/>
      <c r="Q30" s="136"/>
      <c r="R30" s="136"/>
      <c r="S30" s="175"/>
    </row>
    <row r="31" customFormat="false" ht="20.1" hidden="false" customHeight="true" outlineLevel="0" collapsed="false">
      <c r="A31" s="191"/>
      <c r="B31" s="191"/>
      <c r="C31" s="191"/>
      <c r="D31" s="194" t="s">
        <v>176</v>
      </c>
      <c r="E31" s="143" t="s">
        <v>177</v>
      </c>
      <c r="F31" s="143" t="s">
        <v>176</v>
      </c>
      <c r="G31" s="143" t="s">
        <v>177</v>
      </c>
      <c r="H31" s="143" t="s">
        <v>176</v>
      </c>
      <c r="I31" s="143" t="s">
        <v>177</v>
      </c>
      <c r="J31" s="143" t="s">
        <v>176</v>
      </c>
      <c r="K31" s="195" t="s">
        <v>177</v>
      </c>
      <c r="L31" s="137"/>
      <c r="M31" s="136"/>
      <c r="N31" s="136"/>
      <c r="O31" s="136"/>
      <c r="P31" s="136"/>
      <c r="Q31" s="136"/>
      <c r="R31" s="136"/>
      <c r="S31" s="175"/>
    </row>
    <row r="32" customFormat="false" ht="20.1" hidden="false" customHeight="true" outlineLevel="0" collapsed="false">
      <c r="A32" s="145" t="s">
        <v>10</v>
      </c>
      <c r="B32" s="146" t="n">
        <v>22</v>
      </c>
      <c r="C32" s="147" t="s">
        <v>12</v>
      </c>
      <c r="D32" s="196" t="n">
        <v>8465363</v>
      </c>
      <c r="E32" s="197" t="n">
        <v>17522311</v>
      </c>
      <c r="F32" s="152" t="n">
        <v>246889</v>
      </c>
      <c r="G32" s="152" t="n">
        <v>288038</v>
      </c>
      <c r="H32" s="152" t="n">
        <v>20146</v>
      </c>
      <c r="I32" s="152" t="n">
        <v>50377</v>
      </c>
      <c r="J32" s="152" t="n">
        <v>31800</v>
      </c>
      <c r="K32" s="152" t="n">
        <v>209660</v>
      </c>
      <c r="L32" s="137"/>
      <c r="M32" s="136"/>
      <c r="N32" s="136"/>
      <c r="O32" s="136"/>
      <c r="P32" s="136"/>
      <c r="Q32" s="136"/>
      <c r="R32" s="136"/>
      <c r="S32" s="175"/>
    </row>
    <row r="33" customFormat="false" ht="20.1" hidden="false" customHeight="true" outlineLevel="0" collapsed="false">
      <c r="A33" s="153"/>
      <c r="B33" s="146" t="n">
        <v>23</v>
      </c>
      <c r="C33" s="198" t="s">
        <v>12</v>
      </c>
      <c r="D33" s="196" t="n">
        <v>8004922</v>
      </c>
      <c r="E33" s="197" t="n">
        <v>17208791</v>
      </c>
      <c r="F33" s="152" t="n">
        <v>430427</v>
      </c>
      <c r="G33" s="152" t="n">
        <v>320565</v>
      </c>
      <c r="H33" s="152" t="n">
        <v>18353</v>
      </c>
      <c r="I33" s="152" t="n">
        <v>55374</v>
      </c>
      <c r="J33" s="152" t="n">
        <v>32988</v>
      </c>
      <c r="K33" s="152" t="n">
        <v>206781</v>
      </c>
      <c r="L33" s="137"/>
      <c r="M33" s="136"/>
      <c r="N33" s="136"/>
      <c r="O33" s="136"/>
      <c r="P33" s="136"/>
      <c r="Q33" s="136"/>
      <c r="R33" s="136"/>
      <c r="S33" s="175"/>
    </row>
    <row r="34" customFormat="false" ht="20.1" hidden="false" customHeight="true" outlineLevel="0" collapsed="false">
      <c r="A34" s="153"/>
      <c r="B34" s="146" t="n">
        <v>24</v>
      </c>
      <c r="C34" s="198" t="s">
        <v>12</v>
      </c>
      <c r="D34" s="199" t="n">
        <v>8022957</v>
      </c>
      <c r="E34" s="197" t="n">
        <v>17833650</v>
      </c>
      <c r="F34" s="152" t="n">
        <v>428714</v>
      </c>
      <c r="G34" s="152" t="n">
        <v>312229</v>
      </c>
      <c r="H34" s="152" t="n">
        <v>18907</v>
      </c>
      <c r="I34" s="152" t="n">
        <v>83285</v>
      </c>
      <c r="J34" s="152" t="n">
        <v>33657</v>
      </c>
      <c r="K34" s="152" t="n">
        <v>205870</v>
      </c>
      <c r="L34" s="137"/>
      <c r="M34" s="136"/>
      <c r="N34" s="136"/>
      <c r="O34" s="136"/>
      <c r="P34" s="136"/>
      <c r="Q34" s="136"/>
      <c r="R34" s="136"/>
      <c r="S34" s="175"/>
    </row>
    <row r="35" customFormat="false" ht="20.1" hidden="false" customHeight="true" outlineLevel="0" collapsed="false">
      <c r="A35" s="153"/>
      <c r="B35" s="146" t="n">
        <v>25</v>
      </c>
      <c r="C35" s="198" t="s">
        <v>12</v>
      </c>
      <c r="D35" s="196" t="n">
        <v>7935100</v>
      </c>
      <c r="E35" s="197" t="n">
        <v>17814863</v>
      </c>
      <c r="F35" s="152" t="n">
        <v>724267</v>
      </c>
      <c r="G35" s="152" t="n">
        <v>357061</v>
      </c>
      <c r="H35" s="152" t="n">
        <v>17684</v>
      </c>
      <c r="I35" s="152" t="n">
        <v>81156</v>
      </c>
      <c r="J35" s="152" t="n">
        <v>40055</v>
      </c>
      <c r="K35" s="152" t="n">
        <v>209274</v>
      </c>
      <c r="L35" s="137"/>
      <c r="M35" s="136"/>
      <c r="N35" s="136"/>
      <c r="O35" s="136"/>
      <c r="P35" s="136"/>
      <c r="Q35" s="136"/>
      <c r="R35" s="136"/>
      <c r="S35" s="175"/>
    </row>
    <row r="36" customFormat="false" ht="20.1" hidden="false" customHeight="true" outlineLevel="0" collapsed="false">
      <c r="A36" s="154"/>
      <c r="B36" s="155" t="n">
        <v>26</v>
      </c>
      <c r="C36" s="200" t="s">
        <v>12</v>
      </c>
      <c r="D36" s="201" t="n">
        <v>7462275</v>
      </c>
      <c r="E36" s="202" t="n">
        <v>17001453</v>
      </c>
      <c r="F36" s="187" t="n">
        <v>808748</v>
      </c>
      <c r="G36" s="187" t="n">
        <v>402572</v>
      </c>
      <c r="H36" s="187" t="n">
        <v>14458</v>
      </c>
      <c r="I36" s="187" t="n">
        <v>141568</v>
      </c>
      <c r="J36" s="187" t="n">
        <v>44392</v>
      </c>
      <c r="K36" s="187" t="n">
        <v>215926</v>
      </c>
      <c r="L36" s="137"/>
      <c r="M36" s="136"/>
      <c r="N36" s="136"/>
      <c r="O36" s="136"/>
      <c r="P36" s="136"/>
      <c r="Q36" s="136"/>
      <c r="R36" s="136"/>
      <c r="S36" s="175"/>
    </row>
    <row r="37" s="135" customFormat="true" ht="18" hidden="false" customHeight="true" outlineLevel="0" collapsed="false">
      <c r="A37" s="189" t="s">
        <v>168</v>
      </c>
      <c r="B37" s="146"/>
      <c r="C37" s="147"/>
      <c r="D37" s="147"/>
      <c r="E37" s="188"/>
      <c r="F37" s="188"/>
      <c r="G37" s="188"/>
      <c r="H37" s="188"/>
      <c r="I37" s="188"/>
      <c r="J37" s="188"/>
      <c r="K37" s="147"/>
      <c r="L37" s="147"/>
      <c r="M37" s="188"/>
      <c r="N37" s="188"/>
      <c r="O37" s="188"/>
      <c r="P37" s="188"/>
      <c r="Q37" s="188"/>
      <c r="R37" s="188"/>
      <c r="S37" s="188"/>
    </row>
  </sheetData>
  <mergeCells count="26">
    <mergeCell ref="A2:C5"/>
    <mergeCell ref="D2:F3"/>
    <mergeCell ref="G2:I3"/>
    <mergeCell ref="J2:J5"/>
    <mergeCell ref="K2:K5"/>
    <mergeCell ref="D4:D5"/>
    <mergeCell ref="E4:E5"/>
    <mergeCell ref="F4:F5"/>
    <mergeCell ref="G4:G5"/>
    <mergeCell ref="H4:H5"/>
    <mergeCell ref="I4:I5"/>
    <mergeCell ref="A16:C17"/>
    <mergeCell ref="D16:D17"/>
    <mergeCell ref="E16:E17"/>
    <mergeCell ref="F16:F17"/>
    <mergeCell ref="G16:G17"/>
    <mergeCell ref="B21:C21"/>
    <mergeCell ref="B22:C22"/>
    <mergeCell ref="B23:C23"/>
    <mergeCell ref="B24:C24"/>
    <mergeCell ref="B25:C25"/>
    <mergeCell ref="A30:C31"/>
    <mergeCell ref="D30:E30"/>
    <mergeCell ref="F30:G30"/>
    <mergeCell ref="H30:I30"/>
    <mergeCell ref="J30:K30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I　運輸・通信・観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1.62109375" defaultRowHeight="18.75" zeroHeight="false" outlineLevelRow="0" outlineLevelCol="0"/>
  <cols>
    <col collapsed="false" customWidth="true" hidden="false" outlineLevel="0" max="3" min="1" style="135" width="3.12"/>
    <col collapsed="false" customWidth="false" hidden="false" outlineLevel="0" max="4" min="4" style="135" width="11.62"/>
    <col collapsed="false" customWidth="true" hidden="false" outlineLevel="0" max="5" min="5" style="135" width="4.62"/>
    <col collapsed="false" customWidth="true" hidden="false" outlineLevel="0" max="6" min="6" style="135" width="7.24"/>
    <col collapsed="false" customWidth="true" hidden="false" outlineLevel="0" max="7" min="7" style="135" width="4.62"/>
    <col collapsed="false" customWidth="true" hidden="false" outlineLevel="0" max="8" min="8" style="135" width="7.24"/>
    <col collapsed="false" customWidth="true" hidden="false" outlineLevel="0" max="9" min="9" style="135" width="4.62"/>
    <col collapsed="false" customWidth="true" hidden="false" outlineLevel="0" max="10" min="10" style="115" width="7.24"/>
    <col collapsed="false" customWidth="true" hidden="false" outlineLevel="0" max="11" min="11" style="115" width="4.62"/>
    <col collapsed="false" customWidth="true" hidden="false" outlineLevel="0" max="12" min="12" style="115" width="7.24"/>
    <col collapsed="false" customWidth="true" hidden="false" outlineLevel="0" max="13" min="13" style="115" width="4.62"/>
    <col collapsed="false" customWidth="true" hidden="false" outlineLevel="0" max="14" min="14" style="135" width="7.24"/>
    <col collapsed="false" customWidth="true" hidden="false" outlineLevel="0" max="15" min="15" style="135" width="1.62"/>
    <col collapsed="false" customWidth="true" hidden="false" outlineLevel="0" max="16" min="16" style="135" width="9.62"/>
    <col collapsed="false" customWidth="true" hidden="false" outlineLevel="0" max="17" min="17" style="135" width="2.62"/>
    <col collapsed="false" customWidth="true" hidden="false" outlineLevel="0" max="18" min="18" style="135" width="3.87"/>
    <col collapsed="false" customWidth="true" hidden="false" outlineLevel="0" max="19" min="19" style="135" width="4.99"/>
    <col collapsed="false" customWidth="true" hidden="false" outlineLevel="0" max="26" min="20" style="135" width="11.12"/>
    <col collapsed="false" customWidth="false" hidden="false" outlineLevel="0" max="257" min="27" style="135" width="11.62"/>
  </cols>
  <sheetData>
    <row r="1" customFormat="false" ht="20.1" hidden="false" customHeight="true" outlineLevel="0" collapsed="false">
      <c r="A1" s="130" t="s">
        <v>178</v>
      </c>
      <c r="B1" s="130"/>
      <c r="C1" s="203"/>
      <c r="D1" s="203"/>
      <c r="E1" s="203"/>
      <c r="F1" s="203"/>
      <c r="G1" s="203"/>
      <c r="H1" s="203"/>
      <c r="I1" s="204"/>
      <c r="N1" s="205" t="s">
        <v>179</v>
      </c>
      <c r="O1" s="205"/>
      <c r="P1" s="206"/>
    </row>
    <row r="2" customFormat="false" ht="18" hidden="false" customHeight="true" outlineLevel="0" collapsed="false">
      <c r="A2" s="191" t="s">
        <v>180</v>
      </c>
      <c r="B2" s="191"/>
      <c r="C2" s="191"/>
      <c r="D2" s="191"/>
      <c r="E2" s="207" t="s">
        <v>181</v>
      </c>
      <c r="F2" s="207"/>
      <c r="G2" s="208" t="s">
        <v>182</v>
      </c>
      <c r="H2" s="208"/>
      <c r="I2" s="207" t="s">
        <v>183</v>
      </c>
      <c r="J2" s="207"/>
      <c r="K2" s="209" t="s">
        <v>184</v>
      </c>
      <c r="L2" s="209"/>
      <c r="M2" s="208" t="s">
        <v>185</v>
      </c>
      <c r="N2" s="208"/>
      <c r="O2" s="210"/>
      <c r="P2" s="210"/>
    </row>
    <row r="3" s="217" customFormat="true" ht="18" hidden="false" customHeight="true" outlineLevel="0" collapsed="false">
      <c r="A3" s="211"/>
      <c r="B3" s="211"/>
      <c r="C3" s="212" t="s">
        <v>186</v>
      </c>
      <c r="D3" s="212"/>
      <c r="E3" s="213" t="n">
        <v>1517423</v>
      </c>
      <c r="F3" s="213"/>
      <c r="G3" s="214" t="n">
        <v>1248902</v>
      </c>
      <c r="H3" s="214"/>
      <c r="I3" s="214" t="n">
        <v>1426781</v>
      </c>
      <c r="J3" s="214"/>
      <c r="K3" s="214" t="n">
        <v>1391002</v>
      </c>
      <c r="L3" s="214"/>
      <c r="M3" s="214" t="n">
        <v>1448170</v>
      </c>
      <c r="N3" s="214"/>
      <c r="O3" s="215"/>
      <c r="P3" s="216"/>
      <c r="AA3" s="135"/>
      <c r="AB3" s="135"/>
      <c r="AC3" s="135"/>
    </row>
    <row r="4" customFormat="false" ht="18" hidden="false" customHeight="true" outlineLevel="0" collapsed="false">
      <c r="A4" s="218" t="s">
        <v>187</v>
      </c>
      <c r="B4" s="219"/>
      <c r="C4" s="220" t="s">
        <v>188</v>
      </c>
      <c r="D4" s="220"/>
      <c r="E4" s="221" t="n">
        <v>353326</v>
      </c>
      <c r="F4" s="221"/>
      <c r="G4" s="197" t="n">
        <v>348219</v>
      </c>
      <c r="H4" s="197"/>
      <c r="I4" s="222" t="n">
        <v>347668</v>
      </c>
      <c r="J4" s="222"/>
      <c r="K4" s="222" t="n">
        <v>333774</v>
      </c>
      <c r="L4" s="222"/>
      <c r="M4" s="222" t="n">
        <v>335675</v>
      </c>
      <c r="N4" s="222"/>
      <c r="O4" s="197"/>
      <c r="P4" s="223"/>
      <c r="AA4" s="217"/>
      <c r="AB4" s="217"/>
      <c r="AC4" s="217"/>
    </row>
    <row r="5" customFormat="false" ht="18" hidden="false" customHeight="true" outlineLevel="0" collapsed="false">
      <c r="A5" s="224"/>
      <c r="B5" s="224"/>
      <c r="C5" s="225" t="s">
        <v>189</v>
      </c>
      <c r="D5" s="225"/>
      <c r="E5" s="226" t="n">
        <v>1867704</v>
      </c>
      <c r="F5" s="226"/>
      <c r="G5" s="197" t="n">
        <v>2102582</v>
      </c>
      <c r="H5" s="197"/>
      <c r="I5" s="197" t="n">
        <v>2587906</v>
      </c>
      <c r="J5" s="197"/>
      <c r="K5" s="197" t="n">
        <v>2097696</v>
      </c>
      <c r="L5" s="197"/>
      <c r="M5" s="197" t="n">
        <v>1989479</v>
      </c>
      <c r="N5" s="197"/>
      <c r="O5" s="197"/>
      <c r="P5" s="223"/>
    </row>
    <row r="6" customFormat="false" ht="18" hidden="false" customHeight="true" outlineLevel="0" collapsed="false">
      <c r="A6" s="224"/>
      <c r="B6" s="224"/>
      <c r="C6" s="225" t="s">
        <v>190</v>
      </c>
      <c r="D6" s="225"/>
      <c r="E6" s="226" t="n">
        <v>1893128</v>
      </c>
      <c r="F6" s="226"/>
      <c r="G6" s="197" t="n">
        <v>1976926</v>
      </c>
      <c r="H6" s="197"/>
      <c r="I6" s="197" t="n">
        <v>2152076</v>
      </c>
      <c r="J6" s="197"/>
      <c r="K6" s="197" t="n">
        <v>2192475</v>
      </c>
      <c r="L6" s="197"/>
      <c r="M6" s="197" t="n">
        <v>2132750</v>
      </c>
      <c r="N6" s="197"/>
      <c r="O6" s="197"/>
      <c r="P6" s="223"/>
    </row>
    <row r="7" customFormat="false" ht="18" hidden="false" customHeight="true" outlineLevel="0" collapsed="false">
      <c r="A7" s="224"/>
      <c r="B7" s="224"/>
      <c r="C7" s="225" t="s">
        <v>191</v>
      </c>
      <c r="D7" s="225"/>
      <c r="E7" s="226" t="n">
        <v>871138</v>
      </c>
      <c r="F7" s="226"/>
      <c r="G7" s="197" t="n">
        <v>416670</v>
      </c>
      <c r="H7" s="197"/>
      <c r="I7" s="197" t="n">
        <v>724798</v>
      </c>
      <c r="J7" s="197"/>
      <c r="K7" s="197" t="n">
        <v>1320345</v>
      </c>
      <c r="L7" s="197"/>
      <c r="M7" s="197" t="n">
        <v>1217633</v>
      </c>
      <c r="N7" s="197"/>
      <c r="O7" s="197"/>
      <c r="P7" s="223"/>
    </row>
    <row r="8" customFormat="false" ht="18" hidden="false" customHeight="true" outlineLevel="0" collapsed="false">
      <c r="A8" s="227"/>
      <c r="B8" s="227"/>
      <c r="C8" s="228" t="s">
        <v>192</v>
      </c>
      <c r="D8" s="228"/>
      <c r="E8" s="229" t="n">
        <v>2321776</v>
      </c>
      <c r="F8" s="229"/>
      <c r="G8" s="202" t="n">
        <v>2221870</v>
      </c>
      <c r="H8" s="202"/>
      <c r="I8" s="202" t="n">
        <v>2249814</v>
      </c>
      <c r="J8" s="202"/>
      <c r="K8" s="202" t="n">
        <v>2025494</v>
      </c>
      <c r="L8" s="202"/>
      <c r="M8" s="202" t="n">
        <v>2066688</v>
      </c>
      <c r="N8" s="202"/>
      <c r="O8" s="197"/>
      <c r="P8" s="223"/>
    </row>
    <row r="9" customFormat="false" ht="15.95" hidden="false" customHeight="true" outlineLevel="0" collapsed="false">
      <c r="A9" s="147" t="s">
        <v>193</v>
      </c>
      <c r="B9" s="147"/>
      <c r="C9" s="146"/>
      <c r="D9" s="146"/>
      <c r="E9" s="146"/>
      <c r="F9" s="188"/>
      <c r="G9" s="188"/>
      <c r="H9" s="188"/>
      <c r="I9" s="188"/>
      <c r="J9" s="188"/>
      <c r="K9" s="188"/>
      <c r="L9" s="147"/>
      <c r="M9" s="147"/>
      <c r="N9" s="147"/>
      <c r="O9" s="147"/>
      <c r="P9" s="147"/>
    </row>
    <row r="10" customFormat="false" ht="12" hidden="false" customHeight="true" outlineLevel="0" collapsed="false">
      <c r="A10" s="147"/>
      <c r="B10" s="147"/>
      <c r="C10" s="146"/>
      <c r="D10" s="146"/>
      <c r="E10" s="146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</row>
    <row r="11" customFormat="false" ht="18" hidden="false" customHeight="true" outlineLevel="0" collapsed="false">
      <c r="A11" s="230" t="s">
        <v>194</v>
      </c>
      <c r="B11" s="230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188"/>
      <c r="O11" s="188"/>
      <c r="P11" s="232" t="s">
        <v>195</v>
      </c>
      <c r="Q11" s="188"/>
    </row>
    <row r="12" customFormat="false" ht="18" hidden="false" customHeight="true" outlineLevel="0" collapsed="false">
      <c r="A12" s="139" t="s">
        <v>196</v>
      </c>
      <c r="B12" s="139"/>
      <c r="C12" s="139"/>
      <c r="D12" s="139"/>
      <c r="E12" s="207" t="s">
        <v>197</v>
      </c>
      <c r="F12" s="207"/>
      <c r="G12" s="207" t="s">
        <v>198</v>
      </c>
      <c r="H12" s="207"/>
      <c r="I12" s="207" t="s">
        <v>199</v>
      </c>
      <c r="J12" s="207"/>
      <c r="K12" s="207" t="s">
        <v>200</v>
      </c>
      <c r="L12" s="207"/>
      <c r="M12" s="207" t="s">
        <v>201</v>
      </c>
      <c r="N12" s="207"/>
      <c r="O12" s="208" t="s">
        <v>202</v>
      </c>
      <c r="P12" s="208"/>
      <c r="Q12" s="188"/>
    </row>
    <row r="13" customFormat="false" ht="18" hidden="false" customHeight="true" outlineLevel="0" collapsed="false">
      <c r="A13" s="233"/>
      <c r="B13" s="233"/>
      <c r="C13" s="212" t="s">
        <v>186</v>
      </c>
      <c r="D13" s="212"/>
      <c r="E13" s="213" t="n">
        <v>217774</v>
      </c>
      <c r="F13" s="213"/>
      <c r="G13" s="234" t="n">
        <v>149200</v>
      </c>
      <c r="H13" s="234"/>
      <c r="I13" s="234" t="n">
        <v>142273</v>
      </c>
      <c r="J13" s="234"/>
      <c r="K13" s="234" t="n">
        <v>87763</v>
      </c>
      <c r="L13" s="234"/>
      <c r="M13" s="234" t="n">
        <v>152779</v>
      </c>
      <c r="N13" s="234"/>
      <c r="O13" s="234" t="n">
        <v>87174</v>
      </c>
      <c r="P13" s="234"/>
      <c r="Q13" s="188"/>
    </row>
    <row r="14" customFormat="false" ht="18" hidden="false" customHeight="true" outlineLevel="0" collapsed="false">
      <c r="A14" s="218" t="s">
        <v>187</v>
      </c>
      <c r="B14" s="219"/>
      <c r="C14" s="220" t="s">
        <v>188</v>
      </c>
      <c r="D14" s="220"/>
      <c r="E14" s="221" t="n">
        <v>31445</v>
      </c>
      <c r="F14" s="221"/>
      <c r="G14" s="235" t="n">
        <v>32237</v>
      </c>
      <c r="H14" s="235"/>
      <c r="I14" s="235" t="n">
        <v>30366</v>
      </c>
      <c r="J14" s="235"/>
      <c r="K14" s="235" t="n">
        <v>28355</v>
      </c>
      <c r="L14" s="235"/>
      <c r="M14" s="235" t="n">
        <v>32462</v>
      </c>
      <c r="N14" s="235"/>
      <c r="O14" s="235" t="n">
        <v>28289</v>
      </c>
      <c r="P14" s="235"/>
      <c r="Q14" s="188"/>
    </row>
    <row r="15" customFormat="false" ht="18" hidden="false" customHeight="true" outlineLevel="0" collapsed="false">
      <c r="A15" s="224"/>
      <c r="B15" s="224"/>
      <c r="C15" s="225" t="s">
        <v>189</v>
      </c>
      <c r="D15" s="225"/>
      <c r="E15" s="226" t="n">
        <v>71216</v>
      </c>
      <c r="F15" s="226"/>
      <c r="G15" s="236" t="n">
        <v>494677</v>
      </c>
      <c r="H15" s="236"/>
      <c r="I15" s="236" t="n">
        <v>127188</v>
      </c>
      <c r="J15" s="236"/>
      <c r="K15" s="236" t="n">
        <v>108270</v>
      </c>
      <c r="L15" s="236"/>
      <c r="M15" s="236" t="n">
        <v>194001</v>
      </c>
      <c r="N15" s="236"/>
      <c r="O15" s="236" t="n">
        <v>129107</v>
      </c>
      <c r="P15" s="236"/>
      <c r="Q15" s="188"/>
    </row>
    <row r="16" customFormat="false" ht="18" hidden="false" customHeight="true" outlineLevel="0" collapsed="false">
      <c r="A16" s="224"/>
      <c r="B16" s="224"/>
      <c r="C16" s="225" t="s">
        <v>190</v>
      </c>
      <c r="D16" s="225"/>
      <c r="E16" s="226" t="n">
        <v>110535</v>
      </c>
      <c r="F16" s="226"/>
      <c r="G16" s="236" t="n">
        <v>200462</v>
      </c>
      <c r="H16" s="236"/>
      <c r="I16" s="236" t="n">
        <v>222388</v>
      </c>
      <c r="J16" s="236"/>
      <c r="K16" s="236" t="n">
        <v>133495</v>
      </c>
      <c r="L16" s="236"/>
      <c r="M16" s="236" t="n">
        <v>294655</v>
      </c>
      <c r="N16" s="236"/>
      <c r="O16" s="236" t="n">
        <v>291204</v>
      </c>
      <c r="P16" s="236"/>
      <c r="Q16" s="188"/>
    </row>
    <row r="17" customFormat="false" ht="18" hidden="false" customHeight="true" outlineLevel="0" collapsed="false">
      <c r="A17" s="224"/>
      <c r="B17" s="224"/>
      <c r="C17" s="225" t="s">
        <v>191</v>
      </c>
      <c r="D17" s="225"/>
      <c r="E17" s="226" t="n">
        <v>467672</v>
      </c>
      <c r="F17" s="226"/>
      <c r="G17" s="236" t="n">
        <v>95360</v>
      </c>
      <c r="H17" s="236"/>
      <c r="I17" s="236" t="n">
        <v>23491</v>
      </c>
      <c r="J17" s="236"/>
      <c r="K17" s="236" t="n">
        <v>21190</v>
      </c>
      <c r="L17" s="236"/>
      <c r="M17" s="236" t="n">
        <v>381490</v>
      </c>
      <c r="N17" s="236"/>
      <c r="O17" s="236" t="n">
        <v>55190</v>
      </c>
      <c r="P17" s="236"/>
      <c r="Q17" s="188"/>
    </row>
    <row r="18" customFormat="false" ht="18" hidden="false" customHeight="true" outlineLevel="0" collapsed="false">
      <c r="A18" s="227"/>
      <c r="B18" s="227"/>
      <c r="C18" s="228" t="s">
        <v>192</v>
      </c>
      <c r="D18" s="228"/>
      <c r="E18" s="229" t="n">
        <v>104309</v>
      </c>
      <c r="F18" s="229"/>
      <c r="G18" s="237" t="n">
        <v>221555</v>
      </c>
      <c r="H18" s="237"/>
      <c r="I18" s="237" t="n">
        <v>168017</v>
      </c>
      <c r="J18" s="237"/>
      <c r="K18" s="237" t="n">
        <v>195962</v>
      </c>
      <c r="L18" s="237"/>
      <c r="M18" s="237" t="n">
        <v>307220</v>
      </c>
      <c r="N18" s="237"/>
      <c r="O18" s="237" t="n">
        <v>250302</v>
      </c>
      <c r="P18" s="237"/>
      <c r="Q18" s="188"/>
    </row>
    <row r="19" customFormat="false" ht="9.95" hidden="false" customHeight="true" outlineLevel="0" collapsed="false">
      <c r="A19" s="238"/>
      <c r="B19" s="238"/>
      <c r="C19" s="239"/>
      <c r="D19" s="239"/>
      <c r="E19" s="239"/>
      <c r="F19" s="240"/>
      <c r="G19" s="240"/>
      <c r="H19" s="240"/>
      <c r="I19" s="240"/>
      <c r="J19" s="240"/>
      <c r="K19" s="240"/>
      <c r="L19" s="240"/>
      <c r="M19" s="240"/>
      <c r="N19" s="240"/>
      <c r="O19" s="240"/>
      <c r="P19" s="240"/>
      <c r="Q19" s="188"/>
    </row>
    <row r="20" customFormat="false" ht="18" hidden="false" customHeight="true" outlineLevel="0" collapsed="false">
      <c r="A20" s="191" t="s">
        <v>203</v>
      </c>
      <c r="B20" s="191"/>
      <c r="C20" s="191"/>
      <c r="D20" s="241" t="s">
        <v>204</v>
      </c>
      <c r="E20" s="242" t="s">
        <v>205</v>
      </c>
      <c r="F20" s="242"/>
      <c r="G20" s="242" t="s">
        <v>206</v>
      </c>
      <c r="H20" s="242"/>
      <c r="I20" s="207" t="s">
        <v>207</v>
      </c>
      <c r="J20" s="207"/>
      <c r="K20" s="207" t="s">
        <v>208</v>
      </c>
      <c r="L20" s="207"/>
      <c r="M20" s="207" t="s">
        <v>209</v>
      </c>
      <c r="N20" s="207"/>
      <c r="O20" s="208" t="s">
        <v>210</v>
      </c>
      <c r="P20" s="208"/>
      <c r="Q20" s="188"/>
    </row>
    <row r="21" customFormat="false" ht="18" hidden="false" customHeight="true" outlineLevel="0" collapsed="false">
      <c r="A21" s="243" t="s">
        <v>211</v>
      </c>
      <c r="B21" s="243"/>
      <c r="C21" s="243"/>
      <c r="D21" s="244" t="n">
        <v>172560</v>
      </c>
      <c r="E21" s="234" t="n">
        <v>57320</v>
      </c>
      <c r="F21" s="234"/>
      <c r="G21" s="234" t="n">
        <v>38614</v>
      </c>
      <c r="H21" s="234"/>
      <c r="I21" s="234" t="n">
        <v>242265</v>
      </c>
      <c r="J21" s="234"/>
      <c r="K21" s="234" t="n">
        <v>54981</v>
      </c>
      <c r="L21" s="234"/>
      <c r="M21" s="234" t="n">
        <v>45467</v>
      </c>
      <c r="N21" s="234"/>
      <c r="O21" s="234" t="n">
        <f aca="false">E13+G13+I13+K13+M13+O13+D21+E21+G21+I21+K21+M21</f>
        <v>1448170</v>
      </c>
      <c r="P21" s="234"/>
      <c r="Q21" s="188"/>
    </row>
    <row r="22" customFormat="false" ht="18" hidden="false" customHeight="true" outlineLevel="0" collapsed="false">
      <c r="A22" s="245" t="s">
        <v>188</v>
      </c>
      <c r="B22" s="245"/>
      <c r="C22" s="245"/>
      <c r="D22" s="223" t="n">
        <v>35253</v>
      </c>
      <c r="E22" s="235" t="n">
        <v>28105</v>
      </c>
      <c r="F22" s="235"/>
      <c r="G22" s="235" t="n">
        <v>20505</v>
      </c>
      <c r="H22" s="235"/>
      <c r="I22" s="235" t="n">
        <v>22733</v>
      </c>
      <c r="J22" s="235"/>
      <c r="K22" s="235" t="n">
        <v>20581</v>
      </c>
      <c r="L22" s="235"/>
      <c r="M22" s="235" t="n">
        <v>25344</v>
      </c>
      <c r="N22" s="235"/>
      <c r="O22" s="235" t="n">
        <f aca="false">E14+G14+I14+K14+M14+O14+D22+E22+G22+I22+K22+M22</f>
        <v>335675</v>
      </c>
      <c r="P22" s="235"/>
      <c r="Q22" s="188"/>
    </row>
    <row r="23" customFormat="false" ht="18" hidden="false" customHeight="true" outlineLevel="0" collapsed="false">
      <c r="A23" s="246" t="s">
        <v>212</v>
      </c>
      <c r="B23" s="246"/>
      <c r="C23" s="246"/>
      <c r="D23" s="223" t="n">
        <v>284157</v>
      </c>
      <c r="E23" s="236" t="n">
        <v>278525</v>
      </c>
      <c r="F23" s="236"/>
      <c r="G23" s="236" t="n">
        <v>46663</v>
      </c>
      <c r="H23" s="236"/>
      <c r="I23" s="236" t="n">
        <v>198954</v>
      </c>
      <c r="J23" s="236"/>
      <c r="K23" s="236" t="n">
        <v>18085</v>
      </c>
      <c r="L23" s="236"/>
      <c r="M23" s="236" t="n">
        <v>38636</v>
      </c>
      <c r="N23" s="236"/>
      <c r="O23" s="236" t="n">
        <v>1989479</v>
      </c>
      <c r="P23" s="236"/>
      <c r="Q23" s="188"/>
    </row>
    <row r="24" customFormat="false" ht="18" hidden="false" customHeight="true" outlineLevel="0" collapsed="false">
      <c r="A24" s="246" t="s">
        <v>213</v>
      </c>
      <c r="B24" s="246"/>
      <c r="C24" s="246"/>
      <c r="D24" s="223" t="n">
        <v>243980</v>
      </c>
      <c r="E24" s="236" t="n">
        <v>193770</v>
      </c>
      <c r="F24" s="236"/>
      <c r="G24" s="236" t="n">
        <v>102891</v>
      </c>
      <c r="H24" s="236"/>
      <c r="I24" s="236" t="n">
        <v>109688</v>
      </c>
      <c r="J24" s="236"/>
      <c r="K24" s="236" t="n">
        <v>107690</v>
      </c>
      <c r="L24" s="236"/>
      <c r="M24" s="236" t="n">
        <v>121992</v>
      </c>
      <c r="N24" s="236"/>
      <c r="O24" s="236" t="n">
        <f aca="false">E16+G16+I16+K16+M16+O16+D24+E24+G24+I24+K24+M24</f>
        <v>2132750</v>
      </c>
      <c r="P24" s="236"/>
      <c r="Q24" s="188"/>
    </row>
    <row r="25" customFormat="false" ht="18" hidden="false" customHeight="true" outlineLevel="0" collapsed="false">
      <c r="A25" s="246" t="s">
        <v>214</v>
      </c>
      <c r="B25" s="246"/>
      <c r="C25" s="246"/>
      <c r="D25" s="223" t="n">
        <v>38060</v>
      </c>
      <c r="E25" s="236" t="n">
        <v>21280</v>
      </c>
      <c r="F25" s="236"/>
      <c r="G25" s="236" t="n">
        <v>25982</v>
      </c>
      <c r="H25" s="236"/>
      <c r="I25" s="236" t="n">
        <v>30581</v>
      </c>
      <c r="J25" s="236"/>
      <c r="K25" s="236" t="n">
        <v>27510</v>
      </c>
      <c r="L25" s="236"/>
      <c r="M25" s="236" t="n">
        <v>29827</v>
      </c>
      <c r="N25" s="236"/>
      <c r="O25" s="236" t="n">
        <f aca="false">E17+G17+I17+K17+M17+O17+D25+E25+G25+I25+K25+M25</f>
        <v>1217633</v>
      </c>
      <c r="P25" s="236"/>
      <c r="Q25" s="188"/>
    </row>
    <row r="26" customFormat="false" ht="18" hidden="false" customHeight="true" outlineLevel="0" collapsed="false">
      <c r="A26" s="247" t="s">
        <v>215</v>
      </c>
      <c r="B26" s="247"/>
      <c r="C26" s="247"/>
      <c r="D26" s="248" t="n">
        <v>343864</v>
      </c>
      <c r="E26" s="237" t="n">
        <v>129712</v>
      </c>
      <c r="F26" s="237"/>
      <c r="G26" s="237" t="n">
        <v>67373</v>
      </c>
      <c r="H26" s="237"/>
      <c r="I26" s="237" t="n">
        <v>78805</v>
      </c>
      <c r="J26" s="237"/>
      <c r="K26" s="237" t="n">
        <v>104004</v>
      </c>
      <c r="L26" s="237"/>
      <c r="M26" s="237" t="n">
        <v>95565</v>
      </c>
      <c r="N26" s="237"/>
      <c r="O26" s="237" t="n">
        <f aca="false">E18+G18+I18+K18+M18+O18+D26+E26+G26+I26+K26+M26</f>
        <v>2066688</v>
      </c>
      <c r="P26" s="237"/>
      <c r="Q26" s="188"/>
    </row>
    <row r="27" customFormat="false" ht="15.95" hidden="false" customHeight="true" outlineLevel="0" collapsed="false">
      <c r="A27" s="147" t="s">
        <v>193</v>
      </c>
      <c r="B27" s="147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</row>
    <row r="28" customFormat="false" ht="12" hidden="false" customHeight="true" outlineLevel="0" collapsed="false">
      <c r="A28" s="188"/>
      <c r="B28" s="188"/>
      <c r="C28" s="147"/>
      <c r="D28" s="147"/>
      <c r="E28" s="147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</row>
    <row r="29" customFormat="false" ht="18" hidden="false" customHeight="true" outlineLevel="0" collapsed="false">
      <c r="A29" s="249" t="s">
        <v>216</v>
      </c>
      <c r="B29" s="249"/>
      <c r="C29" s="146"/>
      <c r="D29" s="146"/>
      <c r="E29" s="146"/>
      <c r="F29" s="223"/>
      <c r="G29" s="223"/>
      <c r="H29" s="223"/>
      <c r="I29" s="223"/>
      <c r="N29" s="250" t="s">
        <v>179</v>
      </c>
      <c r="O29" s="223"/>
      <c r="P29" s="188"/>
      <c r="Q29" s="188"/>
    </row>
    <row r="30" customFormat="false" ht="18" hidden="false" customHeight="true" outlineLevel="0" collapsed="false">
      <c r="A30" s="191" t="s">
        <v>180</v>
      </c>
      <c r="B30" s="191"/>
      <c r="C30" s="191"/>
      <c r="D30" s="191"/>
      <c r="E30" s="207" t="s">
        <v>217</v>
      </c>
      <c r="F30" s="207"/>
      <c r="G30" s="207" t="s">
        <v>218</v>
      </c>
      <c r="H30" s="207"/>
      <c r="I30" s="207" t="s">
        <v>219</v>
      </c>
      <c r="J30" s="207"/>
      <c r="K30" s="207" t="s">
        <v>220</v>
      </c>
      <c r="L30" s="207"/>
      <c r="M30" s="208" t="s">
        <v>221</v>
      </c>
      <c r="N30" s="208"/>
      <c r="O30" s="223"/>
      <c r="P30" s="188"/>
      <c r="Q30" s="188"/>
    </row>
    <row r="31" s="254" customFormat="true" ht="18" hidden="false" customHeight="true" outlineLevel="0" collapsed="false">
      <c r="A31" s="251"/>
      <c r="B31" s="251"/>
      <c r="C31" s="212" t="s">
        <v>186</v>
      </c>
      <c r="D31" s="212"/>
      <c r="E31" s="213" t="n">
        <v>501</v>
      </c>
      <c r="F31" s="213"/>
      <c r="G31" s="214" t="n">
        <v>203</v>
      </c>
      <c r="H31" s="214"/>
      <c r="I31" s="214" t="n">
        <v>395</v>
      </c>
      <c r="J31" s="214"/>
      <c r="K31" s="214" t="n">
        <v>184</v>
      </c>
      <c r="L31" s="214"/>
      <c r="M31" s="234" t="n">
        <v>1674</v>
      </c>
      <c r="N31" s="234"/>
      <c r="O31" s="252"/>
      <c r="P31" s="253"/>
      <c r="Q31" s="253"/>
    </row>
    <row r="32" customFormat="false" ht="18" hidden="false" customHeight="true" outlineLevel="0" collapsed="false">
      <c r="A32" s="218" t="s">
        <v>187</v>
      </c>
      <c r="B32" s="219"/>
      <c r="C32" s="220" t="s">
        <v>188</v>
      </c>
      <c r="D32" s="220"/>
      <c r="E32" s="255" t="s">
        <v>222</v>
      </c>
      <c r="F32" s="255"/>
      <c r="G32" s="256" t="s">
        <v>222</v>
      </c>
      <c r="H32" s="256"/>
      <c r="I32" s="222" t="n">
        <v>11</v>
      </c>
      <c r="J32" s="222"/>
      <c r="K32" s="222" t="n">
        <v>3</v>
      </c>
      <c r="L32" s="222"/>
      <c r="M32" s="235" t="n">
        <v>56</v>
      </c>
      <c r="N32" s="235"/>
      <c r="O32" s="223"/>
      <c r="P32" s="188"/>
      <c r="Q32" s="188"/>
    </row>
    <row r="33" customFormat="false" ht="18" hidden="false" customHeight="true" outlineLevel="0" collapsed="false">
      <c r="A33" s="224"/>
      <c r="B33" s="224"/>
      <c r="C33" s="225" t="s">
        <v>189</v>
      </c>
      <c r="D33" s="225"/>
      <c r="E33" s="226" t="n">
        <v>14489</v>
      </c>
      <c r="F33" s="226"/>
      <c r="G33" s="197" t="n">
        <v>1867</v>
      </c>
      <c r="H33" s="197"/>
      <c r="I33" s="197" t="n">
        <v>8851</v>
      </c>
      <c r="J33" s="197"/>
      <c r="K33" s="197" t="n">
        <v>9449</v>
      </c>
      <c r="L33" s="197"/>
      <c r="M33" s="236" t="n">
        <v>14131</v>
      </c>
      <c r="N33" s="236"/>
      <c r="O33" s="223"/>
      <c r="P33" s="188"/>
      <c r="Q33" s="188"/>
    </row>
    <row r="34" customFormat="false" ht="18" hidden="false" customHeight="true" outlineLevel="0" collapsed="false">
      <c r="A34" s="224"/>
      <c r="B34" s="224"/>
      <c r="C34" s="225" t="s">
        <v>190</v>
      </c>
      <c r="D34" s="225"/>
      <c r="E34" s="226" t="n">
        <v>19553</v>
      </c>
      <c r="F34" s="226"/>
      <c r="G34" s="197" t="n">
        <v>4241</v>
      </c>
      <c r="H34" s="197"/>
      <c r="I34" s="197" t="n">
        <v>5665</v>
      </c>
      <c r="J34" s="197"/>
      <c r="K34" s="197" t="n">
        <v>11774</v>
      </c>
      <c r="L34" s="197"/>
      <c r="M34" s="236" t="n">
        <v>14643</v>
      </c>
      <c r="N34" s="236"/>
      <c r="O34" s="223"/>
      <c r="P34" s="188"/>
      <c r="Q34" s="188"/>
    </row>
    <row r="35" customFormat="false" ht="18" hidden="false" customHeight="true" outlineLevel="0" collapsed="false">
      <c r="A35" s="224"/>
      <c r="B35" s="224"/>
      <c r="C35" s="225" t="s">
        <v>191</v>
      </c>
      <c r="D35" s="225"/>
      <c r="E35" s="226" t="n">
        <v>3000</v>
      </c>
      <c r="F35" s="226"/>
      <c r="G35" s="257" t="s">
        <v>222</v>
      </c>
      <c r="H35" s="257"/>
      <c r="I35" s="197" t="n">
        <v>2400</v>
      </c>
      <c r="J35" s="197"/>
      <c r="K35" s="197" t="n">
        <v>2500</v>
      </c>
      <c r="L35" s="197"/>
      <c r="M35" s="236" t="n">
        <v>937</v>
      </c>
      <c r="N35" s="236"/>
      <c r="O35" s="223"/>
      <c r="P35" s="188"/>
      <c r="Q35" s="188"/>
    </row>
    <row r="36" customFormat="false" ht="18" hidden="false" customHeight="true" outlineLevel="0" collapsed="false">
      <c r="A36" s="227"/>
      <c r="B36" s="227"/>
      <c r="C36" s="228" t="s">
        <v>192</v>
      </c>
      <c r="D36" s="228"/>
      <c r="E36" s="229" t="n">
        <v>6690</v>
      </c>
      <c r="F36" s="229"/>
      <c r="G36" s="202" t="n">
        <v>1837</v>
      </c>
      <c r="H36" s="202"/>
      <c r="I36" s="202" t="n">
        <v>2821</v>
      </c>
      <c r="J36" s="202"/>
      <c r="K36" s="202" t="n">
        <v>4568</v>
      </c>
      <c r="L36" s="202"/>
      <c r="M36" s="237" t="n">
        <v>5753</v>
      </c>
      <c r="N36" s="237"/>
      <c r="O36" s="223"/>
      <c r="P36" s="188"/>
      <c r="Q36" s="188"/>
    </row>
    <row r="37" customFormat="false" ht="15.95" hidden="false" customHeight="true" outlineLevel="0" collapsed="false">
      <c r="A37" s="258" t="s">
        <v>193</v>
      </c>
      <c r="B37" s="147"/>
      <c r="C37" s="259"/>
      <c r="D37" s="147"/>
      <c r="E37" s="147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188"/>
      <c r="Q37" s="188"/>
    </row>
    <row r="38" customFormat="false" ht="12" hidden="false" customHeight="true" outlineLevel="0" collapsed="false">
      <c r="J38" s="135"/>
      <c r="K38" s="135"/>
      <c r="L38" s="135"/>
      <c r="M38" s="135"/>
      <c r="P38" s="232"/>
    </row>
    <row r="39" customFormat="false" ht="18" hidden="false" customHeight="true" outlineLevel="0" collapsed="false">
      <c r="A39" s="249" t="s">
        <v>223</v>
      </c>
      <c r="B39" s="260"/>
      <c r="C39" s="261"/>
      <c r="D39" s="261"/>
      <c r="E39" s="261"/>
      <c r="F39" s="262"/>
      <c r="G39" s="262"/>
      <c r="H39" s="223"/>
      <c r="I39" s="223"/>
      <c r="N39" s="250" t="s">
        <v>179</v>
      </c>
      <c r="O39" s="223"/>
      <c r="P39" s="232"/>
    </row>
    <row r="40" customFormat="false" ht="18" hidden="false" customHeight="true" outlineLevel="0" collapsed="false">
      <c r="A40" s="191" t="s">
        <v>180</v>
      </c>
      <c r="B40" s="191"/>
      <c r="C40" s="191"/>
      <c r="D40" s="191"/>
      <c r="E40" s="207" t="s">
        <v>217</v>
      </c>
      <c r="F40" s="207"/>
      <c r="G40" s="207" t="s">
        <v>218</v>
      </c>
      <c r="H40" s="207"/>
      <c r="I40" s="207" t="s">
        <v>219</v>
      </c>
      <c r="J40" s="207"/>
      <c r="K40" s="207" t="s">
        <v>220</v>
      </c>
      <c r="L40" s="207"/>
      <c r="M40" s="263" t="s">
        <v>221</v>
      </c>
      <c r="N40" s="263"/>
      <c r="O40" s="263"/>
      <c r="P40" s="232"/>
    </row>
    <row r="41" customFormat="false" ht="18" hidden="false" customHeight="true" outlineLevel="0" collapsed="false">
      <c r="A41" s="191"/>
      <c r="B41" s="191"/>
      <c r="C41" s="191"/>
      <c r="D41" s="191"/>
      <c r="E41" s="264" t="s">
        <v>224</v>
      </c>
      <c r="F41" s="265" t="s">
        <v>225</v>
      </c>
      <c r="G41" s="265" t="s">
        <v>224</v>
      </c>
      <c r="H41" s="265" t="s">
        <v>225</v>
      </c>
      <c r="I41" s="265" t="s">
        <v>224</v>
      </c>
      <c r="J41" s="265" t="s">
        <v>225</v>
      </c>
      <c r="K41" s="265" t="s">
        <v>224</v>
      </c>
      <c r="L41" s="265" t="s">
        <v>225</v>
      </c>
      <c r="M41" s="265" t="s">
        <v>224</v>
      </c>
      <c r="N41" s="266" t="s">
        <v>225</v>
      </c>
      <c r="O41" s="266"/>
      <c r="P41" s="232"/>
    </row>
    <row r="42" s="254" customFormat="true" ht="18" hidden="false" customHeight="true" outlineLevel="0" collapsed="false">
      <c r="A42" s="267"/>
      <c r="B42" s="267"/>
      <c r="C42" s="212" t="s">
        <v>186</v>
      </c>
      <c r="D42" s="212"/>
      <c r="E42" s="268" t="n">
        <v>65</v>
      </c>
      <c r="F42" s="244" t="n">
        <v>4496</v>
      </c>
      <c r="G42" s="269" t="n">
        <v>176</v>
      </c>
      <c r="H42" s="269" t="n">
        <v>9150</v>
      </c>
      <c r="I42" s="269" t="n">
        <v>169</v>
      </c>
      <c r="J42" s="269" t="n">
        <v>9699</v>
      </c>
      <c r="K42" s="269" t="n">
        <v>129</v>
      </c>
      <c r="L42" s="269" t="n">
        <v>8544</v>
      </c>
      <c r="M42" s="234" t="n">
        <v>160</v>
      </c>
      <c r="N42" s="234" t="n">
        <v>11544</v>
      </c>
      <c r="O42" s="234"/>
      <c r="P42" s="270"/>
    </row>
    <row r="43" customFormat="false" ht="18" hidden="false" customHeight="true" outlineLevel="0" collapsed="false">
      <c r="A43" s="218" t="s">
        <v>187</v>
      </c>
      <c r="B43" s="219"/>
      <c r="C43" s="220" t="s">
        <v>188</v>
      </c>
      <c r="D43" s="220"/>
      <c r="E43" s="271" t="n">
        <v>17</v>
      </c>
      <c r="F43" s="272" t="n">
        <v>1739</v>
      </c>
      <c r="G43" s="272" t="n">
        <v>21</v>
      </c>
      <c r="H43" s="272" t="n">
        <v>3354</v>
      </c>
      <c r="I43" s="272" t="n">
        <v>37</v>
      </c>
      <c r="J43" s="272" t="n">
        <v>3602</v>
      </c>
      <c r="K43" s="272" t="n">
        <v>32</v>
      </c>
      <c r="L43" s="272" t="n">
        <v>2731</v>
      </c>
      <c r="M43" s="235" t="n">
        <v>47</v>
      </c>
      <c r="N43" s="236" t="n">
        <v>3565</v>
      </c>
      <c r="O43" s="236"/>
      <c r="P43" s="232"/>
    </row>
    <row r="44" customFormat="false" ht="18" hidden="false" customHeight="true" outlineLevel="0" collapsed="false">
      <c r="A44" s="224"/>
      <c r="B44" s="224"/>
      <c r="C44" s="225" t="s">
        <v>189</v>
      </c>
      <c r="D44" s="225"/>
      <c r="E44" s="273" t="n">
        <v>508</v>
      </c>
      <c r="F44" s="223" t="n">
        <v>50297</v>
      </c>
      <c r="G44" s="274" t="n">
        <v>346</v>
      </c>
      <c r="H44" s="274" t="n">
        <v>25054</v>
      </c>
      <c r="I44" s="274" t="n">
        <v>656</v>
      </c>
      <c r="J44" s="274" t="n">
        <v>46555</v>
      </c>
      <c r="K44" s="274" t="n">
        <v>429</v>
      </c>
      <c r="L44" s="274" t="n">
        <v>33935</v>
      </c>
      <c r="M44" s="250" t="n">
        <v>452</v>
      </c>
      <c r="N44" s="236" t="n">
        <v>40206</v>
      </c>
      <c r="O44" s="236"/>
      <c r="P44" s="232"/>
    </row>
    <row r="45" customFormat="false" ht="18" hidden="false" customHeight="true" outlineLevel="0" collapsed="false">
      <c r="A45" s="224"/>
      <c r="B45" s="224"/>
      <c r="C45" s="225" t="s">
        <v>190</v>
      </c>
      <c r="D45" s="225"/>
      <c r="E45" s="273" t="n">
        <v>192</v>
      </c>
      <c r="F45" s="223" t="n">
        <v>27556</v>
      </c>
      <c r="G45" s="274" t="n">
        <v>191</v>
      </c>
      <c r="H45" s="274" t="n">
        <v>10357</v>
      </c>
      <c r="I45" s="274" t="n">
        <v>148</v>
      </c>
      <c r="J45" s="274" t="n">
        <v>11453</v>
      </c>
      <c r="K45" s="274" t="n">
        <v>246</v>
      </c>
      <c r="L45" s="274" t="n">
        <v>19591</v>
      </c>
      <c r="M45" s="250" t="n">
        <v>230</v>
      </c>
      <c r="N45" s="236" t="n">
        <v>22641</v>
      </c>
      <c r="O45" s="236"/>
      <c r="P45" s="232"/>
    </row>
    <row r="46" customFormat="false" ht="18" hidden="false" customHeight="true" outlineLevel="0" collapsed="false">
      <c r="A46" s="224"/>
      <c r="B46" s="224"/>
      <c r="C46" s="225" t="s">
        <v>191</v>
      </c>
      <c r="D46" s="225"/>
      <c r="E46" s="275" t="s">
        <v>222</v>
      </c>
      <c r="F46" s="250" t="s">
        <v>222</v>
      </c>
      <c r="G46" s="257" t="s">
        <v>222</v>
      </c>
      <c r="H46" s="257" t="s">
        <v>222</v>
      </c>
      <c r="I46" s="257" t="s">
        <v>222</v>
      </c>
      <c r="J46" s="257" t="s">
        <v>222</v>
      </c>
      <c r="K46" s="257" t="s">
        <v>222</v>
      </c>
      <c r="L46" s="257" t="s">
        <v>222</v>
      </c>
      <c r="M46" s="257" t="s">
        <v>222</v>
      </c>
      <c r="N46" s="257" t="s">
        <v>222</v>
      </c>
      <c r="O46" s="257"/>
      <c r="P46" s="175"/>
    </row>
    <row r="47" s="259" customFormat="true" ht="18" hidden="false" customHeight="true" outlineLevel="0" collapsed="false">
      <c r="A47" s="227"/>
      <c r="B47" s="227"/>
      <c r="C47" s="228" t="s">
        <v>192</v>
      </c>
      <c r="D47" s="228"/>
      <c r="E47" s="276" t="n">
        <v>173</v>
      </c>
      <c r="F47" s="248" t="n">
        <v>10644</v>
      </c>
      <c r="G47" s="277" t="n">
        <v>71</v>
      </c>
      <c r="H47" s="277" t="n">
        <v>2320</v>
      </c>
      <c r="I47" s="277" t="n">
        <v>118</v>
      </c>
      <c r="J47" s="277" t="n">
        <v>6578</v>
      </c>
      <c r="K47" s="277" t="n">
        <v>126</v>
      </c>
      <c r="L47" s="277" t="n">
        <v>11289</v>
      </c>
      <c r="M47" s="237" t="n">
        <v>131</v>
      </c>
      <c r="N47" s="237" t="n">
        <v>10062</v>
      </c>
      <c r="O47" s="237"/>
      <c r="AA47" s="135"/>
      <c r="AB47" s="135"/>
      <c r="AC47" s="135"/>
    </row>
    <row r="48" s="259" customFormat="true" ht="15.95" hidden="false" customHeight="true" outlineLevel="0" collapsed="false">
      <c r="A48" s="147" t="s">
        <v>193</v>
      </c>
      <c r="B48" s="147"/>
      <c r="D48" s="147"/>
      <c r="E48" s="147"/>
      <c r="P48" s="278"/>
      <c r="Q48" s="278"/>
      <c r="R48" s="278"/>
      <c r="T48" s="135"/>
      <c r="U48" s="135"/>
      <c r="V48" s="135"/>
      <c r="W48" s="135"/>
      <c r="X48" s="135"/>
      <c r="Y48" s="135"/>
      <c r="Z48" s="135"/>
    </row>
    <row r="49" customFormat="false" ht="18.75" hidden="false" customHeight="true" outlineLevel="0" collapsed="false">
      <c r="J49" s="135"/>
      <c r="K49" s="135"/>
      <c r="L49" s="135"/>
      <c r="M49" s="135"/>
      <c r="P49" s="279"/>
      <c r="AA49" s="259"/>
      <c r="AB49" s="259"/>
      <c r="AC49" s="259"/>
    </row>
  </sheetData>
  <mergeCells count="201">
    <mergeCell ref="A2:D2"/>
    <mergeCell ref="E2:F2"/>
    <mergeCell ref="G2:H2"/>
    <mergeCell ref="I2:J2"/>
    <mergeCell ref="K2:L2"/>
    <mergeCell ref="M2:N2"/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A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A20:C20"/>
    <mergeCell ref="E20:F20"/>
    <mergeCell ref="G20:H20"/>
    <mergeCell ref="I20:J20"/>
    <mergeCell ref="K20:L20"/>
    <mergeCell ref="M20:N20"/>
    <mergeCell ref="O20:P20"/>
    <mergeCell ref="A21:C21"/>
    <mergeCell ref="E21:F21"/>
    <mergeCell ref="G21:H21"/>
    <mergeCell ref="I21:J21"/>
    <mergeCell ref="K21:L21"/>
    <mergeCell ref="M21:N21"/>
    <mergeCell ref="O21:P21"/>
    <mergeCell ref="A22:C22"/>
    <mergeCell ref="E22:F22"/>
    <mergeCell ref="G22:H22"/>
    <mergeCell ref="I22:J22"/>
    <mergeCell ref="K22:L22"/>
    <mergeCell ref="M22:N22"/>
    <mergeCell ref="O22:P22"/>
    <mergeCell ref="A23:C23"/>
    <mergeCell ref="E23:F23"/>
    <mergeCell ref="G23:H23"/>
    <mergeCell ref="I23:J23"/>
    <mergeCell ref="K23:L23"/>
    <mergeCell ref="M23:N23"/>
    <mergeCell ref="O23:P23"/>
    <mergeCell ref="A24:C24"/>
    <mergeCell ref="E24:F24"/>
    <mergeCell ref="G24:H24"/>
    <mergeCell ref="I24:J24"/>
    <mergeCell ref="K24:L24"/>
    <mergeCell ref="M24:N24"/>
    <mergeCell ref="O24:P24"/>
    <mergeCell ref="A25:C25"/>
    <mergeCell ref="E25:F25"/>
    <mergeCell ref="G25:H25"/>
    <mergeCell ref="I25:J25"/>
    <mergeCell ref="K25:L25"/>
    <mergeCell ref="M25:N25"/>
    <mergeCell ref="O25:P25"/>
    <mergeCell ref="A26:C26"/>
    <mergeCell ref="E26:F26"/>
    <mergeCell ref="G26:H26"/>
    <mergeCell ref="I26:J26"/>
    <mergeCell ref="K26:L26"/>
    <mergeCell ref="M26:N26"/>
    <mergeCell ref="O26:P26"/>
    <mergeCell ref="A30:D30"/>
    <mergeCell ref="E30:F30"/>
    <mergeCell ref="G30:H30"/>
    <mergeCell ref="I30:J30"/>
    <mergeCell ref="K30:L30"/>
    <mergeCell ref="M30:N30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C34:D34"/>
    <mergeCell ref="E34:F34"/>
    <mergeCell ref="G34:H34"/>
    <mergeCell ref="I34:J34"/>
    <mergeCell ref="K34:L34"/>
    <mergeCell ref="M34:N34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A40:D41"/>
    <mergeCell ref="E40:F40"/>
    <mergeCell ref="G40:H40"/>
    <mergeCell ref="I40:J40"/>
    <mergeCell ref="K40:L40"/>
    <mergeCell ref="M40:O40"/>
    <mergeCell ref="N41:O41"/>
    <mergeCell ref="C42:D42"/>
    <mergeCell ref="N42:O42"/>
    <mergeCell ref="C43:D43"/>
    <mergeCell ref="N43:O43"/>
    <mergeCell ref="C44:D44"/>
    <mergeCell ref="N44:O44"/>
    <mergeCell ref="C45:D45"/>
    <mergeCell ref="N45:O45"/>
    <mergeCell ref="C46:D46"/>
    <mergeCell ref="N46:O46"/>
    <mergeCell ref="C47:D47"/>
    <mergeCell ref="N47:O47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I　運輸・通信・観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02:44:30Z</dcterms:created>
  <dc:creator>菅原房代</dc:creator>
  <dc:description/>
  <dc:language>en-US</dc:language>
  <cp:lastModifiedBy>ous10700</cp:lastModifiedBy>
  <cp:lastPrinted>2016-03-27T06:22:25Z</cp:lastPrinted>
  <dcterms:modified xsi:type="dcterms:W3CDTF">2017-02-20T07:20:22Z</dcterms:modified>
  <cp:revision>0</cp:revision>
  <dc:subject/>
  <dc:title/>
</cp:coreProperties>
</file>