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～72" sheetId="1" state="visible" r:id="rId2"/>
    <sheet name="73～76" sheetId="2" state="visible" r:id="rId3"/>
    <sheet name="77" sheetId="3" state="visible" r:id="rId4"/>
    <sheet name="78～80" sheetId="4" state="visible" r:id="rId5"/>
    <sheet name="81(1)" sheetId="5" state="visible" r:id="rId6"/>
    <sheet name="81(2)" sheetId="6" state="visible" r:id="rId7"/>
  </sheets>
  <definedNames>
    <definedName function="false" hidden="false" localSheetId="0" name="_xlnm.Print_Area" vbProcedure="false">'69～72'!$A$1:$AP$53</definedName>
    <definedName function="false" hidden="false" localSheetId="1" name="_xlnm.Print_Area" vbProcedure="false">'73～76'!$A$1:$AP$47</definedName>
    <definedName function="false" hidden="false" localSheetId="2" name="_xlnm.Print_Area" vbProcedure="false">'77'!$A$1:$T$34</definedName>
    <definedName function="false" hidden="false" localSheetId="3" name="_xlnm.Print_Area" vbProcedure="false">'78～80'!$A$1:$L$35</definedName>
    <definedName function="false" hidden="false" localSheetId="5" name="_xlnm.Print_Area" vbProcedure="false">'81(2)'!$A$1:$I$329</definedName>
    <definedName function="false" hidden="false" localSheetId="5" name="_xlnm.Print_Titles" vbProcedure="false">'81(2)'!$2:$2</definedName>
    <definedName function="false" hidden="false" localSheetId="5" name="Excel_BuiltIn__FilterDatabase" vbProcedure="false">'81(2)'!$A$2:$I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1135">
  <si>
    <t xml:space="preserve">Ｋ　教　育　・　文　化</t>
  </si>
  <si>
    <t xml:space="preserve">６９　幼稚園の概況</t>
  </si>
  <si>
    <r>
      <rPr>
        <sz val="11"/>
        <rFont val="Noto Sans"/>
        <family val="2"/>
      </rPr>
      <t xml:space="preserve">（単位：園・組・人）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度</t>
  </si>
  <si>
    <t xml:space="preserve">園
数</t>
  </si>
  <si>
    <t xml:space="preserve">組
数</t>
  </si>
  <si>
    <t xml:space="preserve">園　　　児　　　数</t>
  </si>
  <si>
    <t xml:space="preserve">総数</t>
  </si>
  <si>
    <t xml:space="preserve">３歳</t>
  </si>
  <si>
    <t xml:space="preserve">４歳</t>
  </si>
  <si>
    <t xml:space="preserve">５歳</t>
  </si>
  <si>
    <t xml:space="preserve">計</t>
  </si>
  <si>
    <t xml:space="preserve">男</t>
  </si>
  <si>
    <t xml:space="preserve">女</t>
  </si>
  <si>
    <t xml:space="preserve">平成</t>
  </si>
  <si>
    <t xml:space="preserve">年度</t>
  </si>
  <si>
    <t xml:space="preserve">【公立】</t>
  </si>
  <si>
    <t xml:space="preserve">水沢区</t>
  </si>
  <si>
    <t xml:space="preserve">江刺区</t>
  </si>
  <si>
    <t xml:space="preserve">前沢区</t>
  </si>
  <si>
    <t xml:space="preserve">胆沢区</t>
  </si>
  <si>
    <t xml:space="preserve">衣川区</t>
  </si>
  <si>
    <t xml:space="preserve">【私立】</t>
  </si>
  <si>
    <t xml:space="preserve">資料：学校基本調査</t>
  </si>
  <si>
    <t xml:space="preserve">７０　幼保連携型認定こども園の概況</t>
  </si>
  <si>
    <r>
      <rPr>
        <sz val="11"/>
        <rFont val="Noto Sans"/>
        <family val="2"/>
      </rPr>
      <t xml:space="preserve">（単位：園・人）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７１　小学校の概況</t>
  </si>
  <si>
    <r>
      <rPr>
        <sz val="11"/>
        <rFont val="Noto Sans"/>
        <family val="2"/>
      </rPr>
      <t xml:space="preserve">（単位：校・人）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
校
数</t>
  </si>
  <si>
    <t xml:space="preserve">学
級
数</t>
  </si>
  <si>
    <t xml:space="preserve">児　　　童　　　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２　中学校の概況</t>
  </si>
  <si>
    <t xml:space="preserve">生　　　徒　　　数</t>
  </si>
  <si>
    <t xml:space="preserve">７３　高等学校の概況</t>
  </si>
  <si>
    <t xml:space="preserve">生徒数（全日制本科）</t>
  </si>
  <si>
    <t xml:space="preserve">生徒数（定時制本科）</t>
  </si>
  <si>
    <t xml:space="preserve">７４　専修学校の概況</t>
  </si>
  <si>
    <t xml:space="preserve">学校数</t>
  </si>
  <si>
    <t xml:space="preserve">生　　徒　　数</t>
  </si>
  <si>
    <t xml:space="preserve">卒業者数</t>
  </si>
  <si>
    <t xml:space="preserve">７５　中学校卒業後の状況</t>
  </si>
  <si>
    <t xml:space="preserve">（単位：人・％）</t>
  </si>
  <si>
    <t xml:space="preserve">卒業者</t>
  </si>
  <si>
    <t xml:space="preserve">進学者</t>
  </si>
  <si>
    <t xml:space="preserve">その他</t>
  </si>
  <si>
    <t xml:space="preserve">高等学校等進学率</t>
  </si>
  <si>
    <t xml:space="preserve">７６　高等学校卒業後の状況</t>
  </si>
  <si>
    <r>
      <rPr>
        <sz val="11"/>
        <rFont val="Noto Sans"/>
        <family val="2"/>
      </rPr>
      <t xml:space="preserve">進学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就職
進学者を含む）</t>
    </r>
  </si>
  <si>
    <t xml:space="preserve">就職者</t>
  </si>
  <si>
    <t xml:space="preserve">大学等進学率</t>
  </si>
  <si>
    <t xml:space="preserve">就職率</t>
  </si>
  <si>
    <t xml:space="preserve">７７　市立図書館の状況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蔵書</t>
    </r>
  </si>
  <si>
    <t xml:space="preserve">（単位：冊・点）各年度３月末現在</t>
  </si>
  <si>
    <t xml:space="preserve">年　　　　　度</t>
  </si>
  <si>
    <t xml:space="preserve">図　　　　　　　　　　書</t>
  </si>
  <si>
    <t xml:space="preserve">図　　　　　書　（続き）</t>
  </si>
  <si>
    <r>
      <rPr>
        <sz val="11"/>
        <rFont val="Noto Sans"/>
        <family val="2"/>
      </rPr>
      <t xml:space="preserve">雑　誌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ﾀｲﾄﾙ数</t>
    </r>
    <r>
      <rPr>
        <sz val="11"/>
        <rFont val="ＭＳ Ｐ明朝"/>
        <family val="1"/>
        <charset val="128"/>
      </rPr>
      <t xml:space="preserve">)</t>
    </r>
  </si>
  <si>
    <t xml:space="preserve">非図書
資　料</t>
  </si>
  <si>
    <t xml:space="preserve">総　数</t>
  </si>
  <si>
    <t xml:space="preserve">０００</t>
  </si>
  <si>
    <t xml:space="preserve">１００</t>
  </si>
  <si>
    <t xml:space="preserve">２００</t>
  </si>
  <si>
    <t xml:space="preserve">３００</t>
  </si>
  <si>
    <t xml:space="preserve">４００</t>
  </si>
  <si>
    <t xml:space="preserve">５００</t>
  </si>
  <si>
    <t xml:space="preserve">６００</t>
  </si>
  <si>
    <t xml:space="preserve">７００</t>
  </si>
  <si>
    <t xml:space="preserve">８００</t>
  </si>
  <si>
    <t xml:space="preserve">９００</t>
  </si>
  <si>
    <t xml:space="preserve">児童書</t>
  </si>
  <si>
    <t xml:space="preserve">郷土資料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水沢図書館</t>
  </si>
  <si>
    <t xml:space="preserve">江刺図書館</t>
  </si>
  <si>
    <t xml:space="preserve">－</t>
  </si>
  <si>
    <t xml:space="preserve">前沢図書館</t>
  </si>
  <si>
    <t xml:space="preserve">胆沢図書館</t>
  </si>
  <si>
    <t xml:space="preserve">衣川ｾﾐﾅｰﾊｳｽ</t>
  </si>
  <si>
    <t xml:space="preserve">注）児童書には、紙芝居を含める。芸術には、漫画を含める。</t>
  </si>
  <si>
    <t xml:space="preserve">資料：市協働まちづくり部生涯学習スポーツ課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利用状況</t>
    </r>
  </si>
  <si>
    <t xml:space="preserve">（単位：人・団体・冊）</t>
  </si>
  <si>
    <t xml:space="preserve">年　　　　度</t>
  </si>
  <si>
    <t xml:space="preserve">個　　　　　　　　　　　　人</t>
  </si>
  <si>
    <t xml:space="preserve">団　　　　　体</t>
  </si>
  <si>
    <t xml:space="preserve">登　録　者　数</t>
  </si>
  <si>
    <t xml:space="preserve">貸出利用者数</t>
  </si>
  <si>
    <t xml:space="preserve">貸出冊数</t>
  </si>
  <si>
    <t xml:space="preserve">登録数</t>
  </si>
  <si>
    <t xml:space="preserve">うち児童</t>
  </si>
  <si>
    <t xml:space="preserve">うち
自動車文庫</t>
  </si>
  <si>
    <t xml:space="preserve">…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から図書館システムを統一したため、登録者数は合計のみの記載である。</t>
    </r>
  </si>
  <si>
    <t xml:space="preserve">７８　文化会館等利用状況</t>
  </si>
  <si>
    <t xml:space="preserve">（単位：人）</t>
  </si>
  <si>
    <t xml:space="preserve">年      度</t>
  </si>
  <si>
    <t xml:space="preserve">総　　　数</t>
  </si>
  <si>
    <t xml:space="preserve">奥州市      文化会館</t>
  </si>
  <si>
    <t xml:space="preserve">江刺体育   文化会館</t>
  </si>
  <si>
    <t xml:space="preserve">前沢
ふれあい
センター</t>
  </si>
  <si>
    <t xml:space="preserve">胆沢
文化創造
センター</t>
  </si>
  <si>
    <t xml:space="preserve">７９　地区センター利用状況</t>
  </si>
  <si>
    <t xml:space="preserve">総   数</t>
  </si>
  <si>
    <t xml:space="preserve">水 沢 区</t>
  </si>
  <si>
    <t xml:space="preserve">江 刺 区</t>
  </si>
  <si>
    <t xml:space="preserve">前 沢 区</t>
  </si>
  <si>
    <t xml:space="preserve">胆 沢 区</t>
  </si>
  <si>
    <t xml:space="preserve">衣 川 区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施設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施設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施設）</t>
    </r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公民館が地区センターへ一元化された。</t>
    </r>
  </si>
  <si>
    <t xml:space="preserve">資料：市協働まちづくり部地域づくり推進課</t>
  </si>
  <si>
    <t xml:space="preserve">８０　勤労青少年ホーム利用状況</t>
  </si>
  <si>
    <t xml:space="preserve">会　員　登　録　者　状　況</t>
  </si>
  <si>
    <t xml:space="preserve">利　　　用　　　者　　　数</t>
  </si>
  <si>
    <t xml:space="preserve">再　　　　　掲</t>
  </si>
  <si>
    <t xml:space="preserve">会   員</t>
  </si>
  <si>
    <t xml:space="preserve">非会員</t>
  </si>
  <si>
    <t xml:space="preserve">注１）利用者人数は延べ人数である。</t>
  </si>
  <si>
    <t xml:space="preserve">注２）各区の利用者数について、水沢区は奥州市水沢勤労青少年ホーム、江刺区は同ホーム江刺サテライト、</t>
  </si>
  <si>
    <t xml:space="preserve">　 胆沢区は同ホーム胆沢サテライトの利用者数である。</t>
  </si>
  <si>
    <r>
      <rPr>
        <sz val="11"/>
        <rFont val="Noto Sans"/>
        <family val="2"/>
      </rPr>
      <t xml:space="preserve">注３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区ごとの会員登録は行っていない。</t>
    </r>
  </si>
  <si>
    <t xml:space="preserve">資料：勤労青少年ホーム（市商工観光部企業振興課）</t>
  </si>
  <si>
    <t xml:space="preserve">８１　市内の文化財</t>
  </si>
  <si>
    <t xml:space="preserve">（１）指定文化財件数</t>
  </si>
  <si>
    <r>
      <rPr>
        <sz val="11"/>
        <rFont val="Noto Sans"/>
        <family val="2"/>
      </rPr>
      <t xml:space="preserve">（単位：件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現在</t>
    </r>
  </si>
  <si>
    <t xml:space="preserve">　　　　　　所在地域
種別分類</t>
  </si>
  <si>
    <t xml:space="preserve">奥州市全体</t>
  </si>
  <si>
    <t xml:space="preserve">水　沢</t>
  </si>
  <si>
    <t xml:space="preserve">江　刺</t>
  </si>
  <si>
    <t xml:space="preserve">前　沢</t>
  </si>
  <si>
    <t xml:space="preserve">胆　沢</t>
  </si>
  <si>
    <t xml:space="preserve">衣　川</t>
  </si>
  <si>
    <t xml:space="preserve">指定元</t>
  </si>
  <si>
    <t xml:space="preserve">合計</t>
  </si>
  <si>
    <t xml:space="preserve">国</t>
  </si>
  <si>
    <t xml:space="preserve">県</t>
  </si>
  <si>
    <t xml:space="preserve">市</t>
  </si>
  <si>
    <t xml:space="preserve">有形文化財</t>
  </si>
  <si>
    <t xml:space="preserve">建造物</t>
  </si>
  <si>
    <t xml:space="preserve">美術工芸品</t>
  </si>
  <si>
    <t xml:space="preserve">絵画</t>
  </si>
  <si>
    <t xml:space="preserve">彫刻</t>
  </si>
  <si>
    <t xml:space="preserve">工芸品</t>
  </si>
  <si>
    <t xml:space="preserve">書跡・典籍</t>
  </si>
  <si>
    <t xml:space="preserve"> </t>
  </si>
  <si>
    <t xml:space="preserve">古文書</t>
  </si>
  <si>
    <t xml:space="preserve">考古資料</t>
  </si>
  <si>
    <t xml:space="preserve">歴史資料</t>
  </si>
  <si>
    <t xml:space="preserve">無形
文化財</t>
  </si>
  <si>
    <t xml:space="preserve">芸能</t>
  </si>
  <si>
    <t xml:space="preserve">工芸技術</t>
  </si>
  <si>
    <t xml:space="preserve">有形民俗
文化財</t>
  </si>
  <si>
    <t xml:space="preserve">風俗慣習</t>
  </si>
  <si>
    <t xml:space="preserve">民俗芸能</t>
  </si>
  <si>
    <t xml:space="preserve">無形民俗
文化財</t>
  </si>
  <si>
    <t xml:space="preserve">1※1</t>
  </si>
  <si>
    <t xml:space="preserve">記念物</t>
  </si>
  <si>
    <t xml:space="preserve">史跡</t>
  </si>
  <si>
    <t xml:space="preserve">1※2</t>
  </si>
  <si>
    <t xml:space="preserve">名勝</t>
  </si>
  <si>
    <t xml:space="preserve">天然記念物</t>
  </si>
  <si>
    <t xml:space="preserve">動物</t>
  </si>
  <si>
    <t xml:space="preserve">植物</t>
  </si>
  <si>
    <t xml:space="preserve">地質鉱物</t>
  </si>
  <si>
    <t xml:space="preserve">合    計</t>
  </si>
  <si>
    <r>
      <rPr>
        <sz val="10"/>
        <rFont val="Noto Sans"/>
        <family val="2"/>
      </rPr>
      <t xml:space="preserve">注１）朴ノ木沢念仏剣舞（胆沢区）と川西大念仏剣舞（衣川区）は、国指定無形民俗文化財「鬼剣舞」として
　　　一括指定を受けている。奥州市全体としては指定件数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として数えるが、区においても各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とし
　　　て数えるため市全体と区の合計数は一致しない。
注２）白鳥舘遺跡（前沢区）、長者ヶ原廃寺跡（衣川区）及び接待館遺跡（衣川区）は、国指定史跡「柳之御
　　　所・平泉遺跡群」として一括指定を受けている。奥州市全体としては指定件数を１件として数え、区に
　　　おいても各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として数えるため市全体と区の合計値は一致しない。なお、衣川区の遺跡の数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つで
　　　あるが指定史跡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として数えた。
資料：市教育委員会歴史遺産課</t>
    </r>
  </si>
  <si>
    <t xml:space="preserve">（２）指定文化財一覧</t>
  </si>
  <si>
    <t xml:space="preserve">大分類</t>
  </si>
  <si>
    <t xml:space="preserve">中分類</t>
  </si>
  <si>
    <t xml:space="preserve">小分類</t>
  </si>
  <si>
    <t xml:space="preserve">指定</t>
  </si>
  <si>
    <t xml:space="preserve">指定番号</t>
  </si>
  <si>
    <t xml:space="preserve">指定名称</t>
  </si>
  <si>
    <t xml:space="preserve">所在地</t>
  </si>
  <si>
    <t xml:space="preserve">所有者（代表者）</t>
  </si>
  <si>
    <t xml:space="preserve">指定年月日</t>
  </si>
  <si>
    <t xml:space="preserve">　有形文化財</t>
  </si>
  <si>
    <t xml:space="preserve">　建造物</t>
  </si>
  <si>
    <r>
      <rPr>
        <sz val="10"/>
        <rFont val="Noto Sans"/>
        <family val="2"/>
      </rPr>
      <t xml:space="preserve">建第</t>
    </r>
    <r>
      <rPr>
        <sz val="10"/>
        <rFont val="ＭＳ 明朝"/>
        <family val="1"/>
        <charset val="128"/>
      </rPr>
      <t xml:space="preserve">1593</t>
    </r>
    <r>
      <rPr>
        <sz val="10"/>
        <rFont val="Noto Sans"/>
        <family val="2"/>
      </rPr>
      <t xml:space="preserve">号</t>
    </r>
  </si>
  <si>
    <t xml:space="preserve">旧後藤家住宅</t>
  </si>
  <si>
    <t xml:space="preserve">江刺区岩谷堂字向山</t>
  </si>
  <si>
    <t xml:space="preserve">奥州市</t>
  </si>
  <si>
    <r>
      <rPr>
        <sz val="10"/>
        <rFont val="Noto Sans"/>
        <family val="2"/>
      </rPr>
      <t xml:space="preserve">建第</t>
    </r>
    <r>
      <rPr>
        <sz val="10"/>
        <rFont val="ＭＳ 明朝"/>
        <family val="1"/>
        <charset val="128"/>
      </rPr>
      <t xml:space="preserve">2241</t>
    </r>
    <r>
      <rPr>
        <sz val="10"/>
        <rFont val="Noto Sans"/>
        <family val="2"/>
      </rPr>
      <t xml:space="preserve">号</t>
    </r>
  </si>
  <si>
    <t xml:space="preserve">正法寺本堂・庫裏・惣門（附鐘楼堂一棟・客殿御建替御普請地絵図並小雛形仕様書大圖一通）</t>
  </si>
  <si>
    <t xml:space="preserve">水沢区黒石町字正法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正法寺</t>
    </r>
  </si>
  <si>
    <r>
      <rPr>
        <sz val="10"/>
        <rFont val="Noto Sans"/>
        <family val="2"/>
      </rPr>
      <t xml:space="preserve">建第</t>
    </r>
    <r>
      <rPr>
        <sz val="10"/>
        <rFont val="ＭＳ 明朝"/>
        <family val="1"/>
        <charset val="128"/>
      </rPr>
      <t xml:space="preserve">2242</t>
    </r>
    <r>
      <rPr>
        <sz val="10"/>
        <rFont val="Noto Sans"/>
        <family val="2"/>
      </rPr>
      <t xml:space="preserve">号</t>
    </r>
  </si>
  <si>
    <t xml:space="preserve">日高神社本殿</t>
  </si>
  <si>
    <t xml:space="preserve">水沢区字日高小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日高神社</t>
    </r>
  </si>
  <si>
    <r>
      <rPr>
        <sz val="10"/>
        <rFont val="Noto Sans"/>
        <family val="2"/>
      </rPr>
      <t xml:space="preserve">建第</t>
    </r>
    <r>
      <rPr>
        <sz val="10"/>
        <rFont val="ＭＳ 明朝"/>
        <family val="1"/>
        <charset val="128"/>
      </rPr>
      <t xml:space="preserve">2569</t>
    </r>
    <r>
      <rPr>
        <sz val="10"/>
        <rFont val="Noto Sans"/>
        <family val="2"/>
      </rPr>
      <t xml:space="preserve">号</t>
    </r>
  </si>
  <si>
    <t xml:space="preserve">旧高橋家住宅</t>
  </si>
  <si>
    <t xml:space="preserve">水沢区字大畑小路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号</t>
    </r>
  </si>
  <si>
    <t xml:space="preserve">瑞山神社（祖霊舎）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号</t>
    </r>
  </si>
  <si>
    <t xml:space="preserve">千葉家住宅門</t>
  </si>
  <si>
    <t xml:space="preserve">水沢区黒石町字下柳</t>
  </si>
  <si>
    <t xml:space="preserve">個人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武家住宅（後藤新平旧宅）</t>
  </si>
  <si>
    <t xml:space="preserve">水沢区字吉小路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号</t>
    </r>
  </si>
  <si>
    <t xml:space="preserve">旧岩谷堂共立病院</t>
  </si>
  <si>
    <t xml:space="preserve">江刺区南町</t>
  </si>
  <si>
    <t xml:space="preserve">県　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号</t>
    </r>
  </si>
  <si>
    <t xml:space="preserve">旧後藤正治郎家住宅</t>
  </si>
  <si>
    <t xml:space="preserve">前沢区生母字天王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号</t>
    </r>
  </si>
  <si>
    <t xml:space="preserve">麓山神社本殿　付棟札</t>
  </si>
  <si>
    <t xml:space="preserve">江刺区米里字中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麓山神社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96</t>
    </r>
    <r>
      <rPr>
        <sz val="10"/>
        <rFont val="Noto Sans"/>
        <family val="2"/>
      </rPr>
      <t xml:space="preserve">号</t>
    </r>
  </si>
  <si>
    <t xml:space="preserve">智福毘沙門堂　付棟札</t>
  </si>
  <si>
    <t xml:space="preserve">江刺区藤里字智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浅井智福愛宕神社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号</t>
    </r>
  </si>
  <si>
    <t xml:space="preserve">八幡神社本殿 付棟札</t>
  </si>
  <si>
    <t xml:space="preserve">胆沢区小山字八幡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八幡神社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号</t>
    </r>
  </si>
  <si>
    <t xml:space="preserve">於呂閇志胆沢川神社厨子（旧伊達宗章霊廟厨子）</t>
  </si>
  <si>
    <t xml:space="preserve">胆沢区若柳字明神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於呂閇志胆沢川神社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号</t>
    </r>
  </si>
  <si>
    <t xml:space="preserve">千養寺観音堂</t>
  </si>
  <si>
    <t xml:space="preserve">水沢区羽田町字門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養寺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18</t>
    </r>
    <r>
      <rPr>
        <sz val="10"/>
        <rFont val="Noto Sans"/>
        <family val="2"/>
      </rPr>
      <t xml:space="preserve">号</t>
    </r>
  </si>
  <si>
    <t xml:space="preserve">太田家住宅（太幸邸）主屋及びその庭、土蔵、表門、前座敷、炊場並びに西側の塀</t>
  </si>
  <si>
    <t xml:space="preserve">前沢区字七日町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正法寺開山堂・小方丈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竃神社本殿</t>
  </si>
  <si>
    <t xml:space="preserve">前沢区古城字北高大寺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旧内田家住宅主屋及び門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鎮守府八幡宮本殿・拝殿</t>
  </si>
  <si>
    <t xml:space="preserve">水沢区佐倉河字宮ノ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鎮守府八幡宮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号</t>
    </r>
  </si>
  <si>
    <t xml:space="preserve">中善蔵</t>
  </si>
  <si>
    <t xml:space="preserve">江刺区大通り</t>
  </si>
  <si>
    <t xml:space="preserve">　美術工芸品</t>
  </si>
  <si>
    <t xml:space="preserve">　絵画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絹本著色開山良韶画像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号</t>
    </r>
  </si>
  <si>
    <t xml:space="preserve">絹本著色十六羅漢像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号</t>
    </r>
  </si>
  <si>
    <t xml:space="preserve">聖観音菩薩画像</t>
  </si>
  <si>
    <t xml:space="preserve">江刺区伊手字御堂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絹本竹之図墨絵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絹本鷹之図墨絵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斎藤實記念館</t>
    </r>
    <r>
      <rPr>
        <sz val="10"/>
        <rFont val="ＭＳ 明朝"/>
        <family val="1"/>
        <charset val="128"/>
      </rPr>
      <t xml:space="preserve">)</t>
    </r>
  </si>
  <si>
    <t xml:space="preserve">　彫刻</t>
  </si>
  <si>
    <r>
      <rPr>
        <sz val="10"/>
        <rFont val="Noto Sans"/>
        <family val="2"/>
      </rPr>
      <t xml:space="preserve">彫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木造薬師如来坐像</t>
  </si>
  <si>
    <t xml:space="preserve">水沢区黒石町字山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黒石寺</t>
    </r>
  </si>
  <si>
    <r>
      <rPr>
        <sz val="10"/>
        <rFont val="Noto Sans"/>
        <family val="2"/>
      </rPr>
      <t xml:space="preserve">彫第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号</t>
    </r>
  </si>
  <si>
    <t xml:space="preserve">木造僧形坐像</t>
  </si>
  <si>
    <r>
      <rPr>
        <sz val="10"/>
        <rFont val="Noto Sans"/>
        <family val="2"/>
      </rPr>
      <t xml:space="preserve">彫第</t>
    </r>
    <r>
      <rPr>
        <sz val="10"/>
        <rFont val="ＭＳ 明朝"/>
        <family val="1"/>
        <charset val="128"/>
      </rPr>
      <t xml:space="preserve">3087</t>
    </r>
    <r>
      <rPr>
        <sz val="10"/>
        <rFont val="Noto Sans"/>
        <family val="2"/>
      </rPr>
      <t xml:space="preserve">号</t>
    </r>
  </si>
  <si>
    <t xml:space="preserve">木造兜跋毘沙門天立像</t>
  </si>
  <si>
    <r>
      <rPr>
        <sz val="10"/>
        <rFont val="Noto Sans"/>
        <family val="2"/>
      </rPr>
      <t xml:space="preserve">彫第</t>
    </r>
    <r>
      <rPr>
        <sz val="10"/>
        <rFont val="ＭＳ 明朝"/>
        <family val="1"/>
        <charset val="128"/>
      </rPr>
      <t xml:space="preserve">3463</t>
    </r>
    <r>
      <rPr>
        <sz val="10"/>
        <rFont val="Noto Sans"/>
        <family val="2"/>
      </rPr>
      <t xml:space="preserve">号</t>
    </r>
  </si>
  <si>
    <t xml:space="preserve">木造四天王立像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木造如意輪観音坐像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銅造阿弥陀如来立像</t>
  </si>
  <si>
    <t xml:space="preserve">江刺区川原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松岩寺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木造十一面観音立像 外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衣川区上寺田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号</t>
    </r>
  </si>
  <si>
    <t xml:space="preserve">木造日光菩薩立像　木造月光菩薩立像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号</t>
    </r>
  </si>
  <si>
    <t xml:space="preserve">木造十二神将像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号</t>
    </r>
  </si>
  <si>
    <t xml:space="preserve">木造阿弥陀如来立像</t>
  </si>
  <si>
    <t xml:space="preserve">水沢区真城字八反町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木造釈迦如来坐像</t>
  </si>
  <si>
    <t xml:space="preserve">江刺区田原字虚空蔵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寶城寺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号</t>
    </r>
  </si>
  <si>
    <t xml:space="preserve">木造地蔵菩薩坐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光明寺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号</t>
    </r>
  </si>
  <si>
    <t xml:space="preserve">木造釈迦三尊坐像　１釈迦如来坐像　
２文殊菩薩坐像　３普賢菩薩坐像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木造千手観音立像</t>
  </si>
  <si>
    <t xml:space="preserve">前沢区生母字西舘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木造釈迦如来立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沢初子持仏）附
厨子、釈迦堂創建記石板、釈迦堂棟札</t>
    </r>
  </si>
  <si>
    <t xml:space="preserve">前沢区字山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久成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木造十一面観音立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霊桃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金命丸本舗看板</t>
  </si>
  <si>
    <t xml:space="preserve">前沢区字七日町裏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木造五百羅漢像</t>
  </si>
  <si>
    <t xml:space="preserve">前沢区字下小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西岩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木造僧形坐像外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木造毘沙門天立像</t>
  </si>
  <si>
    <t xml:space="preserve">江刺区岩谷堂字小名丸</t>
  </si>
  <si>
    <r>
      <rPr>
        <sz val="10"/>
        <rFont val="Noto Sans"/>
        <family val="2"/>
      </rPr>
      <t xml:space="preserve">小名丸自治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名丸毘沙門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えさし郷土文化館）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木造聖観音立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白山神社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江刺区玉里字玉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玉崎駒形神社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獅子頭</t>
  </si>
  <si>
    <t xml:space="preserve">江刺区梁川字小林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木造神面</t>
  </si>
  <si>
    <t xml:space="preserve">江刺区田原字大田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胆沢区小山字森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銅造蔵王権現像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木造十一面観音菩薩座像</t>
  </si>
  <si>
    <t xml:space="preserve">胆沢区若柳字松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鳳凰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木造山神立像</t>
  </si>
  <si>
    <t xml:space="preserve">胆沢区若柳字上鹿合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木造孝養太子立像</t>
  </si>
  <si>
    <t xml:space="preserve">衣川区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安祥寺</t>
    </r>
  </si>
  <si>
    <r>
      <rPr>
        <sz val="10"/>
        <rFont val="Noto Sans"/>
        <family val="2"/>
      </rPr>
      <t xml:space="preserve">平成元年６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衣川区六道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号</t>
    </r>
  </si>
  <si>
    <t xml:space="preserve">中善観音</t>
  </si>
  <si>
    <t xml:space="preserve">　工芸品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桐竹文綾九条袈裟附包裂等付属品一括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号</t>
    </r>
  </si>
  <si>
    <t xml:space="preserve">短刀　銘 奥州舞草光長</t>
  </si>
  <si>
    <t xml:space="preserve">江刺区田原字大日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号</t>
    </r>
  </si>
  <si>
    <t xml:space="preserve">銅三尊像懸仏</t>
  </si>
  <si>
    <t xml:space="preserve">江刺岩谷堂字小名丸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号</t>
    </r>
  </si>
  <si>
    <t xml:space="preserve">刀銘 新藤源國義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82</t>
    </r>
    <r>
      <rPr>
        <sz val="10"/>
        <rFont val="Noto Sans"/>
        <family val="2"/>
      </rPr>
      <t xml:space="preserve">号</t>
    </r>
  </si>
  <si>
    <t xml:space="preserve">鉦鼓　付懸架　撞木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83</t>
    </r>
    <r>
      <rPr>
        <sz val="10"/>
        <rFont val="Noto Sans"/>
        <family val="2"/>
      </rPr>
      <t xml:space="preserve">号</t>
    </r>
  </si>
  <si>
    <t xml:space="preserve">鉦鼓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号</t>
    </r>
  </si>
  <si>
    <t xml:space="preserve">金銅聖観音坐像懸仏</t>
  </si>
  <si>
    <t xml:space="preserve">江刺区稲瀬字広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新山神社</t>
    </r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号</t>
    </r>
  </si>
  <si>
    <t xml:space="preserve">剣</t>
  </si>
  <si>
    <t xml:space="preserve">盛岡市上田字松屋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岩手県立博物館）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銅鐘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長胴太鼓（時太鼓）</t>
  </si>
  <si>
    <t xml:space="preserve">水沢区字寺小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長光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金銅華鬘</t>
  </si>
  <si>
    <t xml:space="preserve">水沢区黒石町字長田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石灯篭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水沢区字東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安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t xml:space="preserve">金銅阿弥陀如来坐像懸仏</t>
  </si>
  <si>
    <t xml:space="preserve">衣川区下河内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銅鰐口</t>
  </si>
  <si>
    <t xml:space="preserve">衣川区山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月山神社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号</t>
    </r>
  </si>
  <si>
    <t xml:space="preserve">懸仏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江刺区田原字新田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t xml:space="preserve">木製供具（華瓶・高坏）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号</t>
    </r>
  </si>
  <si>
    <t xml:space="preserve">龍文真形鉄湯釜</t>
  </si>
  <si>
    <t xml:space="preserve">水沢区羽田町字向田</t>
  </si>
  <si>
    <t xml:space="preserve">書跡
典籍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紙本墨書正法眼蔵（附正法眼蔵雑文）</t>
  </si>
  <si>
    <t xml:space="preserve">　古文書</t>
  </si>
  <si>
    <r>
      <rPr>
        <sz val="10"/>
        <rFont val="Noto Sans"/>
        <family val="2"/>
      </rPr>
      <t xml:space="preserve">文第</t>
    </r>
    <r>
      <rPr>
        <sz val="10"/>
        <rFont val="ＭＳ 明朝"/>
        <family val="1"/>
        <charset val="128"/>
      </rPr>
      <t xml:space="preserve">153</t>
    </r>
    <r>
      <rPr>
        <sz val="10"/>
        <rFont val="Noto Sans"/>
        <family val="2"/>
      </rPr>
      <t xml:space="preserve">号</t>
    </r>
  </si>
  <si>
    <t xml:space="preserve">留守家文書</t>
  </si>
  <si>
    <t xml:space="preserve">水沢区佐倉河字石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沢図書館）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明善寺文書</t>
  </si>
  <si>
    <r>
      <rPr>
        <sz val="10"/>
        <rFont val="Noto Sans"/>
        <family val="2"/>
      </rPr>
      <t xml:space="preserve">胆沢区南都田字加賀谷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胆沢郷土資料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明善寺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小山の久保五嶋家文書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若柳の油地千田家文書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号</t>
    </r>
  </si>
  <si>
    <t xml:space="preserve">若柳の惣之町阿部家文書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号</t>
    </r>
  </si>
  <si>
    <t xml:space="preserve">新里の中屋敷千田家文書</t>
  </si>
  <si>
    <t xml:space="preserve">　考古資料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号</t>
    </r>
  </si>
  <si>
    <t xml:space="preserve">角塚古墳出土埴輪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号</t>
    </r>
  </si>
  <si>
    <t xml:space="preserve">石庖丁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白磁四耳壺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暗文のある坏型土器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須恵器坏型土器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経壼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号</t>
    </r>
  </si>
  <si>
    <t xml:space="preserve">須恵器系波状文四耳壺</t>
  </si>
  <si>
    <t xml:space="preserve">　歴史資料</t>
  </si>
  <si>
    <r>
      <rPr>
        <sz val="10"/>
        <rFont val="Noto Sans"/>
        <family val="2"/>
      </rPr>
      <t xml:space="preserve">歴第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号</t>
    </r>
  </si>
  <si>
    <t xml:space="preserve">高野長英関係資料</t>
  </si>
  <si>
    <t xml:space="preserve">水沢区中上野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野長英記念館）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比賢館の版木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高野長英獄中角筆詩文（伝爪書）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シーボルト処方箋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海国兵談（版本）</t>
  </si>
  <si>
    <t xml:space="preserve">前沢区下小路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西説医原枢要（版本）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市野々の算額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化粧坂の算額</t>
  </si>
  <si>
    <t xml:space="preserve">胆沢区南都田字化粧坂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上伊澤元禄絵図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号</t>
    </r>
  </si>
  <si>
    <t xml:space="preserve">仙台水沢住坂本運治行盛作火縄銃</t>
  </si>
  <si>
    <t xml:space="preserve">水沢区東上野町</t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号</t>
    </r>
  </si>
  <si>
    <t xml:space="preserve">中善算額</t>
  </si>
  <si>
    <r>
      <rPr>
        <sz val="10"/>
        <rFont val="Noto Sans"/>
        <family val="2"/>
      </rPr>
      <t xml:space="preserve">江刺区岩谷堂字小名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えさし郷土文化館）</t>
    </r>
  </si>
  <si>
    <r>
      <rPr>
        <sz val="10"/>
        <rFont val="Noto Sans"/>
        <family val="2"/>
      </rPr>
      <t xml:space="preserve">有文第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号</t>
    </r>
  </si>
  <si>
    <t xml:space="preserve">鳥の鳴聲（和寿禮か多美）</t>
  </si>
  <si>
    <t xml:space="preserve">　有形民俗文化財</t>
  </si>
  <si>
    <t xml:space="preserve">　風俗慣習</t>
  </si>
  <si>
    <r>
      <rPr>
        <sz val="10"/>
        <rFont val="Noto Sans"/>
        <family val="2"/>
      </rPr>
      <t xml:space="preserve">風第</t>
    </r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黒石の十三塚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基）</t>
    </r>
  </si>
  <si>
    <t xml:space="preserve">個人、奥州市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巡礼納札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まいりの仏</t>
  </si>
  <si>
    <t xml:space="preserve">江刺区岩谷堂字雲南田</t>
  </si>
  <si>
    <r>
      <rPr>
        <sz val="10"/>
        <rFont val="Noto Sans"/>
        <family val="2"/>
      </rPr>
      <t xml:space="preserve">有民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広徳寺</t>
    </r>
  </si>
  <si>
    <r>
      <rPr>
        <sz val="10"/>
        <rFont val="Noto Sans"/>
        <family val="2"/>
      </rPr>
      <t xml:space="preserve">有民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姉体庚申塔（寛永十二年銘）</t>
  </si>
  <si>
    <t xml:space="preserve">水沢区姉体町字庚申塚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佐倉河東広町のまいりの仏</t>
  </si>
  <si>
    <t xml:space="preserve">水沢区佐倉河字東広町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船絵馬</t>
  </si>
  <si>
    <t xml:space="preserve">江刺区愛宕字西下川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愛宕神社</t>
    </r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恩俗長根の追分石</t>
  </si>
  <si>
    <t xml:space="preserve">胆沢区小山字上恩俗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国分の追分石</t>
  </si>
  <si>
    <t xml:space="preserve">胆沢区南都田字国分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化粧坂の追分石</t>
  </si>
  <si>
    <t xml:space="preserve">堰袋の追分石</t>
  </si>
  <si>
    <t xml:space="preserve">胆沢区若柳字堰袋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供養塚の追分石（馬頭碑）</t>
  </si>
  <si>
    <t xml:space="preserve">胆沢区若柳字下松原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幅下の追分石</t>
  </si>
  <si>
    <t xml:space="preserve">胆沢区若柳字幅下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供養塚の追分石（鹿嶋大明神）</t>
  </si>
  <si>
    <t xml:space="preserve">胆沢区若柳字一本松</t>
  </si>
  <si>
    <t xml:space="preserve">行山流供養塚鹿踊保存会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市野々の追分石</t>
  </si>
  <si>
    <t xml:space="preserve">胆沢区若柳字宮坂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館山の板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慶の碑</t>
    </r>
    <r>
      <rPr>
        <sz val="10"/>
        <rFont val="ＭＳ 明朝"/>
        <family val="1"/>
        <charset val="128"/>
      </rPr>
      <t xml:space="preserve">)</t>
    </r>
  </si>
  <si>
    <t xml:space="preserve">江刺区館山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駒籠の板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嘉暦の碑</t>
    </r>
    <r>
      <rPr>
        <sz val="10"/>
        <rFont val="ＭＳ 明朝"/>
        <family val="1"/>
        <charset val="128"/>
      </rPr>
      <t xml:space="preserve">)</t>
    </r>
  </si>
  <si>
    <t xml:space="preserve">館山の板碑（康永の碑）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七日市の板碑（延文の碑）</t>
  </si>
  <si>
    <t xml:space="preserve">江刺区広瀬字七日市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柿ノ木の板碑（貞治の碑）</t>
  </si>
  <si>
    <t xml:space="preserve">江刺区広瀬字柿ノ木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市野々のまいりの仏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若柳愛宕のまいりの仏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河内の月山神社棟札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寺田の墨書板碑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中萱刈窪のまいりの仏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八幡屋敷の八幡社幟</t>
  </si>
  <si>
    <t xml:space="preserve">胆沢区若柳字八幡屋敷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堰袋の馬頭観世音堂寄進札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森の胆堀神社棟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胆堀神社</t>
    </r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大畑の山王権現社棟札</t>
  </si>
  <si>
    <t xml:space="preserve">胆沢区小山字前大畑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長檀の御駒社棟札</t>
  </si>
  <si>
    <t xml:space="preserve">胆沢区小山字北長壇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高縁の神明神社棟札</t>
  </si>
  <si>
    <t xml:space="preserve">胆沢区小山字高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神明神社</t>
    </r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伊勢堂の伊勢堂棟札・幟</t>
  </si>
  <si>
    <t xml:space="preserve">胆沢区小山字伊勢堂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大袋の不動尊堂棟札</t>
  </si>
  <si>
    <t xml:space="preserve">胆沢区小山字大袋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机地の弁財天堂幟</t>
  </si>
  <si>
    <t xml:space="preserve">胆沢区南都田字机地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宝蔵山宝寿寺棟札</t>
  </si>
  <si>
    <t xml:space="preserve">胆沢区南都田上広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宝寿寺</t>
    </r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熊野の熊野社棟札</t>
  </si>
  <si>
    <t xml:space="preserve">胆沢区南都田字熊野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下鹿合の子養観音堂棟札</t>
  </si>
  <si>
    <t xml:space="preserve">胆沢区若柳字下鹿合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愛宕の愛宕神社棟札</t>
  </si>
  <si>
    <t xml:space="preserve">胆沢区若柳字愛宕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t xml:space="preserve">観音堂の観音堂棟札</t>
  </si>
  <si>
    <t xml:space="preserve">胆沢区若柳字観音堂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大町の伊勢堂棟札</t>
  </si>
  <si>
    <t xml:space="preserve">胆沢区若柳字大町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松原の熊野社棟札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化粧野の三嶋神社棟札</t>
  </si>
  <si>
    <t xml:space="preserve">胆沢区若柳字化粧野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新中の新山神社棟札</t>
  </si>
  <si>
    <t xml:space="preserve">胆沢区若柳字新中</t>
  </si>
  <si>
    <r>
      <rPr>
        <sz val="10"/>
        <rFont val="Noto Sans"/>
        <family val="2"/>
      </rPr>
      <t xml:space="preserve">有民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四季耕作図絵馬</t>
  </si>
  <si>
    <t xml:space="preserve">前沢区白山字合野</t>
  </si>
  <si>
    <t xml:space="preserve">　民俗芸能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剣舞道化面</t>
  </si>
  <si>
    <r>
      <rPr>
        <sz val="10"/>
        <rFont val="Noto Sans"/>
        <family val="2"/>
      </rPr>
      <t xml:space="preserve">平成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吉祥院能面</t>
  </si>
  <si>
    <t xml:space="preserve">胆沢区小山字中昼沢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中沢神楽面　</t>
  </si>
  <si>
    <t xml:space="preserve">胆沢区小山字上中沢</t>
  </si>
  <si>
    <r>
      <rPr>
        <sz val="10"/>
        <rFont val="Noto Sans"/>
        <family val="2"/>
      </rPr>
      <t xml:space="preserve">有民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山神社剣舞絵馬</t>
  </si>
  <si>
    <t xml:space="preserve">胆沢区若柳字上萩森</t>
  </si>
  <si>
    <t xml:space="preserve">　無形民俗文化財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西沢目大名行列</t>
  </si>
  <si>
    <t xml:space="preserve">江刺区梁川字薪ヶ入</t>
  </si>
  <si>
    <t xml:space="preserve">西沢目大名行列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やぶさめ</t>
  </si>
  <si>
    <t xml:space="preserve">江刺区梁川字舘下</t>
  </si>
  <si>
    <t xml:space="preserve">梁川流鏑馬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六日入白山神社献膳の儀</t>
  </si>
  <si>
    <t xml:space="preserve">前沢区白山字反畑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号</t>
    </r>
  </si>
  <si>
    <t xml:space="preserve">伊手熊野神社蘇民祭</t>
  </si>
  <si>
    <t xml:space="preserve">江刺区伊手字和野</t>
  </si>
  <si>
    <t xml:space="preserve">伊手熊野神社蘇民祭保存会</t>
  </si>
  <si>
    <t xml:space="preserve">　神楽</t>
  </si>
  <si>
    <r>
      <rPr>
        <sz val="10"/>
        <rFont val="Noto Sans"/>
        <family val="2"/>
      </rPr>
      <t xml:space="preserve">県無民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鴨沢神楽</t>
  </si>
  <si>
    <t xml:space="preserve">江刺区広瀬字松原</t>
  </si>
  <si>
    <t xml:space="preserve">鴨沢神楽保存会</t>
  </si>
  <si>
    <t xml:space="preserve">平成元年８月１日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奥州胆沢北下巾神楽</t>
  </si>
  <si>
    <t xml:space="preserve">水沢区字小中</t>
  </si>
  <si>
    <t xml:space="preserve">奥州胆沢北下巾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福原神楽</t>
  </si>
  <si>
    <t xml:space="preserve">水沢区福原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狼ヶ志田神楽</t>
  </si>
  <si>
    <t xml:space="preserve">胆沢区小山字赤堰</t>
  </si>
  <si>
    <t xml:space="preserve">狼ヶ志田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恩俗神楽</t>
  </si>
  <si>
    <t xml:space="preserve">胆沢区小山字萩屋敷</t>
  </si>
  <si>
    <t xml:space="preserve">恩俗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笹森神楽</t>
  </si>
  <si>
    <t xml:space="preserve">胆沢区小山字北笹森</t>
  </si>
  <si>
    <t xml:space="preserve">笹森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鹿合神楽</t>
  </si>
  <si>
    <t xml:space="preserve">胆沢区若柳字荻袋</t>
  </si>
  <si>
    <t xml:space="preserve">鹿合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十文字神楽</t>
  </si>
  <si>
    <t xml:space="preserve">胆沢区小山字上十文字</t>
  </si>
  <si>
    <t xml:space="preserve">十文字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前谷地神楽</t>
  </si>
  <si>
    <t xml:space="preserve">胆沢若柳前谷地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社風長京神楽</t>
  </si>
  <si>
    <t xml:space="preserve">江刺区梁川字水上沢</t>
  </si>
  <si>
    <t xml:space="preserve">社風長京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小川原流和田神楽</t>
  </si>
  <si>
    <t xml:space="preserve">江刺区玉里字上樋茂井野</t>
  </si>
  <si>
    <t xml:space="preserve">小川原流和田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川内神楽</t>
  </si>
  <si>
    <t xml:space="preserve">江刺区田原字川内</t>
  </si>
  <si>
    <t xml:space="preserve">川内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岳流学間沢神楽</t>
  </si>
  <si>
    <t xml:space="preserve">江刺区米里字太田</t>
  </si>
  <si>
    <t xml:space="preserve">岳流学間沢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佐野向神楽</t>
  </si>
  <si>
    <t xml:space="preserve">江刺区稲瀬字佐野</t>
  </si>
  <si>
    <t xml:space="preserve">佐野向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衣川区上河内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t xml:space="preserve">瀬台野神楽</t>
  </si>
  <si>
    <t xml:space="preserve">水沢区真城字町屋敷</t>
  </si>
  <si>
    <t xml:space="preserve">瀬台野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赤生津神楽</t>
  </si>
  <si>
    <t xml:space="preserve">前沢区生母字二子</t>
  </si>
  <si>
    <t xml:space="preserve">赤生津神楽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熊野神楽</t>
  </si>
  <si>
    <t xml:space="preserve">前沢区古城字幅</t>
  </si>
  <si>
    <t xml:space="preserve">熊野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白鳥神楽</t>
  </si>
  <si>
    <t xml:space="preserve">前沢区字沖田</t>
  </si>
  <si>
    <t xml:space="preserve">白鳥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成岡田神楽</t>
  </si>
  <si>
    <t xml:space="preserve">前沢区生母字地蔵壇</t>
  </si>
  <si>
    <t xml:space="preserve">成岡田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西風神楽</t>
  </si>
  <si>
    <t xml:space="preserve">胆沢区若柳字西風</t>
  </si>
  <si>
    <t xml:space="preserve">西風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号</t>
    </r>
  </si>
  <si>
    <t xml:space="preserve">南下幅熊野権現舞</t>
  </si>
  <si>
    <t xml:space="preserve">胆沢区南都田字田中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号</t>
    </r>
  </si>
  <si>
    <t xml:space="preserve">大原神楽</t>
  </si>
  <si>
    <t xml:space="preserve">衣川区大原</t>
  </si>
  <si>
    <t xml:space="preserve">大原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号</t>
    </r>
  </si>
  <si>
    <t xml:space="preserve">川西獅子舞</t>
  </si>
  <si>
    <t xml:space="preserve">衣川区表</t>
  </si>
  <si>
    <t xml:space="preserve">川西獅子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号</t>
    </r>
  </si>
  <si>
    <t xml:space="preserve">川東神楽</t>
  </si>
  <si>
    <t xml:space="preserve">衣川区字清水の上</t>
  </si>
  <si>
    <t xml:space="preserve">川東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号</t>
    </r>
  </si>
  <si>
    <t xml:space="preserve">歌書神楽</t>
  </si>
  <si>
    <t xml:space="preserve">江刺区広瀬字根岸</t>
  </si>
  <si>
    <t xml:space="preserve">歌書神楽踊組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号</t>
    </r>
  </si>
  <si>
    <t xml:space="preserve">大償齋部流野口家伝栗生沢神楽</t>
  </si>
  <si>
    <t xml:space="preserve">江刺区梁川字落合</t>
  </si>
  <si>
    <t xml:space="preserve">大償流栗生沢神楽踊組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号</t>
    </r>
  </si>
  <si>
    <t xml:space="preserve">原体神楽</t>
  </si>
  <si>
    <t xml:space="preserve">原体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号</t>
    </r>
  </si>
  <si>
    <t xml:space="preserve">鶯沢神楽（附 今野忠治旧蔵神楽本５冊、
神楽面３面）</t>
  </si>
  <si>
    <t xml:space="preserve">水沢区羽田町字水無沢</t>
  </si>
  <si>
    <t xml:space="preserve">うぐいす沢神楽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号</t>
    </r>
  </si>
  <si>
    <t xml:space="preserve">黒田助獅子舞（附 獅子頭１点、太鼓２点）</t>
  </si>
  <si>
    <t xml:space="preserve">黒田助しし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号</t>
    </r>
  </si>
  <si>
    <t xml:space="preserve">中田太神楽</t>
  </si>
  <si>
    <t xml:space="preserve">江刺区梁川字砥谷沢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号</t>
    </r>
  </si>
  <si>
    <t xml:space="preserve">小田代神楽</t>
  </si>
  <si>
    <t xml:space="preserve">江刺区田原字分限城</t>
  </si>
  <si>
    <t xml:space="preserve">小田代神楽保存会</t>
  </si>
  <si>
    <t xml:space="preserve">　田楽・田植踊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上幅庭田植踊</t>
  </si>
  <si>
    <t xml:space="preserve">水沢区佐倉河</t>
  </si>
  <si>
    <t xml:space="preserve">上幅庭田植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都鳥田植踊</t>
  </si>
  <si>
    <t xml:space="preserve">胆沢区南都田字谷地中</t>
  </si>
  <si>
    <t xml:space="preserve">都鳥田植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出店田植踊</t>
  </si>
  <si>
    <t xml:space="preserve">出店田植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元町座敷田植踊</t>
  </si>
  <si>
    <t xml:space="preserve">江刺区玉里字六百刈田沢</t>
  </si>
  <si>
    <t xml:space="preserve">元町座敷田植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号</t>
    </r>
  </si>
  <si>
    <t xml:space="preserve">大原田植踊</t>
  </si>
  <si>
    <t xml:space="preserve">衣川区野崎</t>
  </si>
  <si>
    <t xml:space="preserve">大原田植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号</t>
    </r>
  </si>
  <si>
    <t xml:space="preserve">軽石座敷田植踊</t>
  </si>
  <si>
    <t xml:space="preserve">江刺区広瀬字青谷</t>
  </si>
  <si>
    <t xml:space="preserve">軽石座敷田植踊保存会</t>
  </si>
  <si>
    <t xml:space="preserve">　風流</t>
  </si>
  <si>
    <t xml:space="preserve">無民</t>
  </si>
  <si>
    <t xml:space="preserve">鬼剣舞</t>
  </si>
  <si>
    <t xml:space="preserve">胆沢区小山字上大谷地</t>
  </si>
  <si>
    <t xml:space="preserve">朴ノ木沢念仏剣舞保存会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3</t>
    </r>
    <r>
      <rPr>
        <sz val="10"/>
        <rFont val="Noto Sans"/>
        <family val="2"/>
      </rPr>
      <t xml:space="preserve">号</t>
    </r>
  </si>
  <si>
    <t xml:space="preserve">川西大念仏剣舞保存会</t>
  </si>
  <si>
    <r>
      <rPr>
        <sz val="10"/>
        <rFont val="Noto Sans"/>
        <family val="2"/>
      </rPr>
      <t xml:space="preserve">県無民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鹿踊り</t>
  </si>
  <si>
    <t xml:space="preserve">江刺区稲瀬字鶴羽衣台</t>
  </si>
  <si>
    <t xml:space="preserve">鶴羽衣鹿踊保存会</t>
  </si>
  <si>
    <r>
      <rPr>
        <sz val="10"/>
        <rFont val="Noto Sans"/>
        <family val="2"/>
      </rPr>
      <t xml:space="preserve">県無民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火防祭の「屋台囃」</t>
  </si>
  <si>
    <t xml:space="preserve">日高囃保存会</t>
  </si>
  <si>
    <r>
      <rPr>
        <sz val="10"/>
        <rFont val="Noto Sans"/>
        <family val="2"/>
      </rPr>
      <t xml:space="preserve">県無民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江刺市梁川金津流鹿踊　付 金津流鹿踊本體巻及び金津流鹿踊伝授之目録</t>
  </si>
  <si>
    <t xml:space="preserve">江刺区梁川字上芦沢</t>
  </si>
  <si>
    <t xml:space="preserve">江刺市梁川金津流</t>
  </si>
  <si>
    <t xml:space="preserve">獅子躍保存会</t>
  </si>
  <si>
    <r>
      <rPr>
        <sz val="10"/>
        <rFont val="Noto Sans"/>
        <family val="2"/>
      </rPr>
      <t xml:space="preserve">県無民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久田鹿踊</t>
  </si>
  <si>
    <t xml:space="preserve">江刺区梁川字沢田</t>
  </si>
  <si>
    <t xml:space="preserve">久田鹿踊踊組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伊藤流行山鹿踊</t>
  </si>
  <si>
    <t xml:space="preserve">水沢区羽田町芦ヶ沢</t>
  </si>
  <si>
    <t xml:space="preserve">伊藤流行山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奥野流富士麓行山鹿踊</t>
  </si>
  <si>
    <t xml:space="preserve">水沢区佐倉河字大田</t>
  </si>
  <si>
    <t xml:space="preserve">奥野流富士麓行山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市野々念佛剣舞</t>
  </si>
  <si>
    <t xml:space="preserve">胆沢区若柳字天沢</t>
  </si>
  <si>
    <t xml:space="preserve">市野々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行山流都鳥鹿踊</t>
  </si>
  <si>
    <t xml:space="preserve">胆沢区南都田字塚田</t>
  </si>
  <si>
    <t xml:space="preserve">行山流都鳥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化粧坂念佛剣舞</t>
  </si>
  <si>
    <t xml:space="preserve">胆沢区南都田字小十文字</t>
  </si>
  <si>
    <t xml:space="preserve">化粧坂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南下幅念佛剣舞</t>
  </si>
  <si>
    <t xml:space="preserve">胆沢区小山字笹森</t>
  </si>
  <si>
    <t xml:space="preserve">南下幅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新里念佛剣舞</t>
  </si>
  <si>
    <t xml:space="preserve">胆沢区若柳字清水川</t>
  </si>
  <si>
    <t xml:space="preserve">新里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鹿合念佛剣舞</t>
  </si>
  <si>
    <t xml:space="preserve">鹿合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奥山行山流内ノ目鹿踊</t>
  </si>
  <si>
    <t xml:space="preserve">江刺区玉里字矢ノ目沢</t>
  </si>
  <si>
    <t xml:space="preserve">奥山行山流内ノ目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奥山行山流増沢鹿踊</t>
  </si>
  <si>
    <t xml:space="preserve">江刺区字新地野堰上</t>
  </si>
  <si>
    <t xml:space="preserve">奥山行山流増沢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金津流伊手獅子躍</t>
  </si>
  <si>
    <t xml:space="preserve">江刺区伊手字堀切</t>
  </si>
  <si>
    <t xml:space="preserve">金津流伊手獅子躍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原躰剣舞</t>
  </si>
  <si>
    <t xml:space="preserve">江刺区田原字稲荷</t>
  </si>
  <si>
    <t xml:space="preserve">原躰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増沢剣舞</t>
  </si>
  <si>
    <t xml:space="preserve">増沢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二の台念佛剣舞</t>
  </si>
  <si>
    <t xml:space="preserve">胆沢区小山字上白鳥川</t>
  </si>
  <si>
    <t xml:space="preserve">二の台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奥山行上流餅田鹿踊</t>
  </si>
  <si>
    <t xml:space="preserve">江刺区岩谷堂字下苗代沢</t>
  </si>
  <si>
    <t xml:space="preserve">奥山行上流餅田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池田胴念仏</t>
  </si>
  <si>
    <t xml:space="preserve">衣川区字池田西</t>
  </si>
  <si>
    <t xml:space="preserve">池田胴念仏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大平念仏剣舞</t>
  </si>
  <si>
    <t xml:space="preserve">衣川区字大平</t>
  </si>
  <si>
    <t xml:space="preserve">大平念仏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行山流供養塚鹿踊</t>
  </si>
  <si>
    <t xml:space="preserve">胆沢区若柳字荒谷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野山田念佛剣舞</t>
  </si>
  <si>
    <t xml:space="preserve">野山田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号</t>
    </r>
  </si>
  <si>
    <t xml:space="preserve">柳田念佛剣舞</t>
  </si>
  <si>
    <t xml:space="preserve">胆沢区南都田字銭倉</t>
  </si>
  <si>
    <t xml:space="preserve">柳田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号</t>
    </r>
  </si>
  <si>
    <t xml:space="preserve">軽石薩摩奴踊</t>
  </si>
  <si>
    <t xml:space="preserve">江刺区広瀬字寺沢</t>
  </si>
  <si>
    <t xml:space="preserve">軽石薩摩奴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奥山行山流鴨沢鹿踊</t>
  </si>
  <si>
    <t xml:space="preserve">江刺区広瀬字谷地田</t>
  </si>
  <si>
    <t xml:space="preserve">奥山行山流鴨沢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号</t>
    </r>
  </si>
  <si>
    <t xml:space="preserve">奥山上山流歌書獅子躍</t>
  </si>
  <si>
    <t xml:space="preserve">江刺区広瀬字落合</t>
  </si>
  <si>
    <t xml:space="preserve">奥山上山流歌書獅子躍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t xml:space="preserve">行山流角懸鹿躍</t>
  </si>
  <si>
    <t xml:space="preserve">江刺区玉里字長倉沢</t>
  </si>
  <si>
    <t xml:space="preserve">行山流角懸鹿躍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大畑平念佛剣舞</t>
  </si>
  <si>
    <t xml:space="preserve">胆沢区小山字上大畑平</t>
  </si>
  <si>
    <t xml:space="preserve">大畑平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号</t>
    </r>
  </si>
  <si>
    <t xml:space="preserve">奥山行山流地ノ神鹿踊</t>
  </si>
  <si>
    <t xml:space="preserve">江刺区伊手字二渡</t>
  </si>
  <si>
    <t xml:space="preserve">奥山行山流地ノ神鹿踊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号</t>
    </r>
  </si>
  <si>
    <t xml:space="preserve">兄和田念佛剣舞</t>
  </si>
  <si>
    <t xml:space="preserve">江刺区米里字兄和田</t>
  </si>
  <si>
    <t xml:space="preserve">兄和田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号</t>
    </r>
  </si>
  <si>
    <t xml:space="preserve">鴨沢念佛剣舞</t>
  </si>
  <si>
    <t xml:space="preserve">江刺区広瀬字鴨ヶ崎</t>
  </si>
  <si>
    <t xml:space="preserve">鴨沢念佛剣舞保存会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号</t>
    </r>
  </si>
  <si>
    <t xml:space="preserve">軽石念佛剣舞</t>
  </si>
  <si>
    <t xml:space="preserve">江刺区広瀬字七水口</t>
  </si>
  <si>
    <t xml:space="preserve">軽石念佛剣舞踊組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号</t>
    </r>
  </si>
  <si>
    <t xml:space="preserve">金津流石関獅子躍</t>
  </si>
  <si>
    <t xml:space="preserve">江刺区稲瀬字新田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号</t>
    </r>
  </si>
  <si>
    <t xml:space="preserve">金津流野手崎獅子躍</t>
  </si>
  <si>
    <t xml:space="preserve">江刺区梁川字鴫谷</t>
  </si>
  <si>
    <r>
      <rPr>
        <sz val="10"/>
        <rFont val="Noto Sans"/>
        <family val="2"/>
      </rPr>
      <t xml:space="preserve">県無民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広瀬人形芝居常楽座</t>
  </si>
  <si>
    <t xml:space="preserve">江刺区広瀬字宝良</t>
  </si>
  <si>
    <r>
      <rPr>
        <sz val="10"/>
        <rFont val="Noto Sans"/>
        <family val="2"/>
      </rPr>
      <t xml:space="preserve">無民第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号</t>
    </r>
  </si>
  <si>
    <t xml:space="preserve">軽石歌舞伎「中村座」</t>
  </si>
  <si>
    <t xml:space="preserve">軽石歌舞伎中村座</t>
  </si>
  <si>
    <t xml:space="preserve">　記念物</t>
  </si>
  <si>
    <t xml:space="preserve">　史跡</t>
  </si>
  <si>
    <t xml:space="preserve">胆沢城跡</t>
  </si>
  <si>
    <t xml:space="preserve">水沢区佐倉河字渋田ほか</t>
  </si>
  <si>
    <t xml:space="preserve">奥州市、個人</t>
  </si>
  <si>
    <t xml:space="preserve">高野長英旧宅</t>
  </si>
  <si>
    <t xml:space="preserve">角塚古墳</t>
  </si>
  <si>
    <t xml:space="preserve">奥州市、団体、岩手県</t>
  </si>
  <si>
    <t xml:space="preserve">柳之御所・平泉遺跡群（白鳥舘遺跡・
長者ヶ原廃寺跡・接待館遺跡）</t>
  </si>
  <si>
    <t xml:space="preserve">前沢区白鳥舘</t>
  </si>
  <si>
    <t xml:space="preserve">衣川区田中西</t>
  </si>
  <si>
    <t xml:space="preserve">衣川区六日市場ほか</t>
  </si>
  <si>
    <t xml:space="preserve">大清水上遺跡</t>
  </si>
  <si>
    <t xml:space="preserve">胆沢区若柳字慶存</t>
  </si>
  <si>
    <t xml:space="preserve">奥州市、個人、団体、国有林</t>
  </si>
  <si>
    <r>
      <rPr>
        <sz val="10"/>
        <rFont val="Noto Sans"/>
        <family val="2"/>
      </rPr>
      <t xml:space="preserve">史</t>
    </r>
    <r>
      <rPr>
        <sz val="10"/>
        <rFont val="ＭＳ 明朝"/>
        <family val="1"/>
        <charset val="128"/>
      </rPr>
      <t xml:space="preserve">16</t>
    </r>
  </si>
  <si>
    <t xml:space="preserve">明後沢古瓦出土地</t>
  </si>
  <si>
    <t xml:space="preserve">前沢区古城字明後沢・姥沢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留守家墓所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上姉体館跡</t>
  </si>
  <si>
    <t xml:space="preserve">水沢区姉体町字寺ノ西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半入豪族屋敷</t>
  </si>
  <si>
    <t xml:space="preserve">水沢区佐倉河字半入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豊田城跡碑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瀬谷子窯跡</t>
  </si>
  <si>
    <t xml:space="preserve">江刺区稲瀬字瀬谷子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人首山本の旧盛街道七里塚</t>
  </si>
  <si>
    <t xml:space="preserve">江刺区米里字山本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真城中上野の旧奥州街道一里塚</t>
  </si>
  <si>
    <t xml:space="preserve">水沢区真城字中上野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水沢鋳物発祥の地</t>
  </si>
  <si>
    <t xml:space="preserve">水沢区羽田町字御山下</t>
  </si>
  <si>
    <r>
      <rPr>
        <sz val="10"/>
        <rFont val="Noto Sans"/>
        <family val="2"/>
      </rPr>
      <t xml:space="preserve">史跡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若柳堰袋の旧仙北街道一里塚</t>
  </si>
  <si>
    <t xml:space="preserve">イーハトーブの風景地（種山ヶ原）</t>
  </si>
  <si>
    <t xml:space="preserve">江刺区米里字大畑</t>
  </si>
  <si>
    <t xml:space="preserve">　天然記念物</t>
  </si>
  <si>
    <t xml:space="preserve">　植物</t>
  </si>
  <si>
    <r>
      <rPr>
        <sz val="10"/>
        <rFont val="Noto Sans"/>
        <family val="2"/>
      </rPr>
      <t xml:space="preserve">天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駒形神社及び水沢公園のヒガン系桜群</t>
  </si>
  <si>
    <t xml:space="preserve">水沢区中上野・東上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駒形神社、奥州市</t>
    </r>
  </si>
  <si>
    <r>
      <rPr>
        <sz val="10"/>
        <rFont val="Noto Sans"/>
        <family val="2"/>
      </rPr>
      <t xml:space="preserve">天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胆沢川流域ユキツバキ群落</t>
  </si>
  <si>
    <t xml:space="preserve">胆沢区若柳字横岳前山～東前川山ほか</t>
  </si>
  <si>
    <t xml:space="preserve">国有林</t>
  </si>
  <si>
    <t xml:space="preserve">（管理　奥州市）</t>
  </si>
  <si>
    <r>
      <rPr>
        <sz val="10"/>
        <rFont val="Noto Sans"/>
        <family val="2"/>
      </rPr>
      <t xml:space="preserve">天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若柳のヒメカユウ群落</t>
  </si>
  <si>
    <t xml:space="preserve">胆沢区若柳字横岳前山ほか平七沼周辺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千養寺のカヤ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日高神社のスギ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大手町のスギ</t>
  </si>
  <si>
    <t xml:space="preserve">水沢区大手町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松山寺のイチョウ</t>
  </si>
  <si>
    <t xml:space="preserve">衣川区女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松山寺</t>
    </r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松山寺のカヤ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関袋のカヤ</t>
  </si>
  <si>
    <t xml:space="preserve">衣川区関袋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並木前のエドヒガン・コナラ合体木</t>
  </si>
  <si>
    <t xml:space="preserve">衣川区並木前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北館のエドヒガン</t>
  </si>
  <si>
    <t xml:space="preserve">衣川区横道下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山口のヒノキアスナロ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後滝の沢のスギとフジ</t>
  </si>
  <si>
    <t xml:space="preserve">衣川区後滝の沢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畦畑のスギ</t>
  </si>
  <si>
    <t xml:space="preserve">衣川区畦畑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懸田のヒイラギ</t>
  </si>
  <si>
    <t xml:space="preserve">衣川区懸田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長田のカヤ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羽田八雲神社のイロハモミジ</t>
  </si>
  <si>
    <t xml:space="preserve">水沢区羽田町字粟ノ瀬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八雲神社</t>
    </r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向平当のイチイ</t>
  </si>
  <si>
    <t xml:space="preserve">江刺区米里字向平当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前大畑のイチイ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小十文字のサイカチ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前大畑のスギ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大谷地のヤブツバキ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荻の窪のキタゴヨウ</t>
  </si>
  <si>
    <t xml:space="preserve">胆沢区南都田字荻の窪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荒谷のイロハモミジ</t>
  </si>
  <si>
    <t xml:space="preserve">前沢区生母字荒谷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太幸邸のウメ</t>
  </si>
  <si>
    <t xml:space="preserve">前沢区七日町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土橋のエドヒガン</t>
  </si>
  <si>
    <t xml:space="preserve">胆沢区若柳字土橋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峠のトウゲダケ群落</t>
  </si>
  <si>
    <t xml:space="preserve">胆沢区小山字峠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鹿合のスギ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明善寺のヒヨクヒバ</t>
  </si>
  <si>
    <t xml:space="preserve">胆沢区若柳字香取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芦ノ随のブナ</t>
  </si>
  <si>
    <t xml:space="preserve">胆沢区若柳字芦ノ随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野崎のヤマトアオダモ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石ヶ沢のカヤ</t>
  </si>
  <si>
    <t xml:space="preserve">衣川区石ケ沢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餅転ネズコ</t>
  </si>
  <si>
    <t xml:space="preserve">衣川区餅転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餅転のスギ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旧殿のコウヤマキ</t>
  </si>
  <si>
    <t xml:space="preserve">衣川区西風山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t xml:space="preserve">楢原のサルスベリ</t>
  </si>
  <si>
    <t xml:space="preserve">衣川区楢原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真打のミチノクナシ</t>
  </si>
  <si>
    <t xml:space="preserve">衣川区真打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楢原のヤマボウシ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山岸のイチョウ</t>
  </si>
  <si>
    <t xml:space="preserve">衣川区山岸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古舘のエドヒガン</t>
  </si>
  <si>
    <t xml:space="preserve">衣川区古館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古戸のサワラ</t>
  </si>
  <si>
    <t xml:space="preserve">衣川区古戸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増沢のエゾイタヤ</t>
  </si>
  <si>
    <t xml:space="preserve">衣川区増沢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梁川のエドヒガン（種蒔桜）</t>
  </si>
  <si>
    <t xml:space="preserve">江刺区梁川字市道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号</t>
    </r>
  </si>
  <si>
    <t xml:space="preserve">秋葉神社のスギ</t>
  </si>
  <si>
    <t xml:space="preserve">江刺区伊手字荒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秋葉神社</t>
    </r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号</t>
    </r>
  </si>
  <si>
    <t xml:space="preserve">戸隠神社のスギ</t>
  </si>
  <si>
    <t xml:space="preserve">江刺区伊手字小中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戸隠神社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地質鉱物</t>
    </r>
  </si>
  <si>
    <r>
      <rPr>
        <sz val="10"/>
        <rFont val="Noto Sans"/>
        <family val="2"/>
      </rPr>
      <t xml:space="preserve">天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藤里の珪化木</t>
  </si>
  <si>
    <t xml:space="preserve">江刺区藤里字石名田</t>
  </si>
  <si>
    <r>
      <rPr>
        <sz val="10"/>
        <rFont val="Noto Sans"/>
        <family val="2"/>
      </rPr>
      <t xml:space="preserve">天記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袖山の輝石安山岩柱状節理</t>
  </si>
  <si>
    <t xml:space="preserve">江刺区岩谷堂字袖山</t>
  </si>
  <si>
    <t xml:space="preserve">資料：市教育委員会歴史遺産課</t>
  </si>
  <si>
    <t xml:space="preserve">（３）登録有形文化財一覧</t>
  </si>
  <si>
    <t xml:space="preserve">種類</t>
  </si>
  <si>
    <t xml:space="preserve">種別</t>
  </si>
  <si>
    <t xml:space="preserve">住宅</t>
  </si>
  <si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057</t>
    </r>
  </si>
  <si>
    <t xml:space="preserve">千葉家住宅主屋</t>
  </si>
  <si>
    <t xml:space="preserve">江刺区稲瀬字伊加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0%"/>
    <numFmt numFmtId="168" formatCode="0.0;[RED]0.0"/>
    <numFmt numFmtId="169" formatCode="#,##0_);[RED]\(#,##0\)"/>
    <numFmt numFmtId="170" formatCode="#,##0.0_ "/>
    <numFmt numFmtId="171" formatCode="0;[RED]0"/>
    <numFmt numFmtId="172" formatCode="@"/>
    <numFmt numFmtId="173" formatCode="0_);[RED]\(0\)"/>
    <numFmt numFmtId="174" formatCode="#,##0_ ;[RED]\-#,##0\ "/>
    <numFmt numFmtId="175" formatCode="0_ "/>
    <numFmt numFmtId="176" formatCode="[$-409]m/d/yyyy"/>
    <numFmt numFmtId="177" formatCode="[$-1030411]ggge\年m\月d\日;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.5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1.5"/>
      <name val="Noto Sans"/>
      <family val="2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9.5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tted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2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2" borderId="35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0" fillId="2" borderId="36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掲載用）138・139選挙　140議長・副議長" xfId="20"/>
    <cellStyle name="標準_（掲載用）68 幼稚園の概況 69小学校の概況　70中学校の概況　71高等学校の概況　72専修学校の概況　73中学校卒業後の状況　74高等学校卒業後の状況" xfId="21"/>
    <cellStyle name="標準_（掲載用）75図書館" xfId="22"/>
    <cellStyle name="標準_（掲載用）76文化会館　77公民館 78青少年ホーム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2.12"/>
    <col collapsed="false" customWidth="true" hidden="false" outlineLevel="0" max="17" min="14" style="0" width="2.49"/>
    <col collapsed="false" customWidth="true" hidden="false" outlineLevel="0" max="53" min="18" style="0" width="2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8" hidden="false" customHeight="true" outlineLevel="0" collapsed="false">
      <c r="A3" s="3" t="s">
        <v>1</v>
      </c>
      <c r="B3" s="3"/>
      <c r="C3" s="4"/>
      <c r="D3" s="4"/>
      <c r="E3" s="4"/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7"/>
      <c r="V3" s="7"/>
      <c r="W3" s="8"/>
      <c r="X3" s="8"/>
      <c r="Y3" s="8"/>
      <c r="Z3" s="7"/>
      <c r="AA3" s="7"/>
      <c r="AB3" s="7"/>
      <c r="AO3" s="9" t="s">
        <v>2</v>
      </c>
    </row>
    <row r="4" s="13" customFormat="true" ht="15.9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 t="s">
        <v>4</v>
      </c>
      <c r="I4" s="11"/>
      <c r="J4" s="11" t="s">
        <v>5</v>
      </c>
      <c r="K4" s="11"/>
      <c r="L4" s="12" t="s">
        <v>6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13" customFormat="true" ht="15.9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1"/>
      <c r="K5" s="11"/>
      <c r="L5" s="14" t="s">
        <v>7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 t="s">
        <v>8</v>
      </c>
      <c r="Y5" s="14"/>
      <c r="Z5" s="14"/>
      <c r="AA5" s="14"/>
      <c r="AB5" s="14"/>
      <c r="AC5" s="14"/>
      <c r="AD5" s="14" t="s">
        <v>9</v>
      </c>
      <c r="AE5" s="14"/>
      <c r="AF5" s="14"/>
      <c r="AG5" s="14"/>
      <c r="AH5" s="14"/>
      <c r="AI5" s="14"/>
      <c r="AJ5" s="15" t="s">
        <v>10</v>
      </c>
      <c r="AK5" s="15"/>
      <c r="AL5" s="15"/>
      <c r="AM5" s="15"/>
      <c r="AN5" s="15"/>
      <c r="AO5" s="15"/>
    </row>
    <row r="6" s="13" customFormat="true" ht="15.9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1"/>
      <c r="J6" s="11"/>
      <c r="K6" s="11"/>
      <c r="L6" s="14" t="s">
        <v>11</v>
      </c>
      <c r="M6" s="14"/>
      <c r="N6" s="14"/>
      <c r="O6" s="14"/>
      <c r="P6" s="14" t="s">
        <v>12</v>
      </c>
      <c r="Q6" s="14"/>
      <c r="R6" s="14"/>
      <c r="S6" s="14"/>
      <c r="T6" s="14" t="s">
        <v>13</v>
      </c>
      <c r="U6" s="14"/>
      <c r="V6" s="14"/>
      <c r="W6" s="14"/>
      <c r="X6" s="14" t="s">
        <v>12</v>
      </c>
      <c r="Y6" s="14"/>
      <c r="Z6" s="14"/>
      <c r="AA6" s="14" t="s">
        <v>13</v>
      </c>
      <c r="AB6" s="14"/>
      <c r="AC6" s="14"/>
      <c r="AD6" s="14" t="s">
        <v>12</v>
      </c>
      <c r="AE6" s="14"/>
      <c r="AF6" s="14"/>
      <c r="AG6" s="14" t="s">
        <v>13</v>
      </c>
      <c r="AH6" s="14"/>
      <c r="AI6" s="14"/>
      <c r="AJ6" s="14" t="s">
        <v>12</v>
      </c>
      <c r="AK6" s="14"/>
      <c r="AL6" s="14"/>
      <c r="AM6" s="15" t="s">
        <v>13</v>
      </c>
      <c r="AN6" s="15"/>
      <c r="AO6" s="15"/>
    </row>
    <row r="7" s="13" customFormat="true" ht="15.95" hidden="false" customHeight="true" outlineLevel="0" collapsed="false">
      <c r="B7" s="16" t="s">
        <v>14</v>
      </c>
      <c r="C7" s="16"/>
      <c r="D7" s="17" t="n">
        <v>25</v>
      </c>
      <c r="E7" s="17"/>
      <c r="F7" s="18" t="s">
        <v>15</v>
      </c>
      <c r="G7" s="18"/>
      <c r="H7" s="19" t="n">
        <v>25</v>
      </c>
      <c r="I7" s="19"/>
      <c r="J7" s="20" t="n">
        <v>87</v>
      </c>
      <c r="K7" s="20"/>
      <c r="L7" s="20" t="n">
        <v>1298</v>
      </c>
      <c r="M7" s="20"/>
      <c r="N7" s="20"/>
      <c r="O7" s="20"/>
      <c r="P7" s="20" t="n">
        <v>691</v>
      </c>
      <c r="Q7" s="20"/>
      <c r="R7" s="20"/>
      <c r="S7" s="20"/>
      <c r="T7" s="20" t="n">
        <v>607</v>
      </c>
      <c r="U7" s="20"/>
      <c r="V7" s="20"/>
      <c r="W7" s="20"/>
      <c r="X7" s="20" t="n">
        <v>198</v>
      </c>
      <c r="Y7" s="20"/>
      <c r="Z7" s="20"/>
      <c r="AA7" s="20" t="n">
        <v>187</v>
      </c>
      <c r="AB7" s="20"/>
      <c r="AC7" s="20"/>
      <c r="AD7" s="20" t="n">
        <v>253</v>
      </c>
      <c r="AE7" s="20"/>
      <c r="AF7" s="20"/>
      <c r="AG7" s="20" t="n">
        <v>200</v>
      </c>
      <c r="AH7" s="20"/>
      <c r="AI7" s="20"/>
      <c r="AJ7" s="20" t="n">
        <v>240</v>
      </c>
      <c r="AK7" s="20"/>
      <c r="AL7" s="20"/>
      <c r="AM7" s="20" t="n">
        <v>220</v>
      </c>
      <c r="AN7" s="20"/>
      <c r="AO7" s="20"/>
    </row>
    <row r="8" s="13" customFormat="true" ht="15.95" hidden="false" customHeight="true" outlineLevel="0" collapsed="false">
      <c r="A8" s="21"/>
      <c r="B8" s="21"/>
      <c r="D8" s="22" t="n">
        <v>26</v>
      </c>
      <c r="E8" s="22"/>
      <c r="F8" s="23" t="s">
        <v>15</v>
      </c>
      <c r="G8" s="23"/>
      <c r="H8" s="24" t="n">
        <v>25</v>
      </c>
      <c r="I8" s="24"/>
      <c r="J8" s="25" t="n">
        <v>84</v>
      </c>
      <c r="K8" s="25"/>
      <c r="L8" s="25" t="n">
        <v>1249</v>
      </c>
      <c r="M8" s="25"/>
      <c r="N8" s="25"/>
      <c r="O8" s="25"/>
      <c r="P8" s="25" t="n">
        <v>671</v>
      </c>
      <c r="Q8" s="25"/>
      <c r="R8" s="25"/>
      <c r="S8" s="25"/>
      <c r="T8" s="25" t="n">
        <v>578</v>
      </c>
      <c r="U8" s="25"/>
      <c r="V8" s="25"/>
      <c r="W8" s="25"/>
      <c r="X8" s="25" t="n">
        <v>207</v>
      </c>
      <c r="Y8" s="25"/>
      <c r="Z8" s="25"/>
      <c r="AA8" s="25" t="n">
        <v>184</v>
      </c>
      <c r="AB8" s="25"/>
      <c r="AC8" s="25"/>
      <c r="AD8" s="25" t="n">
        <v>214</v>
      </c>
      <c r="AE8" s="25"/>
      <c r="AF8" s="25"/>
      <c r="AG8" s="25" t="n">
        <v>197</v>
      </c>
      <c r="AH8" s="25"/>
      <c r="AI8" s="25"/>
      <c r="AJ8" s="25" t="n">
        <v>250</v>
      </c>
      <c r="AK8" s="25"/>
      <c r="AL8" s="25"/>
      <c r="AM8" s="25" t="n">
        <v>197</v>
      </c>
      <c r="AN8" s="25"/>
      <c r="AO8" s="25"/>
    </row>
    <row r="9" s="27" customFormat="true" ht="15.95" hidden="false" customHeight="true" outlineLevel="0" collapsed="false">
      <c r="A9" s="26"/>
      <c r="B9" s="26"/>
      <c r="D9" s="28" t="n">
        <v>27</v>
      </c>
      <c r="E9" s="28"/>
      <c r="F9" s="29" t="s">
        <v>15</v>
      </c>
      <c r="G9" s="29"/>
      <c r="H9" s="30" t="n">
        <v>21</v>
      </c>
      <c r="I9" s="30"/>
      <c r="J9" s="31" t="n">
        <v>74</v>
      </c>
      <c r="K9" s="31"/>
      <c r="L9" s="31" t="n">
        <v>941</v>
      </c>
      <c r="M9" s="31"/>
      <c r="N9" s="31"/>
      <c r="O9" s="31"/>
      <c r="P9" s="31" t="n">
        <v>484</v>
      </c>
      <c r="Q9" s="31"/>
      <c r="R9" s="31"/>
      <c r="S9" s="31"/>
      <c r="T9" s="31" t="n">
        <v>457</v>
      </c>
      <c r="U9" s="31"/>
      <c r="V9" s="31"/>
      <c r="W9" s="31"/>
      <c r="X9" s="31" t="n">
        <v>149</v>
      </c>
      <c r="Y9" s="31"/>
      <c r="Z9" s="31"/>
      <c r="AA9" s="31" t="n">
        <v>144</v>
      </c>
      <c r="AB9" s="31"/>
      <c r="AC9" s="31"/>
      <c r="AD9" s="31" t="n">
        <v>168</v>
      </c>
      <c r="AE9" s="31"/>
      <c r="AF9" s="31"/>
      <c r="AG9" s="31" t="n">
        <v>158</v>
      </c>
      <c r="AH9" s="31"/>
      <c r="AI9" s="31"/>
      <c r="AJ9" s="31" t="n">
        <v>167</v>
      </c>
      <c r="AK9" s="31"/>
      <c r="AL9" s="31"/>
      <c r="AM9" s="31" t="n">
        <v>155</v>
      </c>
      <c r="AN9" s="31"/>
      <c r="AO9" s="31"/>
    </row>
    <row r="10" s="13" customFormat="true" ht="15.95" hidden="false" customHeight="true" outlineLevel="0" collapsed="false">
      <c r="A10" s="21"/>
      <c r="B10" s="32" t="s">
        <v>16</v>
      </c>
      <c r="C10" s="32"/>
      <c r="D10" s="32"/>
      <c r="E10" s="33" t="s">
        <v>17</v>
      </c>
      <c r="F10" s="33"/>
      <c r="G10" s="33"/>
      <c r="H10" s="34" t="n">
        <v>4</v>
      </c>
      <c r="I10" s="34"/>
      <c r="J10" s="35" t="n">
        <v>13</v>
      </c>
      <c r="K10" s="35"/>
      <c r="L10" s="35" t="n">
        <v>119</v>
      </c>
      <c r="M10" s="35"/>
      <c r="N10" s="35"/>
      <c r="O10" s="35"/>
      <c r="P10" s="35" t="n">
        <v>68</v>
      </c>
      <c r="Q10" s="35"/>
      <c r="R10" s="35"/>
      <c r="S10" s="35"/>
      <c r="T10" s="35" t="n">
        <v>51</v>
      </c>
      <c r="U10" s="35"/>
      <c r="V10" s="35"/>
      <c r="W10" s="35"/>
      <c r="X10" s="35" t="n">
        <v>23</v>
      </c>
      <c r="Y10" s="35"/>
      <c r="Z10" s="35"/>
      <c r="AA10" s="35" t="n">
        <v>16</v>
      </c>
      <c r="AB10" s="35"/>
      <c r="AC10" s="35"/>
      <c r="AD10" s="35" t="n">
        <v>25</v>
      </c>
      <c r="AE10" s="35"/>
      <c r="AF10" s="35"/>
      <c r="AG10" s="35" t="n">
        <v>17</v>
      </c>
      <c r="AH10" s="35"/>
      <c r="AI10" s="35"/>
      <c r="AJ10" s="35" t="n">
        <v>20</v>
      </c>
      <c r="AK10" s="35"/>
      <c r="AL10" s="35"/>
      <c r="AM10" s="35" t="n">
        <v>18</v>
      </c>
      <c r="AN10" s="35"/>
      <c r="AO10" s="35"/>
    </row>
    <row r="11" s="13" customFormat="true" ht="15.95" hidden="false" customHeight="true" outlineLevel="0" collapsed="false">
      <c r="A11" s="21"/>
      <c r="B11" s="36"/>
      <c r="C11" s="37"/>
      <c r="D11" s="37"/>
      <c r="E11" s="38" t="s">
        <v>18</v>
      </c>
      <c r="F11" s="38"/>
      <c r="G11" s="38"/>
      <c r="H11" s="24" t="n">
        <v>2</v>
      </c>
      <c r="I11" s="24"/>
      <c r="J11" s="25" t="n">
        <v>6</v>
      </c>
      <c r="K11" s="25"/>
      <c r="L11" s="25" t="n">
        <v>72</v>
      </c>
      <c r="M11" s="25"/>
      <c r="N11" s="25"/>
      <c r="O11" s="25"/>
      <c r="P11" s="25" t="n">
        <v>43</v>
      </c>
      <c r="Q11" s="25"/>
      <c r="R11" s="25"/>
      <c r="S11" s="25"/>
      <c r="T11" s="25" t="n">
        <v>29</v>
      </c>
      <c r="U11" s="25"/>
      <c r="V11" s="25"/>
      <c r="W11" s="25"/>
      <c r="X11" s="25" t="n">
        <v>14</v>
      </c>
      <c r="Y11" s="25"/>
      <c r="Z11" s="25"/>
      <c r="AA11" s="25" t="n">
        <v>8</v>
      </c>
      <c r="AB11" s="25"/>
      <c r="AC11" s="25"/>
      <c r="AD11" s="25" t="n">
        <v>16</v>
      </c>
      <c r="AE11" s="25"/>
      <c r="AF11" s="25"/>
      <c r="AG11" s="25" t="n">
        <v>11</v>
      </c>
      <c r="AH11" s="25"/>
      <c r="AI11" s="25"/>
      <c r="AJ11" s="25" t="n">
        <v>13</v>
      </c>
      <c r="AK11" s="25"/>
      <c r="AL11" s="25"/>
      <c r="AM11" s="25" t="n">
        <v>10</v>
      </c>
      <c r="AN11" s="25"/>
      <c r="AO11" s="25"/>
    </row>
    <row r="12" s="21" customFormat="true" ht="15.95" hidden="false" customHeight="true" outlineLevel="0" collapsed="false">
      <c r="B12" s="36"/>
      <c r="E12" s="38" t="s">
        <v>19</v>
      </c>
      <c r="F12" s="38"/>
      <c r="G12" s="38"/>
      <c r="H12" s="24" t="n">
        <v>3</v>
      </c>
      <c r="I12" s="24"/>
      <c r="J12" s="25" t="n">
        <v>11</v>
      </c>
      <c r="K12" s="25"/>
      <c r="L12" s="25" t="n">
        <v>150</v>
      </c>
      <c r="M12" s="25"/>
      <c r="N12" s="25"/>
      <c r="O12" s="25"/>
      <c r="P12" s="25" t="n">
        <v>71</v>
      </c>
      <c r="Q12" s="25"/>
      <c r="R12" s="25"/>
      <c r="S12" s="25"/>
      <c r="T12" s="25" t="n">
        <v>79</v>
      </c>
      <c r="U12" s="25"/>
      <c r="V12" s="25"/>
      <c r="W12" s="25"/>
      <c r="X12" s="25" t="n">
        <v>17</v>
      </c>
      <c r="Y12" s="25"/>
      <c r="Z12" s="25"/>
      <c r="AA12" s="25" t="n">
        <v>19</v>
      </c>
      <c r="AB12" s="25"/>
      <c r="AC12" s="25"/>
      <c r="AD12" s="25" t="n">
        <v>24</v>
      </c>
      <c r="AE12" s="25"/>
      <c r="AF12" s="25"/>
      <c r="AG12" s="25" t="n">
        <v>31</v>
      </c>
      <c r="AH12" s="25"/>
      <c r="AI12" s="25"/>
      <c r="AJ12" s="25" t="n">
        <v>30</v>
      </c>
      <c r="AK12" s="25"/>
      <c r="AL12" s="25"/>
      <c r="AM12" s="25" t="n">
        <v>29</v>
      </c>
      <c r="AN12" s="25"/>
      <c r="AO12" s="25"/>
    </row>
    <row r="13" s="13" customFormat="true" ht="15.95" hidden="false" customHeight="true" outlineLevel="0" collapsed="false">
      <c r="A13" s="21"/>
      <c r="B13" s="36"/>
      <c r="C13" s="21"/>
      <c r="D13" s="21"/>
      <c r="E13" s="38" t="s">
        <v>20</v>
      </c>
      <c r="F13" s="38"/>
      <c r="G13" s="38"/>
      <c r="H13" s="24" t="n">
        <v>4</v>
      </c>
      <c r="I13" s="24"/>
      <c r="J13" s="25" t="n">
        <v>14</v>
      </c>
      <c r="K13" s="25"/>
      <c r="L13" s="25" t="n">
        <v>161</v>
      </c>
      <c r="M13" s="25"/>
      <c r="N13" s="25"/>
      <c r="O13" s="25"/>
      <c r="P13" s="25" t="n">
        <v>79</v>
      </c>
      <c r="Q13" s="25"/>
      <c r="R13" s="25"/>
      <c r="S13" s="25"/>
      <c r="T13" s="25" t="n">
        <v>82</v>
      </c>
      <c r="U13" s="25"/>
      <c r="V13" s="25"/>
      <c r="W13" s="25"/>
      <c r="X13" s="25" t="n">
        <v>23</v>
      </c>
      <c r="Y13" s="25"/>
      <c r="Z13" s="25"/>
      <c r="AA13" s="25" t="n">
        <v>26</v>
      </c>
      <c r="AB13" s="25"/>
      <c r="AC13" s="25"/>
      <c r="AD13" s="25" t="n">
        <v>36</v>
      </c>
      <c r="AE13" s="25"/>
      <c r="AF13" s="25"/>
      <c r="AG13" s="25" t="n">
        <v>33</v>
      </c>
      <c r="AH13" s="25"/>
      <c r="AI13" s="25"/>
      <c r="AJ13" s="25" t="n">
        <v>20</v>
      </c>
      <c r="AK13" s="25"/>
      <c r="AL13" s="25"/>
      <c r="AM13" s="25" t="n">
        <v>23</v>
      </c>
      <c r="AN13" s="25"/>
      <c r="AO13" s="25"/>
      <c r="AP13" s="21"/>
    </row>
    <row r="14" s="13" customFormat="true" ht="15.95" hidden="false" customHeight="true" outlineLevel="0" collapsed="false">
      <c r="A14" s="21"/>
      <c r="B14" s="36"/>
      <c r="C14" s="21"/>
      <c r="D14" s="21"/>
      <c r="E14" s="38" t="s">
        <v>21</v>
      </c>
      <c r="F14" s="38"/>
      <c r="G14" s="38"/>
      <c r="H14" s="24" t="n">
        <v>2</v>
      </c>
      <c r="I14" s="24"/>
      <c r="J14" s="25" t="n">
        <v>6</v>
      </c>
      <c r="K14" s="25"/>
      <c r="L14" s="25" t="n">
        <v>46</v>
      </c>
      <c r="M14" s="25"/>
      <c r="N14" s="25"/>
      <c r="O14" s="25"/>
      <c r="P14" s="25" t="n">
        <v>22</v>
      </c>
      <c r="Q14" s="25"/>
      <c r="R14" s="25"/>
      <c r="S14" s="25"/>
      <c r="T14" s="25" t="n">
        <v>24</v>
      </c>
      <c r="U14" s="25"/>
      <c r="V14" s="25"/>
      <c r="W14" s="25"/>
      <c r="X14" s="25" t="n">
        <v>7</v>
      </c>
      <c r="Y14" s="25"/>
      <c r="Z14" s="25"/>
      <c r="AA14" s="25" t="n">
        <v>6</v>
      </c>
      <c r="AB14" s="25"/>
      <c r="AC14" s="25"/>
      <c r="AD14" s="25" t="n">
        <v>4</v>
      </c>
      <c r="AE14" s="25"/>
      <c r="AF14" s="25"/>
      <c r="AG14" s="25" t="n">
        <v>13</v>
      </c>
      <c r="AH14" s="25"/>
      <c r="AI14" s="25"/>
      <c r="AJ14" s="25" t="n">
        <v>11</v>
      </c>
      <c r="AK14" s="25"/>
      <c r="AL14" s="25"/>
      <c r="AM14" s="25" t="n">
        <v>5</v>
      </c>
      <c r="AN14" s="25"/>
      <c r="AO14" s="25"/>
      <c r="AP14" s="21"/>
    </row>
    <row r="15" s="13" customFormat="true" ht="15.95" hidden="false" customHeight="true" outlineLevel="0" collapsed="false">
      <c r="A15" s="21"/>
      <c r="B15" s="39" t="s">
        <v>22</v>
      </c>
      <c r="C15" s="39"/>
      <c r="D15" s="39"/>
      <c r="E15" s="38" t="s">
        <v>17</v>
      </c>
      <c r="F15" s="38"/>
      <c r="G15" s="38"/>
      <c r="H15" s="24" t="n">
        <v>5</v>
      </c>
      <c r="I15" s="24"/>
      <c r="J15" s="25" t="n">
        <v>19</v>
      </c>
      <c r="K15" s="25"/>
      <c r="L15" s="25" t="n">
        <v>276</v>
      </c>
      <c r="M15" s="25"/>
      <c r="N15" s="25"/>
      <c r="O15" s="25"/>
      <c r="P15" s="25" t="n">
        <v>142</v>
      </c>
      <c r="Q15" s="25"/>
      <c r="R15" s="25"/>
      <c r="S15" s="25"/>
      <c r="T15" s="25" t="n">
        <v>134</v>
      </c>
      <c r="U15" s="25"/>
      <c r="V15" s="25"/>
      <c r="W15" s="25"/>
      <c r="X15" s="25" t="n">
        <v>44</v>
      </c>
      <c r="Y15" s="25"/>
      <c r="Z15" s="25"/>
      <c r="AA15" s="25" t="n">
        <v>47</v>
      </c>
      <c r="AB15" s="25"/>
      <c r="AC15" s="25"/>
      <c r="AD15" s="25" t="n">
        <v>51</v>
      </c>
      <c r="AE15" s="25"/>
      <c r="AF15" s="25"/>
      <c r="AG15" s="25" t="n">
        <v>37</v>
      </c>
      <c r="AH15" s="25"/>
      <c r="AI15" s="25"/>
      <c r="AJ15" s="25" t="n">
        <v>47</v>
      </c>
      <c r="AK15" s="25"/>
      <c r="AL15" s="25"/>
      <c r="AM15" s="25" t="n">
        <v>50</v>
      </c>
      <c r="AN15" s="25"/>
      <c r="AO15" s="25"/>
      <c r="AP15" s="21"/>
    </row>
    <row r="16" s="13" customFormat="true" ht="15.95" hidden="false" customHeight="true" outlineLevel="0" collapsed="false">
      <c r="A16" s="40"/>
      <c r="B16" s="41"/>
      <c r="C16" s="40"/>
      <c r="D16" s="40"/>
      <c r="E16" s="42" t="s">
        <v>18</v>
      </c>
      <c r="F16" s="42"/>
      <c r="G16" s="42"/>
      <c r="H16" s="43" t="n">
        <v>1</v>
      </c>
      <c r="I16" s="43"/>
      <c r="J16" s="44" t="n">
        <v>5</v>
      </c>
      <c r="K16" s="44"/>
      <c r="L16" s="44" t="n">
        <v>117</v>
      </c>
      <c r="M16" s="44"/>
      <c r="N16" s="44"/>
      <c r="O16" s="44"/>
      <c r="P16" s="44" t="n">
        <v>59</v>
      </c>
      <c r="Q16" s="44"/>
      <c r="R16" s="44"/>
      <c r="S16" s="44"/>
      <c r="T16" s="44" t="n">
        <v>58</v>
      </c>
      <c r="U16" s="44"/>
      <c r="V16" s="44"/>
      <c r="W16" s="44"/>
      <c r="X16" s="44" t="n">
        <v>21</v>
      </c>
      <c r="Y16" s="44"/>
      <c r="Z16" s="44"/>
      <c r="AA16" s="44" t="n">
        <v>22</v>
      </c>
      <c r="AB16" s="44"/>
      <c r="AC16" s="44"/>
      <c r="AD16" s="44" t="n">
        <v>12</v>
      </c>
      <c r="AE16" s="44"/>
      <c r="AF16" s="44"/>
      <c r="AG16" s="44" t="n">
        <v>16</v>
      </c>
      <c r="AH16" s="44"/>
      <c r="AI16" s="44"/>
      <c r="AJ16" s="44" t="n">
        <v>26</v>
      </c>
      <c r="AK16" s="44"/>
      <c r="AL16" s="44"/>
      <c r="AM16" s="44" t="n">
        <v>20</v>
      </c>
      <c r="AN16" s="44"/>
      <c r="AO16" s="44"/>
      <c r="AP16" s="21"/>
    </row>
    <row r="17" s="13" customFormat="true" ht="15.95" hidden="false" customHeight="true" outlineLevel="0" collapsed="false">
      <c r="A17" s="45" t="s">
        <v>2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</row>
    <row r="18" s="13" customFormat="true" ht="12" hidden="false" customHeight="true" outlineLevel="0" collapsed="false"/>
    <row r="19" s="13" customFormat="true" ht="18" hidden="false" customHeight="true" outlineLevel="0" collapsed="false">
      <c r="A19" s="3" t="s">
        <v>24</v>
      </c>
      <c r="AO19" s="9" t="s">
        <v>25</v>
      </c>
    </row>
    <row r="20" s="13" customFormat="true" ht="15.95" hidden="false" customHeight="true" outlineLevel="0" collapsed="false">
      <c r="A20" s="10" t="s">
        <v>3</v>
      </c>
      <c r="B20" s="10"/>
      <c r="C20" s="10"/>
      <c r="D20" s="10"/>
      <c r="E20" s="10"/>
      <c r="F20" s="10"/>
      <c r="G20" s="11" t="s">
        <v>4</v>
      </c>
      <c r="H20" s="11"/>
      <c r="I20" s="46" t="s">
        <v>6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</row>
    <row r="21" s="13" customFormat="true" ht="15.95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14" t="s">
        <v>7</v>
      </c>
      <c r="J21" s="14"/>
      <c r="K21" s="14"/>
      <c r="L21" s="14"/>
      <c r="M21" s="14"/>
      <c r="N21" s="14"/>
      <c r="O21" s="14"/>
      <c r="P21" s="14"/>
      <c r="Q21" s="14"/>
      <c r="R21" s="14" t="s">
        <v>26</v>
      </c>
      <c r="S21" s="14"/>
      <c r="T21" s="14"/>
      <c r="U21" s="14"/>
      <c r="V21" s="14" t="s">
        <v>27</v>
      </c>
      <c r="W21" s="14"/>
      <c r="X21" s="14"/>
      <c r="Y21" s="14"/>
      <c r="Z21" s="14" t="s">
        <v>28</v>
      </c>
      <c r="AA21" s="14"/>
      <c r="AB21" s="14"/>
      <c r="AC21" s="14"/>
      <c r="AD21" s="14" t="s">
        <v>29</v>
      </c>
      <c r="AE21" s="14"/>
      <c r="AF21" s="14"/>
      <c r="AG21" s="14"/>
      <c r="AH21" s="14" t="s">
        <v>30</v>
      </c>
      <c r="AI21" s="14"/>
      <c r="AJ21" s="14"/>
      <c r="AK21" s="14"/>
      <c r="AL21" s="15" t="s">
        <v>31</v>
      </c>
      <c r="AM21" s="15"/>
      <c r="AN21" s="15"/>
      <c r="AO21" s="15"/>
    </row>
    <row r="22" s="13" customFormat="true" ht="15.95" hidden="false" customHeight="true" outlineLevel="0" collapsed="false">
      <c r="A22" s="10"/>
      <c r="B22" s="10"/>
      <c r="C22" s="10"/>
      <c r="D22" s="10"/>
      <c r="E22" s="10"/>
      <c r="F22" s="10"/>
      <c r="G22" s="11"/>
      <c r="H22" s="11"/>
      <c r="I22" s="14" t="s">
        <v>11</v>
      </c>
      <c r="J22" s="14"/>
      <c r="K22" s="14"/>
      <c r="L22" s="14" t="s">
        <v>12</v>
      </c>
      <c r="M22" s="14"/>
      <c r="N22" s="14"/>
      <c r="O22" s="14" t="s">
        <v>13</v>
      </c>
      <c r="P22" s="14"/>
      <c r="Q22" s="14"/>
      <c r="R22" s="14" t="s">
        <v>12</v>
      </c>
      <c r="S22" s="14"/>
      <c r="T22" s="14" t="s">
        <v>13</v>
      </c>
      <c r="U22" s="14"/>
      <c r="V22" s="14" t="s">
        <v>12</v>
      </c>
      <c r="W22" s="14"/>
      <c r="X22" s="14" t="s">
        <v>13</v>
      </c>
      <c r="Y22" s="14"/>
      <c r="Z22" s="14" t="s">
        <v>12</v>
      </c>
      <c r="AA22" s="14"/>
      <c r="AB22" s="14" t="s">
        <v>13</v>
      </c>
      <c r="AC22" s="14"/>
      <c r="AD22" s="14" t="s">
        <v>12</v>
      </c>
      <c r="AE22" s="14"/>
      <c r="AF22" s="14" t="s">
        <v>13</v>
      </c>
      <c r="AG22" s="14"/>
      <c r="AH22" s="14" t="s">
        <v>12</v>
      </c>
      <c r="AI22" s="14"/>
      <c r="AJ22" s="14" t="s">
        <v>13</v>
      </c>
      <c r="AK22" s="14"/>
      <c r="AL22" s="14" t="s">
        <v>12</v>
      </c>
      <c r="AM22" s="14"/>
      <c r="AN22" s="15" t="s">
        <v>13</v>
      </c>
      <c r="AO22" s="15"/>
    </row>
    <row r="23" s="13" customFormat="true" ht="18" hidden="false" customHeight="true" outlineLevel="0" collapsed="false">
      <c r="A23" s="47" t="s">
        <v>14</v>
      </c>
      <c r="B23" s="47"/>
      <c r="C23" s="48" t="n">
        <v>27</v>
      </c>
      <c r="D23" s="48"/>
      <c r="E23" s="49" t="s">
        <v>15</v>
      </c>
      <c r="F23" s="49"/>
      <c r="G23" s="50" t="n">
        <v>5</v>
      </c>
      <c r="H23" s="50"/>
      <c r="I23" s="51" t="n">
        <v>772</v>
      </c>
      <c r="J23" s="51"/>
      <c r="K23" s="51"/>
      <c r="L23" s="51" t="n">
        <v>388</v>
      </c>
      <c r="M23" s="51"/>
      <c r="N23" s="51"/>
      <c r="O23" s="51" t="n">
        <v>384</v>
      </c>
      <c r="P23" s="51"/>
      <c r="Q23" s="51"/>
      <c r="R23" s="51" t="n">
        <v>17</v>
      </c>
      <c r="S23" s="51"/>
      <c r="T23" s="51" t="n">
        <v>18</v>
      </c>
      <c r="U23" s="51"/>
      <c r="V23" s="51" t="n">
        <v>46</v>
      </c>
      <c r="W23" s="51"/>
      <c r="X23" s="51" t="n">
        <v>43</v>
      </c>
      <c r="Y23" s="51"/>
      <c r="Z23" s="51" t="n">
        <v>54</v>
      </c>
      <c r="AA23" s="51"/>
      <c r="AB23" s="51" t="n">
        <v>51</v>
      </c>
      <c r="AC23" s="51"/>
      <c r="AD23" s="51" t="n">
        <v>91</v>
      </c>
      <c r="AE23" s="51"/>
      <c r="AF23" s="51" t="n">
        <v>92</v>
      </c>
      <c r="AG23" s="51"/>
      <c r="AH23" s="51" t="n">
        <v>87</v>
      </c>
      <c r="AI23" s="51"/>
      <c r="AJ23" s="51" t="n">
        <v>96</v>
      </c>
      <c r="AK23" s="51"/>
      <c r="AL23" s="51" t="n">
        <v>93</v>
      </c>
      <c r="AM23" s="51"/>
      <c r="AN23" s="51" t="n">
        <v>84</v>
      </c>
      <c r="AO23" s="51"/>
    </row>
    <row r="24" s="13" customFormat="true" ht="18" hidden="false" customHeight="true" outlineLevel="0" collapsed="false">
      <c r="A24" s="52" t="s">
        <v>23</v>
      </c>
      <c r="B24" s="53"/>
      <c r="C24" s="22"/>
      <c r="D24" s="22"/>
      <c r="E24" s="53"/>
      <c r="F24" s="53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</row>
    <row r="25" customFormat="false" ht="12" hidden="false" customHeight="true" outlineLevel="0" collapsed="false"/>
    <row r="26" s="13" customFormat="true" ht="18" hidden="false" customHeight="true" outlineLevel="0" collapsed="false">
      <c r="A26" s="3" t="s">
        <v>32</v>
      </c>
      <c r="AO26" s="9" t="s">
        <v>33</v>
      </c>
    </row>
    <row r="27" s="13" customFormat="true" ht="15.95" hidden="false" customHeight="true" outlineLevel="0" collapsed="false">
      <c r="A27" s="10" t="s">
        <v>3</v>
      </c>
      <c r="B27" s="10"/>
      <c r="C27" s="10"/>
      <c r="D27" s="10"/>
      <c r="E27" s="10"/>
      <c r="F27" s="10"/>
      <c r="G27" s="11" t="s">
        <v>34</v>
      </c>
      <c r="H27" s="11"/>
      <c r="I27" s="11" t="s">
        <v>35</v>
      </c>
      <c r="J27" s="11"/>
      <c r="K27" s="46" t="s">
        <v>36</v>
      </c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</row>
    <row r="28" s="13" customFormat="true" ht="15.95" hidden="false" customHeight="true" outlineLevel="0" collapsed="false">
      <c r="A28" s="10"/>
      <c r="B28" s="10"/>
      <c r="C28" s="10"/>
      <c r="D28" s="10"/>
      <c r="E28" s="10"/>
      <c r="F28" s="10"/>
      <c r="G28" s="11"/>
      <c r="H28" s="11"/>
      <c r="I28" s="11"/>
      <c r="J28" s="11"/>
      <c r="K28" s="14" t="s">
        <v>7</v>
      </c>
      <c r="L28" s="14"/>
      <c r="M28" s="14"/>
      <c r="N28" s="14"/>
      <c r="O28" s="14"/>
      <c r="P28" s="14"/>
      <c r="Q28" s="14"/>
      <c r="R28" s="14" t="s">
        <v>37</v>
      </c>
      <c r="S28" s="14"/>
      <c r="T28" s="14"/>
      <c r="U28" s="14"/>
      <c r="V28" s="14" t="s">
        <v>38</v>
      </c>
      <c r="W28" s="14"/>
      <c r="X28" s="14"/>
      <c r="Y28" s="14"/>
      <c r="Z28" s="14" t="s">
        <v>39</v>
      </c>
      <c r="AA28" s="14"/>
      <c r="AB28" s="14"/>
      <c r="AC28" s="14"/>
      <c r="AD28" s="14" t="s">
        <v>40</v>
      </c>
      <c r="AE28" s="14"/>
      <c r="AF28" s="14"/>
      <c r="AG28" s="14"/>
      <c r="AH28" s="14" t="s">
        <v>41</v>
      </c>
      <c r="AI28" s="14"/>
      <c r="AJ28" s="14"/>
      <c r="AK28" s="14"/>
      <c r="AL28" s="15" t="s">
        <v>42</v>
      </c>
      <c r="AM28" s="15"/>
      <c r="AN28" s="15"/>
      <c r="AO28" s="15"/>
    </row>
    <row r="29" s="13" customFormat="true" ht="15.95" hidden="false" customHeight="true" outlineLevel="0" collapsed="false">
      <c r="A29" s="10"/>
      <c r="B29" s="10"/>
      <c r="C29" s="10"/>
      <c r="D29" s="10"/>
      <c r="E29" s="10"/>
      <c r="F29" s="10"/>
      <c r="G29" s="11"/>
      <c r="H29" s="11"/>
      <c r="I29" s="11"/>
      <c r="J29" s="11"/>
      <c r="K29" s="14" t="s">
        <v>11</v>
      </c>
      <c r="L29" s="14"/>
      <c r="M29" s="14"/>
      <c r="N29" s="14" t="s">
        <v>12</v>
      </c>
      <c r="O29" s="14"/>
      <c r="P29" s="14" t="s">
        <v>13</v>
      </c>
      <c r="Q29" s="14"/>
      <c r="R29" s="14" t="s">
        <v>12</v>
      </c>
      <c r="S29" s="14"/>
      <c r="T29" s="14" t="s">
        <v>13</v>
      </c>
      <c r="U29" s="14"/>
      <c r="V29" s="14" t="s">
        <v>12</v>
      </c>
      <c r="W29" s="14"/>
      <c r="X29" s="14" t="s">
        <v>13</v>
      </c>
      <c r="Y29" s="14"/>
      <c r="Z29" s="14" t="s">
        <v>12</v>
      </c>
      <c r="AA29" s="14"/>
      <c r="AB29" s="14" t="s">
        <v>13</v>
      </c>
      <c r="AC29" s="14"/>
      <c r="AD29" s="14" t="s">
        <v>12</v>
      </c>
      <c r="AE29" s="14"/>
      <c r="AF29" s="14" t="s">
        <v>13</v>
      </c>
      <c r="AG29" s="14"/>
      <c r="AH29" s="14" t="s">
        <v>12</v>
      </c>
      <c r="AI29" s="14"/>
      <c r="AJ29" s="14" t="s">
        <v>13</v>
      </c>
      <c r="AK29" s="14"/>
      <c r="AL29" s="14" t="s">
        <v>12</v>
      </c>
      <c r="AM29" s="14"/>
      <c r="AN29" s="15" t="s">
        <v>13</v>
      </c>
      <c r="AO29" s="15"/>
    </row>
    <row r="30" customFormat="false" ht="15.95" hidden="false" customHeight="true" outlineLevel="0" collapsed="false">
      <c r="A30" s="16" t="s">
        <v>14</v>
      </c>
      <c r="B30" s="16"/>
      <c r="C30" s="17" t="n">
        <v>25</v>
      </c>
      <c r="D30" s="17"/>
      <c r="E30" s="16" t="s">
        <v>15</v>
      </c>
      <c r="F30" s="16"/>
      <c r="G30" s="55" t="n">
        <v>33</v>
      </c>
      <c r="H30" s="55"/>
      <c r="I30" s="56" t="n">
        <v>299</v>
      </c>
      <c r="J30" s="56"/>
      <c r="K30" s="56" t="n">
        <v>6269</v>
      </c>
      <c r="L30" s="56"/>
      <c r="M30" s="56"/>
      <c r="N30" s="56" t="n">
        <v>3181</v>
      </c>
      <c r="O30" s="56"/>
      <c r="P30" s="56" t="n">
        <v>3088</v>
      </c>
      <c r="Q30" s="56"/>
      <c r="R30" s="56" t="n">
        <v>506</v>
      </c>
      <c r="S30" s="56"/>
      <c r="T30" s="56" t="n">
        <v>506</v>
      </c>
      <c r="U30" s="56"/>
      <c r="V30" s="56" t="n">
        <v>481</v>
      </c>
      <c r="W30" s="56"/>
      <c r="X30" s="56" t="n">
        <v>453</v>
      </c>
      <c r="Y30" s="56"/>
      <c r="Z30" s="56" t="n">
        <v>529</v>
      </c>
      <c r="AA30" s="56"/>
      <c r="AB30" s="56" t="n">
        <v>533</v>
      </c>
      <c r="AC30" s="56"/>
      <c r="AD30" s="56" t="n">
        <v>542</v>
      </c>
      <c r="AE30" s="56"/>
      <c r="AF30" s="56" t="n">
        <v>488</v>
      </c>
      <c r="AG30" s="56"/>
      <c r="AH30" s="56" t="n">
        <v>562</v>
      </c>
      <c r="AI30" s="56"/>
      <c r="AJ30" s="56" t="n">
        <v>543</v>
      </c>
      <c r="AK30" s="56"/>
      <c r="AL30" s="56" t="n">
        <v>561</v>
      </c>
      <c r="AM30" s="56"/>
      <c r="AN30" s="56" t="n">
        <v>565</v>
      </c>
      <c r="AO30" s="56"/>
    </row>
    <row r="31" customFormat="false" ht="15.95" hidden="false" customHeight="true" outlineLevel="0" collapsed="false">
      <c r="A31" s="21"/>
      <c r="B31" s="21"/>
      <c r="C31" s="22" t="n">
        <v>26</v>
      </c>
      <c r="D31" s="22"/>
      <c r="E31" s="23" t="s">
        <v>15</v>
      </c>
      <c r="F31" s="23"/>
      <c r="G31" s="57" t="n">
        <v>27</v>
      </c>
      <c r="H31" s="57"/>
      <c r="I31" s="58" t="n">
        <v>283</v>
      </c>
      <c r="J31" s="58"/>
      <c r="K31" s="58" t="n">
        <v>6112</v>
      </c>
      <c r="L31" s="58"/>
      <c r="M31" s="58"/>
      <c r="N31" s="58" t="n">
        <v>3133</v>
      </c>
      <c r="O31" s="58"/>
      <c r="P31" s="58" t="n">
        <v>2979</v>
      </c>
      <c r="Q31" s="58"/>
      <c r="R31" s="58" t="n">
        <v>517</v>
      </c>
      <c r="S31" s="58"/>
      <c r="T31" s="58" t="n">
        <v>448</v>
      </c>
      <c r="U31" s="58"/>
      <c r="V31" s="58" t="n">
        <v>506</v>
      </c>
      <c r="W31" s="58"/>
      <c r="X31" s="58" t="n">
        <v>508</v>
      </c>
      <c r="Y31" s="58"/>
      <c r="Z31" s="58" t="n">
        <v>480</v>
      </c>
      <c r="AA31" s="58"/>
      <c r="AB31" s="58" t="n">
        <v>453</v>
      </c>
      <c r="AC31" s="58"/>
      <c r="AD31" s="58" t="n">
        <v>525</v>
      </c>
      <c r="AE31" s="58"/>
      <c r="AF31" s="58" t="n">
        <v>534</v>
      </c>
      <c r="AG31" s="58"/>
      <c r="AH31" s="58" t="n">
        <v>545</v>
      </c>
      <c r="AI31" s="58"/>
      <c r="AJ31" s="58" t="n">
        <v>491</v>
      </c>
      <c r="AK31" s="58"/>
      <c r="AL31" s="58" t="n">
        <v>560</v>
      </c>
      <c r="AM31" s="58"/>
      <c r="AN31" s="58" t="n">
        <v>545</v>
      </c>
      <c r="AO31" s="58"/>
    </row>
    <row r="32" s="27" customFormat="true" ht="15.95" hidden="false" customHeight="true" outlineLevel="0" collapsed="false">
      <c r="A32" s="26"/>
      <c r="B32" s="26"/>
      <c r="C32" s="59" t="n">
        <v>27</v>
      </c>
      <c r="D32" s="59"/>
      <c r="E32" s="60" t="s">
        <v>15</v>
      </c>
      <c r="F32" s="60"/>
      <c r="G32" s="61" t="n">
        <v>27</v>
      </c>
      <c r="H32" s="61"/>
      <c r="I32" s="62" t="n">
        <v>278</v>
      </c>
      <c r="J32" s="62"/>
      <c r="K32" s="62" t="n">
        <v>5933</v>
      </c>
      <c r="L32" s="62"/>
      <c r="M32" s="62"/>
      <c r="N32" s="62" t="n">
        <v>3060</v>
      </c>
      <c r="O32" s="62"/>
      <c r="P32" s="62" t="n">
        <v>2873</v>
      </c>
      <c r="Q32" s="62"/>
      <c r="R32" s="62" t="n">
        <v>513</v>
      </c>
      <c r="S32" s="62"/>
      <c r="T32" s="62" t="n">
        <v>449</v>
      </c>
      <c r="U32" s="62"/>
      <c r="V32" s="62" t="n">
        <v>512</v>
      </c>
      <c r="W32" s="62"/>
      <c r="X32" s="62" t="n">
        <v>447</v>
      </c>
      <c r="Y32" s="62"/>
      <c r="Z32" s="62" t="n">
        <v>496</v>
      </c>
      <c r="AA32" s="62"/>
      <c r="AB32" s="62" t="n">
        <v>500</v>
      </c>
      <c r="AC32" s="62"/>
      <c r="AD32" s="62" t="n">
        <v>480</v>
      </c>
      <c r="AE32" s="62"/>
      <c r="AF32" s="62" t="n">
        <v>454</v>
      </c>
      <c r="AG32" s="62"/>
      <c r="AH32" s="62" t="n">
        <v>517</v>
      </c>
      <c r="AI32" s="62"/>
      <c r="AJ32" s="62" t="n">
        <v>532</v>
      </c>
      <c r="AK32" s="62"/>
      <c r="AL32" s="62" t="n">
        <v>542</v>
      </c>
      <c r="AM32" s="62"/>
      <c r="AN32" s="62" t="n">
        <v>491</v>
      </c>
      <c r="AO32" s="62"/>
    </row>
    <row r="33" customFormat="false" ht="15.95" hidden="false" customHeight="true" outlineLevel="0" collapsed="false">
      <c r="A33" s="63"/>
      <c r="B33" s="63"/>
      <c r="C33" s="64" t="s">
        <v>17</v>
      </c>
      <c r="D33" s="64"/>
      <c r="E33" s="64"/>
      <c r="F33" s="64"/>
      <c r="G33" s="65" t="n">
        <v>8</v>
      </c>
      <c r="H33" s="65"/>
      <c r="I33" s="66" t="n">
        <v>113</v>
      </c>
      <c r="J33" s="66"/>
      <c r="K33" s="66" t="n">
        <v>2918</v>
      </c>
      <c r="L33" s="66"/>
      <c r="M33" s="66"/>
      <c r="N33" s="66" t="n">
        <v>1488</v>
      </c>
      <c r="O33" s="66"/>
      <c r="P33" s="66" t="n">
        <v>1430</v>
      </c>
      <c r="Q33" s="66"/>
      <c r="R33" s="66" t="n">
        <v>261</v>
      </c>
      <c r="S33" s="66"/>
      <c r="T33" s="66" t="n">
        <v>218</v>
      </c>
      <c r="U33" s="66"/>
      <c r="V33" s="66" t="n">
        <v>230</v>
      </c>
      <c r="W33" s="66"/>
      <c r="X33" s="66" t="n">
        <v>220</v>
      </c>
      <c r="Y33" s="66"/>
      <c r="Z33" s="66" t="n">
        <v>250</v>
      </c>
      <c r="AA33" s="66"/>
      <c r="AB33" s="66" t="n">
        <v>253</v>
      </c>
      <c r="AC33" s="66"/>
      <c r="AD33" s="66" t="n">
        <v>225</v>
      </c>
      <c r="AE33" s="66"/>
      <c r="AF33" s="66" t="n">
        <v>218</v>
      </c>
      <c r="AG33" s="66"/>
      <c r="AH33" s="66" t="n">
        <v>246</v>
      </c>
      <c r="AI33" s="66"/>
      <c r="AJ33" s="66" t="n">
        <v>269</v>
      </c>
      <c r="AK33" s="66"/>
      <c r="AL33" s="66" t="n">
        <v>276</v>
      </c>
      <c r="AM33" s="66"/>
      <c r="AN33" s="66" t="n">
        <v>252</v>
      </c>
      <c r="AO33" s="66"/>
    </row>
    <row r="34" customFormat="false" ht="15.95" hidden="false" customHeight="true" outlineLevel="0" collapsed="false">
      <c r="A34" s="63"/>
      <c r="B34" s="63"/>
      <c r="C34" s="67" t="s">
        <v>18</v>
      </c>
      <c r="D34" s="67"/>
      <c r="E34" s="67"/>
      <c r="F34" s="67"/>
      <c r="G34" s="57" t="n">
        <v>12</v>
      </c>
      <c r="H34" s="57"/>
      <c r="I34" s="58" t="n">
        <v>85</v>
      </c>
      <c r="J34" s="58"/>
      <c r="K34" s="58" t="n">
        <v>1321</v>
      </c>
      <c r="L34" s="58"/>
      <c r="M34" s="58"/>
      <c r="N34" s="58" t="n">
        <v>675</v>
      </c>
      <c r="O34" s="58"/>
      <c r="P34" s="58" t="n">
        <v>646</v>
      </c>
      <c r="Q34" s="58"/>
      <c r="R34" s="58" t="n">
        <v>124</v>
      </c>
      <c r="S34" s="58"/>
      <c r="T34" s="58" t="n">
        <v>99</v>
      </c>
      <c r="U34" s="58"/>
      <c r="V34" s="58" t="n">
        <v>115</v>
      </c>
      <c r="W34" s="58"/>
      <c r="X34" s="58" t="n">
        <v>100</v>
      </c>
      <c r="Y34" s="58"/>
      <c r="Z34" s="58" t="n">
        <v>107</v>
      </c>
      <c r="AA34" s="58"/>
      <c r="AB34" s="58" t="n">
        <v>119</v>
      </c>
      <c r="AC34" s="58"/>
      <c r="AD34" s="58" t="n">
        <v>115</v>
      </c>
      <c r="AE34" s="58"/>
      <c r="AF34" s="58" t="n">
        <v>98</v>
      </c>
      <c r="AG34" s="58"/>
      <c r="AH34" s="58" t="n">
        <v>110</v>
      </c>
      <c r="AI34" s="58"/>
      <c r="AJ34" s="58" t="n">
        <v>122</v>
      </c>
      <c r="AK34" s="58"/>
      <c r="AL34" s="58" t="n">
        <v>104</v>
      </c>
      <c r="AM34" s="58"/>
      <c r="AN34" s="58" t="n">
        <v>108</v>
      </c>
      <c r="AO34" s="58"/>
    </row>
    <row r="35" customFormat="false" ht="15.95" hidden="false" customHeight="true" outlineLevel="0" collapsed="false">
      <c r="A35" s="63"/>
      <c r="B35" s="63"/>
      <c r="C35" s="67" t="s">
        <v>19</v>
      </c>
      <c r="D35" s="67"/>
      <c r="E35" s="67"/>
      <c r="F35" s="67"/>
      <c r="G35" s="57" t="n">
        <v>1</v>
      </c>
      <c r="H35" s="57"/>
      <c r="I35" s="58" t="n">
        <v>27</v>
      </c>
      <c r="J35" s="58"/>
      <c r="K35" s="58" t="n">
        <v>713</v>
      </c>
      <c r="L35" s="58"/>
      <c r="M35" s="58"/>
      <c r="N35" s="58" t="n">
        <v>378</v>
      </c>
      <c r="O35" s="58"/>
      <c r="P35" s="58" t="n">
        <v>335</v>
      </c>
      <c r="Q35" s="58"/>
      <c r="R35" s="58" t="n">
        <v>54</v>
      </c>
      <c r="S35" s="58"/>
      <c r="T35" s="58" t="n">
        <v>64</v>
      </c>
      <c r="U35" s="58"/>
      <c r="V35" s="58" t="n">
        <v>65</v>
      </c>
      <c r="W35" s="58"/>
      <c r="X35" s="58" t="n">
        <v>55</v>
      </c>
      <c r="Y35" s="58"/>
      <c r="Z35" s="58" t="n">
        <v>64</v>
      </c>
      <c r="AA35" s="58"/>
      <c r="AB35" s="58" t="n">
        <v>48</v>
      </c>
      <c r="AC35" s="58"/>
      <c r="AD35" s="58" t="n">
        <v>61</v>
      </c>
      <c r="AE35" s="58"/>
      <c r="AF35" s="58" t="n">
        <v>59</v>
      </c>
      <c r="AG35" s="58"/>
      <c r="AH35" s="58" t="n">
        <v>68</v>
      </c>
      <c r="AI35" s="58"/>
      <c r="AJ35" s="58" t="n">
        <v>56</v>
      </c>
      <c r="AK35" s="58"/>
      <c r="AL35" s="58" t="n">
        <v>66</v>
      </c>
      <c r="AM35" s="58"/>
      <c r="AN35" s="58" t="n">
        <v>53</v>
      </c>
      <c r="AO35" s="58"/>
    </row>
    <row r="36" customFormat="false" ht="15.95" hidden="false" customHeight="true" outlineLevel="0" collapsed="false">
      <c r="A36" s="63"/>
      <c r="B36" s="63"/>
      <c r="C36" s="67" t="s">
        <v>20</v>
      </c>
      <c r="D36" s="67"/>
      <c r="E36" s="67"/>
      <c r="F36" s="67"/>
      <c r="G36" s="57" t="n">
        <v>4</v>
      </c>
      <c r="H36" s="57"/>
      <c r="I36" s="58" t="n">
        <v>38</v>
      </c>
      <c r="J36" s="58"/>
      <c r="K36" s="58" t="n">
        <v>780</v>
      </c>
      <c r="L36" s="58"/>
      <c r="M36" s="58"/>
      <c r="N36" s="58" t="n">
        <v>405</v>
      </c>
      <c r="O36" s="58"/>
      <c r="P36" s="58" t="n">
        <v>375</v>
      </c>
      <c r="Q36" s="58"/>
      <c r="R36" s="58" t="n">
        <v>55</v>
      </c>
      <c r="S36" s="58"/>
      <c r="T36" s="58" t="n">
        <v>58</v>
      </c>
      <c r="U36" s="58"/>
      <c r="V36" s="58" t="n">
        <v>83</v>
      </c>
      <c r="W36" s="58"/>
      <c r="X36" s="58" t="n">
        <v>54</v>
      </c>
      <c r="Y36" s="58"/>
      <c r="Z36" s="58" t="n">
        <v>59</v>
      </c>
      <c r="AA36" s="58"/>
      <c r="AB36" s="58" t="n">
        <v>64</v>
      </c>
      <c r="AC36" s="58"/>
      <c r="AD36" s="58" t="n">
        <v>65</v>
      </c>
      <c r="AE36" s="58"/>
      <c r="AF36" s="58" t="n">
        <v>64</v>
      </c>
      <c r="AG36" s="58"/>
      <c r="AH36" s="58" t="n">
        <v>72</v>
      </c>
      <c r="AI36" s="58"/>
      <c r="AJ36" s="58" t="n">
        <v>68</v>
      </c>
      <c r="AK36" s="58"/>
      <c r="AL36" s="58" t="n">
        <v>71</v>
      </c>
      <c r="AM36" s="58"/>
      <c r="AN36" s="58" t="n">
        <v>67</v>
      </c>
      <c r="AO36" s="58"/>
    </row>
    <row r="37" customFormat="false" ht="15.95" hidden="false" customHeight="true" outlineLevel="0" collapsed="false">
      <c r="A37" s="68"/>
      <c r="B37" s="68"/>
      <c r="C37" s="69" t="s">
        <v>21</v>
      </c>
      <c r="D37" s="69"/>
      <c r="E37" s="69"/>
      <c r="F37" s="69"/>
      <c r="G37" s="70" t="n">
        <v>2</v>
      </c>
      <c r="H37" s="70"/>
      <c r="I37" s="71" t="n">
        <v>15</v>
      </c>
      <c r="J37" s="71"/>
      <c r="K37" s="71" t="n">
        <v>201</v>
      </c>
      <c r="L37" s="71"/>
      <c r="M37" s="71"/>
      <c r="N37" s="71" t="n">
        <v>114</v>
      </c>
      <c r="O37" s="71"/>
      <c r="P37" s="71" t="n">
        <v>87</v>
      </c>
      <c r="Q37" s="71"/>
      <c r="R37" s="71" t="n">
        <v>19</v>
      </c>
      <c r="S37" s="71"/>
      <c r="T37" s="71" t="n">
        <v>10</v>
      </c>
      <c r="U37" s="71"/>
      <c r="V37" s="71" t="n">
        <v>19</v>
      </c>
      <c r="W37" s="71"/>
      <c r="X37" s="71" t="n">
        <v>18</v>
      </c>
      <c r="Y37" s="71"/>
      <c r="Z37" s="71" t="n">
        <v>16</v>
      </c>
      <c r="AA37" s="71"/>
      <c r="AB37" s="71" t="n">
        <v>16</v>
      </c>
      <c r="AC37" s="71"/>
      <c r="AD37" s="71" t="n">
        <v>14</v>
      </c>
      <c r="AE37" s="71"/>
      <c r="AF37" s="71" t="n">
        <v>15</v>
      </c>
      <c r="AG37" s="71"/>
      <c r="AH37" s="71" t="n">
        <v>21</v>
      </c>
      <c r="AI37" s="71"/>
      <c r="AJ37" s="71" t="n">
        <v>17</v>
      </c>
      <c r="AK37" s="71"/>
      <c r="AL37" s="71" t="n">
        <v>25</v>
      </c>
      <c r="AM37" s="71"/>
      <c r="AN37" s="71" t="n">
        <v>11</v>
      </c>
      <c r="AO37" s="71"/>
    </row>
    <row r="38" customFormat="false" ht="18" hidden="false" customHeight="true" outlineLevel="0" collapsed="false">
      <c r="A38" s="52" t="s">
        <v>23</v>
      </c>
    </row>
    <row r="39" customFormat="false" ht="12" hidden="false" customHeight="true" outlineLevel="0" collapsed="false"/>
    <row r="40" s="13" customFormat="true" ht="18" hidden="false" customHeight="true" outlineLevel="0" collapsed="false">
      <c r="A40" s="3" t="s">
        <v>43</v>
      </c>
      <c r="AO40" s="9" t="s">
        <v>33</v>
      </c>
    </row>
    <row r="41" s="13" customFormat="true" ht="15.95" hidden="false" customHeight="true" outlineLevel="0" collapsed="false">
      <c r="A41" s="10" t="s">
        <v>3</v>
      </c>
      <c r="B41" s="10"/>
      <c r="C41" s="10"/>
      <c r="D41" s="10"/>
      <c r="E41" s="10"/>
      <c r="F41" s="10"/>
      <c r="G41" s="11" t="s">
        <v>34</v>
      </c>
      <c r="H41" s="11"/>
      <c r="I41" s="11" t="s">
        <v>35</v>
      </c>
      <c r="J41" s="11"/>
      <c r="K41" s="12" t="s">
        <v>44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13" customFormat="true" ht="15.95" hidden="false" customHeight="true" outlineLevel="0" collapsed="false">
      <c r="A42" s="10"/>
      <c r="B42" s="10"/>
      <c r="C42" s="10"/>
      <c r="D42" s="10"/>
      <c r="E42" s="10"/>
      <c r="F42" s="10"/>
      <c r="G42" s="11"/>
      <c r="H42" s="11"/>
      <c r="I42" s="11"/>
      <c r="J42" s="11"/>
      <c r="K42" s="14" t="s">
        <v>7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 t="s">
        <v>37</v>
      </c>
      <c r="Y42" s="14"/>
      <c r="Z42" s="14"/>
      <c r="AA42" s="14"/>
      <c r="AB42" s="14"/>
      <c r="AC42" s="14"/>
      <c r="AD42" s="14" t="s">
        <v>38</v>
      </c>
      <c r="AE42" s="14"/>
      <c r="AF42" s="14"/>
      <c r="AG42" s="14"/>
      <c r="AH42" s="14"/>
      <c r="AI42" s="14"/>
      <c r="AJ42" s="15" t="s">
        <v>39</v>
      </c>
      <c r="AK42" s="15"/>
      <c r="AL42" s="15"/>
      <c r="AM42" s="15"/>
      <c r="AN42" s="15"/>
      <c r="AO42" s="15"/>
      <c r="AP42" s="72"/>
    </row>
    <row r="43" s="13" customFormat="true" ht="15.95" hidden="false" customHeight="true" outlineLevel="0" collapsed="false">
      <c r="A43" s="10"/>
      <c r="B43" s="10"/>
      <c r="C43" s="10"/>
      <c r="D43" s="10"/>
      <c r="E43" s="10"/>
      <c r="F43" s="10"/>
      <c r="G43" s="11"/>
      <c r="H43" s="11"/>
      <c r="I43" s="11"/>
      <c r="J43" s="11"/>
      <c r="K43" s="14" t="s">
        <v>11</v>
      </c>
      <c r="L43" s="14"/>
      <c r="M43" s="14"/>
      <c r="N43" s="14"/>
      <c r="O43" s="14"/>
      <c r="P43" s="14" t="s">
        <v>12</v>
      </c>
      <c r="Q43" s="14"/>
      <c r="R43" s="14"/>
      <c r="S43" s="14"/>
      <c r="T43" s="14" t="s">
        <v>13</v>
      </c>
      <c r="U43" s="14"/>
      <c r="V43" s="14"/>
      <c r="W43" s="14"/>
      <c r="X43" s="14" t="s">
        <v>12</v>
      </c>
      <c r="Y43" s="14"/>
      <c r="Z43" s="14"/>
      <c r="AA43" s="14" t="s">
        <v>13</v>
      </c>
      <c r="AB43" s="14"/>
      <c r="AC43" s="14"/>
      <c r="AD43" s="14" t="s">
        <v>12</v>
      </c>
      <c r="AE43" s="14"/>
      <c r="AF43" s="14"/>
      <c r="AG43" s="14" t="s">
        <v>13</v>
      </c>
      <c r="AH43" s="14"/>
      <c r="AI43" s="14"/>
      <c r="AJ43" s="14" t="s">
        <v>12</v>
      </c>
      <c r="AK43" s="14"/>
      <c r="AL43" s="14"/>
      <c r="AM43" s="15" t="s">
        <v>13</v>
      </c>
      <c r="AN43" s="15"/>
      <c r="AO43" s="15"/>
      <c r="AP43" s="72"/>
    </row>
    <row r="44" s="13" customFormat="true" ht="15.95" hidden="false" customHeight="true" outlineLevel="0" collapsed="false">
      <c r="A44" s="16" t="s">
        <v>14</v>
      </c>
      <c r="B44" s="16"/>
      <c r="C44" s="17" t="n">
        <v>25</v>
      </c>
      <c r="D44" s="17"/>
      <c r="E44" s="16" t="s">
        <v>15</v>
      </c>
      <c r="F44" s="16"/>
      <c r="G44" s="19" t="n">
        <v>12</v>
      </c>
      <c r="H44" s="19"/>
      <c r="I44" s="20" t="n">
        <v>128</v>
      </c>
      <c r="J44" s="20"/>
      <c r="K44" s="20" t="n">
        <v>3523</v>
      </c>
      <c r="L44" s="20"/>
      <c r="M44" s="20"/>
      <c r="N44" s="20"/>
      <c r="O44" s="20"/>
      <c r="P44" s="20" t="n">
        <v>1785</v>
      </c>
      <c r="Q44" s="20"/>
      <c r="R44" s="20"/>
      <c r="S44" s="20"/>
      <c r="T44" s="20" t="n">
        <v>1738</v>
      </c>
      <c r="U44" s="20"/>
      <c r="V44" s="20"/>
      <c r="W44" s="20"/>
      <c r="X44" s="20" t="n">
        <v>617</v>
      </c>
      <c r="Y44" s="20"/>
      <c r="Z44" s="20"/>
      <c r="AA44" s="20" t="n">
        <v>543</v>
      </c>
      <c r="AB44" s="20"/>
      <c r="AC44" s="20"/>
      <c r="AD44" s="20" t="n">
        <v>553</v>
      </c>
      <c r="AE44" s="20"/>
      <c r="AF44" s="20"/>
      <c r="AG44" s="20" t="n">
        <v>623</v>
      </c>
      <c r="AH44" s="20"/>
      <c r="AI44" s="20"/>
      <c r="AJ44" s="20" t="n">
        <v>615</v>
      </c>
      <c r="AK44" s="20"/>
      <c r="AL44" s="20"/>
      <c r="AM44" s="20" t="n">
        <v>572</v>
      </c>
      <c r="AN44" s="20"/>
      <c r="AO44" s="20"/>
    </row>
    <row r="45" s="13" customFormat="true" ht="15.95" hidden="false" customHeight="true" outlineLevel="0" collapsed="false">
      <c r="A45" s="21"/>
      <c r="B45" s="21"/>
      <c r="C45" s="22" t="n">
        <v>26</v>
      </c>
      <c r="D45" s="22"/>
      <c r="E45" s="23" t="s">
        <v>15</v>
      </c>
      <c r="F45" s="23"/>
      <c r="G45" s="24" t="n">
        <v>12</v>
      </c>
      <c r="H45" s="24"/>
      <c r="I45" s="25" t="n">
        <v>126</v>
      </c>
      <c r="J45" s="25"/>
      <c r="K45" s="25" t="n">
        <v>3440</v>
      </c>
      <c r="L45" s="25"/>
      <c r="M45" s="25"/>
      <c r="N45" s="25"/>
      <c r="O45" s="25"/>
      <c r="P45" s="25" t="n">
        <v>1712</v>
      </c>
      <c r="Q45" s="25"/>
      <c r="R45" s="25"/>
      <c r="S45" s="25"/>
      <c r="T45" s="25" t="n">
        <v>1728</v>
      </c>
      <c r="U45" s="25"/>
      <c r="V45" s="25"/>
      <c r="W45" s="25"/>
      <c r="X45" s="25" t="n">
        <v>544</v>
      </c>
      <c r="Y45" s="25"/>
      <c r="Z45" s="25"/>
      <c r="AA45" s="25" t="n">
        <v>561</v>
      </c>
      <c r="AB45" s="25"/>
      <c r="AC45" s="25"/>
      <c r="AD45" s="25" t="n">
        <v>615</v>
      </c>
      <c r="AE45" s="25"/>
      <c r="AF45" s="25"/>
      <c r="AG45" s="25" t="n">
        <v>544</v>
      </c>
      <c r="AH45" s="25"/>
      <c r="AI45" s="25"/>
      <c r="AJ45" s="25" t="n">
        <v>553</v>
      </c>
      <c r="AK45" s="25"/>
      <c r="AL45" s="25"/>
      <c r="AM45" s="25" t="n">
        <v>623</v>
      </c>
      <c r="AN45" s="25"/>
      <c r="AO45" s="25"/>
    </row>
    <row r="46" s="27" customFormat="true" ht="15.95" hidden="false" customHeight="true" outlineLevel="0" collapsed="false">
      <c r="A46" s="26"/>
      <c r="B46" s="26"/>
      <c r="C46" s="59" t="n">
        <v>27</v>
      </c>
      <c r="D46" s="59"/>
      <c r="E46" s="29" t="s">
        <v>15</v>
      </c>
      <c r="F46" s="29"/>
      <c r="G46" s="73" t="n">
        <v>12</v>
      </c>
      <c r="H46" s="73"/>
      <c r="I46" s="31" t="n">
        <v>120</v>
      </c>
      <c r="J46" s="31"/>
      <c r="K46" s="31" t="n">
        <v>3335</v>
      </c>
      <c r="L46" s="31"/>
      <c r="M46" s="31"/>
      <c r="N46" s="31"/>
      <c r="O46" s="31"/>
      <c r="P46" s="31" t="n">
        <v>1714</v>
      </c>
      <c r="Q46" s="31"/>
      <c r="R46" s="31"/>
      <c r="S46" s="31"/>
      <c r="T46" s="31" t="n">
        <v>1621</v>
      </c>
      <c r="U46" s="31"/>
      <c r="V46" s="31"/>
      <c r="W46" s="31"/>
      <c r="X46" s="31" t="n">
        <v>555</v>
      </c>
      <c r="Y46" s="31"/>
      <c r="Z46" s="31"/>
      <c r="AA46" s="31" t="n">
        <v>525</v>
      </c>
      <c r="AB46" s="31"/>
      <c r="AC46" s="31"/>
      <c r="AD46" s="31" t="n">
        <v>543</v>
      </c>
      <c r="AE46" s="31"/>
      <c r="AF46" s="31"/>
      <c r="AG46" s="31" t="n">
        <v>554</v>
      </c>
      <c r="AH46" s="31"/>
      <c r="AI46" s="31"/>
      <c r="AJ46" s="31" t="n">
        <v>616</v>
      </c>
      <c r="AK46" s="31"/>
      <c r="AL46" s="31"/>
      <c r="AM46" s="31" t="n">
        <v>542</v>
      </c>
      <c r="AN46" s="31"/>
      <c r="AO46" s="31"/>
    </row>
    <row r="47" s="13" customFormat="true" ht="15.95" hidden="false" customHeight="true" outlineLevel="0" collapsed="false">
      <c r="A47" s="21"/>
      <c r="B47" s="21"/>
      <c r="C47" s="64" t="s">
        <v>17</v>
      </c>
      <c r="D47" s="64"/>
      <c r="E47" s="64"/>
      <c r="F47" s="64"/>
      <c r="G47" s="34" t="n">
        <v>3</v>
      </c>
      <c r="H47" s="34"/>
      <c r="I47" s="35" t="n">
        <v>54</v>
      </c>
      <c r="J47" s="35"/>
      <c r="K47" s="35" t="n">
        <v>1647</v>
      </c>
      <c r="L47" s="35"/>
      <c r="M47" s="35"/>
      <c r="N47" s="35"/>
      <c r="O47" s="35"/>
      <c r="P47" s="35" t="n">
        <v>828</v>
      </c>
      <c r="Q47" s="35"/>
      <c r="R47" s="35"/>
      <c r="S47" s="35"/>
      <c r="T47" s="35" t="n">
        <v>819</v>
      </c>
      <c r="U47" s="35"/>
      <c r="V47" s="35"/>
      <c r="W47" s="35"/>
      <c r="X47" s="35" t="n">
        <v>258</v>
      </c>
      <c r="Y47" s="35"/>
      <c r="Z47" s="35"/>
      <c r="AA47" s="35" t="n">
        <v>256</v>
      </c>
      <c r="AB47" s="35"/>
      <c r="AC47" s="35"/>
      <c r="AD47" s="35" t="n">
        <v>276</v>
      </c>
      <c r="AE47" s="35"/>
      <c r="AF47" s="35"/>
      <c r="AG47" s="35" t="n">
        <v>294</v>
      </c>
      <c r="AH47" s="35"/>
      <c r="AI47" s="35"/>
      <c r="AJ47" s="35" t="n">
        <v>294</v>
      </c>
      <c r="AK47" s="35"/>
      <c r="AL47" s="35"/>
      <c r="AM47" s="35" t="n">
        <v>269</v>
      </c>
      <c r="AN47" s="35"/>
      <c r="AO47" s="35"/>
    </row>
    <row r="48" s="13" customFormat="true" ht="15.95" hidden="false" customHeight="true" outlineLevel="0" collapsed="false">
      <c r="A48" s="21"/>
      <c r="B48" s="21"/>
      <c r="C48" s="67" t="s">
        <v>18</v>
      </c>
      <c r="D48" s="67"/>
      <c r="E48" s="67"/>
      <c r="F48" s="67"/>
      <c r="G48" s="24" t="n">
        <v>4</v>
      </c>
      <c r="H48" s="24"/>
      <c r="I48" s="25" t="n">
        <v>29</v>
      </c>
      <c r="J48" s="25"/>
      <c r="K48" s="25" t="n">
        <v>765</v>
      </c>
      <c r="L48" s="25"/>
      <c r="M48" s="25"/>
      <c r="N48" s="25"/>
      <c r="O48" s="25"/>
      <c r="P48" s="25" t="n">
        <v>397</v>
      </c>
      <c r="Q48" s="25"/>
      <c r="R48" s="25"/>
      <c r="S48" s="25"/>
      <c r="T48" s="25" t="n">
        <v>368</v>
      </c>
      <c r="U48" s="25"/>
      <c r="V48" s="25"/>
      <c r="W48" s="25"/>
      <c r="X48" s="25" t="n">
        <v>135</v>
      </c>
      <c r="Y48" s="25"/>
      <c r="Z48" s="25"/>
      <c r="AA48" s="25" t="n">
        <v>113</v>
      </c>
      <c r="AB48" s="25"/>
      <c r="AC48" s="25"/>
      <c r="AD48" s="25" t="n">
        <v>103</v>
      </c>
      <c r="AE48" s="25"/>
      <c r="AF48" s="25"/>
      <c r="AG48" s="25" t="n">
        <v>124</v>
      </c>
      <c r="AH48" s="25"/>
      <c r="AI48" s="25"/>
      <c r="AJ48" s="25" t="n">
        <v>159</v>
      </c>
      <c r="AK48" s="25"/>
      <c r="AL48" s="25"/>
      <c r="AM48" s="25" t="n">
        <v>131</v>
      </c>
      <c r="AN48" s="25"/>
      <c r="AO48" s="25"/>
    </row>
    <row r="49" s="13" customFormat="true" ht="15.95" hidden="false" customHeight="true" outlineLevel="0" collapsed="false">
      <c r="A49" s="21"/>
      <c r="B49" s="21"/>
      <c r="C49" s="67" t="s">
        <v>19</v>
      </c>
      <c r="D49" s="67"/>
      <c r="E49" s="67"/>
      <c r="F49" s="67"/>
      <c r="G49" s="24" t="n">
        <v>1</v>
      </c>
      <c r="H49" s="24"/>
      <c r="I49" s="25" t="n">
        <v>14</v>
      </c>
      <c r="J49" s="25"/>
      <c r="K49" s="25" t="n">
        <v>367</v>
      </c>
      <c r="L49" s="25"/>
      <c r="M49" s="25"/>
      <c r="N49" s="25"/>
      <c r="O49" s="25"/>
      <c r="P49" s="25" t="n">
        <v>199</v>
      </c>
      <c r="Q49" s="25"/>
      <c r="R49" s="25"/>
      <c r="S49" s="25"/>
      <c r="T49" s="25" t="n">
        <v>168</v>
      </c>
      <c r="U49" s="25"/>
      <c r="V49" s="25"/>
      <c r="W49" s="25"/>
      <c r="X49" s="25" t="n">
        <v>59</v>
      </c>
      <c r="Y49" s="25"/>
      <c r="Z49" s="25"/>
      <c r="AA49" s="25" t="n">
        <v>57</v>
      </c>
      <c r="AB49" s="25"/>
      <c r="AC49" s="25"/>
      <c r="AD49" s="25" t="n">
        <v>69</v>
      </c>
      <c r="AE49" s="25"/>
      <c r="AF49" s="25"/>
      <c r="AG49" s="25" t="n">
        <v>54</v>
      </c>
      <c r="AH49" s="25"/>
      <c r="AI49" s="25"/>
      <c r="AJ49" s="25" t="n">
        <v>71</v>
      </c>
      <c r="AK49" s="25"/>
      <c r="AL49" s="25"/>
      <c r="AM49" s="25" t="n">
        <v>57</v>
      </c>
      <c r="AN49" s="25"/>
      <c r="AO49" s="25"/>
    </row>
    <row r="50" s="13" customFormat="true" ht="15.95" hidden="false" customHeight="true" outlineLevel="0" collapsed="false">
      <c r="A50" s="21"/>
      <c r="B50" s="21"/>
      <c r="C50" s="67" t="s">
        <v>20</v>
      </c>
      <c r="D50" s="67"/>
      <c r="E50" s="67"/>
      <c r="F50" s="67"/>
      <c r="G50" s="24" t="n">
        <v>3</v>
      </c>
      <c r="H50" s="24"/>
      <c r="I50" s="25" t="n">
        <v>18</v>
      </c>
      <c r="J50" s="25"/>
      <c r="K50" s="25" t="n">
        <v>450</v>
      </c>
      <c r="L50" s="25"/>
      <c r="M50" s="25"/>
      <c r="N50" s="25"/>
      <c r="O50" s="25"/>
      <c r="P50" s="25" t="n">
        <v>235</v>
      </c>
      <c r="Q50" s="25"/>
      <c r="R50" s="25"/>
      <c r="S50" s="25"/>
      <c r="T50" s="25" t="n">
        <v>215</v>
      </c>
      <c r="U50" s="25"/>
      <c r="V50" s="25"/>
      <c r="W50" s="25"/>
      <c r="X50" s="25" t="n">
        <v>85</v>
      </c>
      <c r="Y50" s="25"/>
      <c r="Z50" s="25"/>
      <c r="AA50" s="25" t="n">
        <v>75</v>
      </c>
      <c r="AB50" s="25"/>
      <c r="AC50" s="25"/>
      <c r="AD50" s="25" t="n">
        <v>75</v>
      </c>
      <c r="AE50" s="25"/>
      <c r="AF50" s="25"/>
      <c r="AG50" s="25" t="n">
        <v>71</v>
      </c>
      <c r="AH50" s="25"/>
      <c r="AI50" s="25"/>
      <c r="AJ50" s="25" t="n">
        <v>75</v>
      </c>
      <c r="AK50" s="25"/>
      <c r="AL50" s="25"/>
      <c r="AM50" s="25" t="n">
        <v>69</v>
      </c>
      <c r="AN50" s="25"/>
      <c r="AO50" s="25"/>
    </row>
    <row r="51" s="13" customFormat="true" ht="15.95" hidden="false" customHeight="true" outlineLevel="0" collapsed="false">
      <c r="A51" s="40"/>
      <c r="B51" s="40"/>
      <c r="C51" s="69" t="s">
        <v>21</v>
      </c>
      <c r="D51" s="69"/>
      <c r="E51" s="69"/>
      <c r="F51" s="69"/>
      <c r="G51" s="43" t="n">
        <v>1</v>
      </c>
      <c r="H51" s="43"/>
      <c r="I51" s="44" t="n">
        <v>5</v>
      </c>
      <c r="J51" s="44"/>
      <c r="K51" s="44" t="n">
        <v>106</v>
      </c>
      <c r="L51" s="44"/>
      <c r="M51" s="44"/>
      <c r="N51" s="44"/>
      <c r="O51" s="44"/>
      <c r="P51" s="44" t="n">
        <v>55</v>
      </c>
      <c r="Q51" s="44"/>
      <c r="R51" s="44"/>
      <c r="S51" s="44"/>
      <c r="T51" s="44" t="n">
        <v>51</v>
      </c>
      <c r="U51" s="44"/>
      <c r="V51" s="44"/>
      <c r="W51" s="44"/>
      <c r="X51" s="44" t="n">
        <v>18</v>
      </c>
      <c r="Y51" s="44"/>
      <c r="Z51" s="44"/>
      <c r="AA51" s="44" t="n">
        <v>24</v>
      </c>
      <c r="AB51" s="44"/>
      <c r="AC51" s="44"/>
      <c r="AD51" s="44" t="n">
        <v>20</v>
      </c>
      <c r="AE51" s="44"/>
      <c r="AF51" s="44"/>
      <c r="AG51" s="44" t="n">
        <v>11</v>
      </c>
      <c r="AH51" s="44"/>
      <c r="AI51" s="44"/>
      <c r="AJ51" s="44" t="n">
        <v>17</v>
      </c>
      <c r="AK51" s="44"/>
      <c r="AL51" s="44"/>
      <c r="AM51" s="44" t="n">
        <v>16</v>
      </c>
      <c r="AN51" s="44"/>
      <c r="AO51" s="44"/>
    </row>
    <row r="52" customFormat="false" ht="15.95" hidden="false" customHeight="true" outlineLevel="0" collapsed="false">
      <c r="A52" s="52" t="s">
        <v>23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479">
    <mergeCell ref="A1:AP1"/>
    <mergeCell ref="A4:G6"/>
    <mergeCell ref="H4:I6"/>
    <mergeCell ref="J4:K6"/>
    <mergeCell ref="L4:AO4"/>
    <mergeCell ref="L5:W5"/>
    <mergeCell ref="X5:AC5"/>
    <mergeCell ref="AD5:AI5"/>
    <mergeCell ref="AJ5:AO5"/>
    <mergeCell ref="L6:O6"/>
    <mergeCell ref="P6:S6"/>
    <mergeCell ref="T6:W6"/>
    <mergeCell ref="X6:Z6"/>
    <mergeCell ref="AA6:AC6"/>
    <mergeCell ref="AD6:AF6"/>
    <mergeCell ref="AG6:AI6"/>
    <mergeCell ref="AJ6:AL6"/>
    <mergeCell ref="AM6:AO6"/>
    <mergeCell ref="B7:C7"/>
    <mergeCell ref="D7:E7"/>
    <mergeCell ref="F7:G7"/>
    <mergeCell ref="H7:I7"/>
    <mergeCell ref="J7:K7"/>
    <mergeCell ref="L7:O7"/>
    <mergeCell ref="P7:S7"/>
    <mergeCell ref="T7:W7"/>
    <mergeCell ref="X7:Z7"/>
    <mergeCell ref="AA7:AC7"/>
    <mergeCell ref="AD7:AF7"/>
    <mergeCell ref="AG7:AI7"/>
    <mergeCell ref="AJ7:AL7"/>
    <mergeCell ref="AM7:AO7"/>
    <mergeCell ref="D8:E8"/>
    <mergeCell ref="F8:G8"/>
    <mergeCell ref="H8:I8"/>
    <mergeCell ref="J8:K8"/>
    <mergeCell ref="L8:O8"/>
    <mergeCell ref="P8:S8"/>
    <mergeCell ref="T8:W8"/>
    <mergeCell ref="X8:Z8"/>
    <mergeCell ref="AA8:AC8"/>
    <mergeCell ref="AD8:AF8"/>
    <mergeCell ref="AG8:AI8"/>
    <mergeCell ref="AJ8:AL8"/>
    <mergeCell ref="AM8:AO8"/>
    <mergeCell ref="D9:E9"/>
    <mergeCell ref="F9:G9"/>
    <mergeCell ref="H9:I9"/>
    <mergeCell ref="J9:K9"/>
    <mergeCell ref="L9:O9"/>
    <mergeCell ref="P9:S9"/>
    <mergeCell ref="T9:W9"/>
    <mergeCell ref="X9:Z9"/>
    <mergeCell ref="AA9:AC9"/>
    <mergeCell ref="AD9:AF9"/>
    <mergeCell ref="AG9:AI9"/>
    <mergeCell ref="AJ9:AL9"/>
    <mergeCell ref="AM9:AO9"/>
    <mergeCell ref="B10:D10"/>
    <mergeCell ref="E10:G10"/>
    <mergeCell ref="H10:I10"/>
    <mergeCell ref="J10:K10"/>
    <mergeCell ref="L10:O10"/>
    <mergeCell ref="P10:S10"/>
    <mergeCell ref="T10:W10"/>
    <mergeCell ref="X10:Z10"/>
    <mergeCell ref="AA10:AC10"/>
    <mergeCell ref="AD10:AF10"/>
    <mergeCell ref="AG10:AI10"/>
    <mergeCell ref="AJ10:AL10"/>
    <mergeCell ref="AM10:AO10"/>
    <mergeCell ref="E11:G11"/>
    <mergeCell ref="H11:I11"/>
    <mergeCell ref="J11:K11"/>
    <mergeCell ref="L11:O11"/>
    <mergeCell ref="P11:S11"/>
    <mergeCell ref="T11:W11"/>
    <mergeCell ref="X11:Z11"/>
    <mergeCell ref="AA11:AC11"/>
    <mergeCell ref="AD11:AF11"/>
    <mergeCell ref="AG11:AI11"/>
    <mergeCell ref="AJ11:AL11"/>
    <mergeCell ref="AM11:AO11"/>
    <mergeCell ref="E12:G12"/>
    <mergeCell ref="H12:I12"/>
    <mergeCell ref="J12:K12"/>
    <mergeCell ref="L12:O12"/>
    <mergeCell ref="P12:S12"/>
    <mergeCell ref="T12:W12"/>
    <mergeCell ref="X12:Z12"/>
    <mergeCell ref="AA12:AC12"/>
    <mergeCell ref="AD12:AF12"/>
    <mergeCell ref="AG12:AI12"/>
    <mergeCell ref="AJ12:AL12"/>
    <mergeCell ref="AM12:AO12"/>
    <mergeCell ref="E13:G13"/>
    <mergeCell ref="H13:I13"/>
    <mergeCell ref="J13:K13"/>
    <mergeCell ref="L13:O13"/>
    <mergeCell ref="P13:S13"/>
    <mergeCell ref="T13:W13"/>
    <mergeCell ref="X13:Z13"/>
    <mergeCell ref="AA13:AC13"/>
    <mergeCell ref="AD13:AF13"/>
    <mergeCell ref="AG13:AI13"/>
    <mergeCell ref="AJ13:AL13"/>
    <mergeCell ref="AM13:AO13"/>
    <mergeCell ref="E14:G14"/>
    <mergeCell ref="H14:I14"/>
    <mergeCell ref="J14:K14"/>
    <mergeCell ref="L14:O14"/>
    <mergeCell ref="P14:S14"/>
    <mergeCell ref="T14:W14"/>
    <mergeCell ref="X14:Z14"/>
    <mergeCell ref="AA14:AC14"/>
    <mergeCell ref="AD14:AF14"/>
    <mergeCell ref="AG14:AI14"/>
    <mergeCell ref="AJ14:AL14"/>
    <mergeCell ref="AM14:AO14"/>
    <mergeCell ref="B15:D15"/>
    <mergeCell ref="E15:G15"/>
    <mergeCell ref="H15:I15"/>
    <mergeCell ref="J15:K15"/>
    <mergeCell ref="L15:O15"/>
    <mergeCell ref="P15:S15"/>
    <mergeCell ref="T15:W15"/>
    <mergeCell ref="X15:Z15"/>
    <mergeCell ref="AA15:AC15"/>
    <mergeCell ref="AD15:AF15"/>
    <mergeCell ref="AG15:AI15"/>
    <mergeCell ref="AJ15:AL15"/>
    <mergeCell ref="AM15:AO15"/>
    <mergeCell ref="E16:G16"/>
    <mergeCell ref="H16:I16"/>
    <mergeCell ref="J16:K16"/>
    <mergeCell ref="L16:O16"/>
    <mergeCell ref="P16:S16"/>
    <mergeCell ref="T16:W16"/>
    <mergeCell ref="X16:Z16"/>
    <mergeCell ref="AA16:AC16"/>
    <mergeCell ref="AD16:AF16"/>
    <mergeCell ref="AG16:AI16"/>
    <mergeCell ref="AJ16:AL16"/>
    <mergeCell ref="AM16:AO16"/>
    <mergeCell ref="A20:F22"/>
    <mergeCell ref="G20:H22"/>
    <mergeCell ref="I20:AO20"/>
    <mergeCell ref="I21:Q21"/>
    <mergeCell ref="R21:U21"/>
    <mergeCell ref="V21:Y21"/>
    <mergeCell ref="Z21:AC21"/>
    <mergeCell ref="AD21:AG21"/>
    <mergeCell ref="AH21:AK21"/>
    <mergeCell ref="AL21:AO21"/>
    <mergeCell ref="I22:K22"/>
    <mergeCell ref="L22:N22"/>
    <mergeCell ref="O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23:B23"/>
    <mergeCell ref="C23:D23"/>
    <mergeCell ref="E23:F23"/>
    <mergeCell ref="G23:H23"/>
    <mergeCell ref="I23:K23"/>
    <mergeCell ref="L23:N23"/>
    <mergeCell ref="O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27:F29"/>
    <mergeCell ref="G27:H29"/>
    <mergeCell ref="I27:J29"/>
    <mergeCell ref="K27:AO27"/>
    <mergeCell ref="K28:Q28"/>
    <mergeCell ref="R28:U28"/>
    <mergeCell ref="V28:Y28"/>
    <mergeCell ref="Z28:AC28"/>
    <mergeCell ref="AD28:AG28"/>
    <mergeCell ref="AH28:AK28"/>
    <mergeCell ref="AL28:AO28"/>
    <mergeCell ref="K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30:B30"/>
    <mergeCell ref="C30:D30"/>
    <mergeCell ref="E30:F30"/>
    <mergeCell ref="G30:H30"/>
    <mergeCell ref="I30:J30"/>
    <mergeCell ref="K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C31:D31"/>
    <mergeCell ref="E31:F31"/>
    <mergeCell ref="G31:H31"/>
    <mergeCell ref="I31:J31"/>
    <mergeCell ref="K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C32:D32"/>
    <mergeCell ref="E32:F32"/>
    <mergeCell ref="G32:H32"/>
    <mergeCell ref="I32:J32"/>
    <mergeCell ref="K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C33:F33"/>
    <mergeCell ref="G33:H33"/>
    <mergeCell ref="I33:J33"/>
    <mergeCell ref="K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C34:F34"/>
    <mergeCell ref="G34:H34"/>
    <mergeCell ref="I34:J34"/>
    <mergeCell ref="K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C35:F35"/>
    <mergeCell ref="G35:H35"/>
    <mergeCell ref="I35:J35"/>
    <mergeCell ref="K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C36:F36"/>
    <mergeCell ref="G36:H36"/>
    <mergeCell ref="I36:J36"/>
    <mergeCell ref="K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C37:F37"/>
    <mergeCell ref="G37:H37"/>
    <mergeCell ref="I37:J37"/>
    <mergeCell ref="K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41:F43"/>
    <mergeCell ref="G41:H43"/>
    <mergeCell ref="I41:J43"/>
    <mergeCell ref="K41:AO41"/>
    <mergeCell ref="K42:W42"/>
    <mergeCell ref="X42:AC42"/>
    <mergeCell ref="AD42:AI42"/>
    <mergeCell ref="AJ42:AO42"/>
    <mergeCell ref="K43:O43"/>
    <mergeCell ref="P43:S43"/>
    <mergeCell ref="T43:W43"/>
    <mergeCell ref="X43:Z43"/>
    <mergeCell ref="AA43:AC43"/>
    <mergeCell ref="AD43:AF43"/>
    <mergeCell ref="AG43:AI43"/>
    <mergeCell ref="AJ43:AL43"/>
    <mergeCell ref="AM43:AO43"/>
    <mergeCell ref="A44:B44"/>
    <mergeCell ref="C44:D44"/>
    <mergeCell ref="E44:F44"/>
    <mergeCell ref="G44:H44"/>
    <mergeCell ref="I44:J44"/>
    <mergeCell ref="K44:O44"/>
    <mergeCell ref="P44:S44"/>
    <mergeCell ref="T44:W44"/>
    <mergeCell ref="X44:Z44"/>
    <mergeCell ref="AA44:AC44"/>
    <mergeCell ref="AD44:AF44"/>
    <mergeCell ref="AG44:AI44"/>
    <mergeCell ref="AJ44:AL44"/>
    <mergeCell ref="AM44:AO44"/>
    <mergeCell ref="C45:D45"/>
    <mergeCell ref="E45:F45"/>
    <mergeCell ref="G45:H45"/>
    <mergeCell ref="I45:J45"/>
    <mergeCell ref="K45:O45"/>
    <mergeCell ref="P45:S45"/>
    <mergeCell ref="T45:W45"/>
    <mergeCell ref="X45:Z45"/>
    <mergeCell ref="AA45:AC45"/>
    <mergeCell ref="AD45:AF45"/>
    <mergeCell ref="AG45:AI45"/>
    <mergeCell ref="AJ45:AL45"/>
    <mergeCell ref="AM45:AO45"/>
    <mergeCell ref="C46:D46"/>
    <mergeCell ref="E46:F46"/>
    <mergeCell ref="G46:H46"/>
    <mergeCell ref="I46:J46"/>
    <mergeCell ref="K46:O46"/>
    <mergeCell ref="P46:S46"/>
    <mergeCell ref="T46:W46"/>
    <mergeCell ref="X46:Z46"/>
    <mergeCell ref="AA46:AC46"/>
    <mergeCell ref="AD46:AF46"/>
    <mergeCell ref="AG46:AI46"/>
    <mergeCell ref="AJ46:AL46"/>
    <mergeCell ref="AM46:AO46"/>
    <mergeCell ref="C47:F47"/>
    <mergeCell ref="G47:H47"/>
    <mergeCell ref="I47:J47"/>
    <mergeCell ref="K47:O47"/>
    <mergeCell ref="P47:S47"/>
    <mergeCell ref="T47:W47"/>
    <mergeCell ref="X47:Z47"/>
    <mergeCell ref="AA47:AC47"/>
    <mergeCell ref="AD47:AF47"/>
    <mergeCell ref="AG47:AI47"/>
    <mergeCell ref="AJ47:AL47"/>
    <mergeCell ref="AM47:AO47"/>
    <mergeCell ref="C48:F48"/>
    <mergeCell ref="G48:H48"/>
    <mergeCell ref="I48:J48"/>
    <mergeCell ref="K48:O48"/>
    <mergeCell ref="P48:S48"/>
    <mergeCell ref="T48:W48"/>
    <mergeCell ref="X48:Z48"/>
    <mergeCell ref="AA48:AC48"/>
    <mergeCell ref="AD48:AF48"/>
    <mergeCell ref="AG48:AI48"/>
    <mergeCell ref="AJ48:AL48"/>
    <mergeCell ref="AM48:AO48"/>
    <mergeCell ref="C49:F49"/>
    <mergeCell ref="G49:H49"/>
    <mergeCell ref="I49:J49"/>
    <mergeCell ref="K49:O49"/>
    <mergeCell ref="P49:S49"/>
    <mergeCell ref="T49:W49"/>
    <mergeCell ref="X49:Z49"/>
    <mergeCell ref="AA49:AC49"/>
    <mergeCell ref="AD49:AF49"/>
    <mergeCell ref="AG49:AI49"/>
    <mergeCell ref="AJ49:AL49"/>
    <mergeCell ref="AM49:AO49"/>
    <mergeCell ref="C50:F50"/>
    <mergeCell ref="G50:H50"/>
    <mergeCell ref="I50:J50"/>
    <mergeCell ref="K50:O50"/>
    <mergeCell ref="P50:S50"/>
    <mergeCell ref="T50:W50"/>
    <mergeCell ref="X50:Z50"/>
    <mergeCell ref="AA50:AC50"/>
    <mergeCell ref="AD50:AF50"/>
    <mergeCell ref="AG50:AI50"/>
    <mergeCell ref="AJ50:AL50"/>
    <mergeCell ref="AM50:AO50"/>
    <mergeCell ref="C51:F51"/>
    <mergeCell ref="G51:H51"/>
    <mergeCell ref="I51:J51"/>
    <mergeCell ref="K51:O51"/>
    <mergeCell ref="P51:S51"/>
    <mergeCell ref="T51:W51"/>
    <mergeCell ref="X51:Z51"/>
    <mergeCell ref="AA51:AC51"/>
    <mergeCell ref="AD51:AF51"/>
    <mergeCell ref="AG51:AI51"/>
    <mergeCell ref="AJ51:AL51"/>
    <mergeCell ref="AM51:AO51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K　教育・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12"/>
    <col collapsed="false" customWidth="true" hidden="false" outlineLevel="0" max="7" min="7" style="0" width="2.62"/>
    <col collapsed="false" customWidth="true" hidden="false" outlineLevel="0" max="8" min="8" style="0" width="2.12"/>
    <col collapsed="false" customWidth="true" hidden="false" outlineLevel="0" max="14" min="9" style="0" width="2.49"/>
    <col collapsed="false" customWidth="true" hidden="false" outlineLevel="0" max="53" min="15" style="0" width="2.12"/>
  </cols>
  <sheetData>
    <row r="1" customFormat="false" ht="20.1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8" hidden="false" customHeight="true" outlineLevel="0" collapsed="false">
      <c r="A3" s="3" t="s">
        <v>45</v>
      </c>
      <c r="B3" s="3"/>
      <c r="C3" s="4"/>
      <c r="D3" s="4"/>
      <c r="E3" s="4"/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7"/>
      <c r="V3" s="7"/>
      <c r="W3" s="8"/>
      <c r="X3" s="8"/>
      <c r="Y3" s="8"/>
      <c r="Z3" s="7"/>
      <c r="AA3" s="7"/>
      <c r="AB3" s="7"/>
      <c r="AP3" s="9" t="s">
        <v>33</v>
      </c>
    </row>
    <row r="4" s="13" customFormat="tru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75" t="s">
        <v>34</v>
      </c>
      <c r="H4" s="75"/>
      <c r="I4" s="11" t="s">
        <v>7</v>
      </c>
      <c r="J4" s="11"/>
      <c r="K4" s="11"/>
      <c r="L4" s="11"/>
      <c r="M4" s="11"/>
      <c r="N4" s="11"/>
      <c r="O4" s="76" t="s">
        <v>46</v>
      </c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12" t="s">
        <v>47</v>
      </c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13" customFormat="true" ht="18" hidden="false" customHeight="true" outlineLevel="0" collapsed="false">
      <c r="A5" s="10"/>
      <c r="B5" s="10"/>
      <c r="C5" s="10"/>
      <c r="D5" s="10"/>
      <c r="E5" s="10"/>
      <c r="F5" s="10"/>
      <c r="G5" s="75"/>
      <c r="H5" s="75"/>
      <c r="I5" s="11"/>
      <c r="J5" s="11"/>
      <c r="K5" s="11"/>
      <c r="L5" s="11"/>
      <c r="M5" s="11"/>
      <c r="N5" s="11"/>
      <c r="O5" s="14" t="s">
        <v>37</v>
      </c>
      <c r="P5" s="14"/>
      <c r="Q5" s="14"/>
      <c r="R5" s="14"/>
      <c r="S5" s="14" t="s">
        <v>38</v>
      </c>
      <c r="T5" s="14"/>
      <c r="U5" s="14"/>
      <c r="V5" s="14"/>
      <c r="W5" s="14" t="s">
        <v>39</v>
      </c>
      <c r="X5" s="14"/>
      <c r="Y5" s="14"/>
      <c r="Z5" s="14"/>
      <c r="AA5" s="14" t="s">
        <v>37</v>
      </c>
      <c r="AB5" s="14"/>
      <c r="AC5" s="14"/>
      <c r="AD5" s="14"/>
      <c r="AE5" s="14" t="s">
        <v>38</v>
      </c>
      <c r="AF5" s="14"/>
      <c r="AG5" s="14"/>
      <c r="AH5" s="14"/>
      <c r="AI5" s="14" t="s">
        <v>39</v>
      </c>
      <c r="AJ5" s="14"/>
      <c r="AK5" s="14"/>
      <c r="AL5" s="14"/>
      <c r="AM5" s="15" t="s">
        <v>40</v>
      </c>
      <c r="AN5" s="15"/>
      <c r="AO5" s="15"/>
      <c r="AP5" s="15"/>
    </row>
    <row r="6" s="13" customFormat="true" ht="18" hidden="false" customHeight="true" outlineLevel="0" collapsed="false">
      <c r="A6" s="10"/>
      <c r="B6" s="10"/>
      <c r="C6" s="10"/>
      <c r="D6" s="10"/>
      <c r="E6" s="10"/>
      <c r="F6" s="10"/>
      <c r="G6" s="75"/>
      <c r="H6" s="75"/>
      <c r="I6" s="77" t="s">
        <v>11</v>
      </c>
      <c r="J6" s="77"/>
      <c r="K6" s="14" t="s">
        <v>12</v>
      </c>
      <c r="L6" s="14"/>
      <c r="M6" s="14" t="s">
        <v>13</v>
      </c>
      <c r="N6" s="14"/>
      <c r="O6" s="14" t="s">
        <v>12</v>
      </c>
      <c r="P6" s="14"/>
      <c r="Q6" s="14" t="s">
        <v>13</v>
      </c>
      <c r="R6" s="14"/>
      <c r="S6" s="14" t="s">
        <v>12</v>
      </c>
      <c r="T6" s="14"/>
      <c r="U6" s="14" t="s">
        <v>13</v>
      </c>
      <c r="V6" s="14"/>
      <c r="W6" s="14" t="s">
        <v>12</v>
      </c>
      <c r="X6" s="14"/>
      <c r="Y6" s="14" t="s">
        <v>13</v>
      </c>
      <c r="Z6" s="14"/>
      <c r="AA6" s="14" t="s">
        <v>12</v>
      </c>
      <c r="AB6" s="14"/>
      <c r="AC6" s="14" t="s">
        <v>13</v>
      </c>
      <c r="AD6" s="14"/>
      <c r="AE6" s="14" t="s">
        <v>12</v>
      </c>
      <c r="AF6" s="14"/>
      <c r="AG6" s="14" t="s">
        <v>13</v>
      </c>
      <c r="AH6" s="14"/>
      <c r="AI6" s="14" t="s">
        <v>12</v>
      </c>
      <c r="AJ6" s="14"/>
      <c r="AK6" s="14" t="s">
        <v>13</v>
      </c>
      <c r="AL6" s="14"/>
      <c r="AM6" s="14" t="s">
        <v>12</v>
      </c>
      <c r="AN6" s="14"/>
      <c r="AO6" s="15" t="s">
        <v>13</v>
      </c>
      <c r="AP6" s="15"/>
    </row>
    <row r="7" s="13" customFormat="true" ht="18" hidden="false" customHeight="true" outlineLevel="0" collapsed="false">
      <c r="A7" s="16" t="s">
        <v>14</v>
      </c>
      <c r="B7" s="16"/>
      <c r="C7" s="22" t="n">
        <v>25</v>
      </c>
      <c r="D7" s="22"/>
      <c r="E7" s="18" t="s">
        <v>15</v>
      </c>
      <c r="F7" s="18"/>
      <c r="G7" s="78" t="n">
        <v>8</v>
      </c>
      <c r="H7" s="78"/>
      <c r="I7" s="56" t="n">
        <v>2913</v>
      </c>
      <c r="J7" s="56"/>
      <c r="K7" s="56" t="n">
        <v>1569</v>
      </c>
      <c r="L7" s="56"/>
      <c r="M7" s="56" t="n">
        <v>1344</v>
      </c>
      <c r="N7" s="56"/>
      <c r="O7" s="56" t="n">
        <v>497</v>
      </c>
      <c r="P7" s="56"/>
      <c r="Q7" s="56" t="n">
        <v>433</v>
      </c>
      <c r="R7" s="56"/>
      <c r="S7" s="56" t="n">
        <v>461</v>
      </c>
      <c r="T7" s="56"/>
      <c r="U7" s="56" t="n">
        <v>420</v>
      </c>
      <c r="V7" s="56"/>
      <c r="W7" s="56" t="n">
        <v>548</v>
      </c>
      <c r="X7" s="56"/>
      <c r="Y7" s="56" t="n">
        <v>445</v>
      </c>
      <c r="Z7" s="56"/>
      <c r="AA7" s="56" t="n">
        <v>18</v>
      </c>
      <c r="AB7" s="56"/>
      <c r="AC7" s="56" t="n">
        <v>12</v>
      </c>
      <c r="AD7" s="56"/>
      <c r="AE7" s="56" t="n">
        <v>21</v>
      </c>
      <c r="AF7" s="56"/>
      <c r="AG7" s="56" t="n">
        <v>16</v>
      </c>
      <c r="AH7" s="56"/>
      <c r="AI7" s="56" t="n">
        <v>15</v>
      </c>
      <c r="AJ7" s="56"/>
      <c r="AK7" s="56" t="n">
        <v>14</v>
      </c>
      <c r="AL7" s="56"/>
      <c r="AM7" s="56" t="n">
        <v>9</v>
      </c>
      <c r="AN7" s="56"/>
      <c r="AO7" s="56" t="n">
        <v>4</v>
      </c>
      <c r="AP7" s="56"/>
    </row>
    <row r="8" s="13" customFormat="true" ht="18" hidden="false" customHeight="true" outlineLevel="0" collapsed="false">
      <c r="A8" s="21"/>
      <c r="B8" s="21"/>
      <c r="C8" s="22" t="n">
        <v>26</v>
      </c>
      <c r="D8" s="22"/>
      <c r="E8" s="23" t="s">
        <v>15</v>
      </c>
      <c r="F8" s="23"/>
      <c r="G8" s="79" t="n">
        <v>8</v>
      </c>
      <c r="H8" s="79"/>
      <c r="I8" s="58" t="n">
        <v>2869</v>
      </c>
      <c r="J8" s="58"/>
      <c r="K8" s="58" t="n">
        <v>1504</v>
      </c>
      <c r="L8" s="58"/>
      <c r="M8" s="58" t="n">
        <v>1365</v>
      </c>
      <c r="N8" s="58"/>
      <c r="O8" s="58" t="n">
        <v>514</v>
      </c>
      <c r="P8" s="58"/>
      <c r="Q8" s="58" t="n">
        <v>484</v>
      </c>
      <c r="R8" s="58"/>
      <c r="S8" s="58" t="n">
        <v>474</v>
      </c>
      <c r="T8" s="58"/>
      <c r="U8" s="58" t="n">
        <v>423</v>
      </c>
      <c r="V8" s="58"/>
      <c r="W8" s="58" t="n">
        <v>452</v>
      </c>
      <c r="X8" s="58"/>
      <c r="Y8" s="58" t="n">
        <v>415</v>
      </c>
      <c r="Z8" s="58"/>
      <c r="AA8" s="58" t="n">
        <v>19</v>
      </c>
      <c r="AB8" s="58"/>
      <c r="AC8" s="58" t="n">
        <v>18</v>
      </c>
      <c r="AD8" s="58"/>
      <c r="AE8" s="58" t="n">
        <v>18</v>
      </c>
      <c r="AF8" s="58"/>
      <c r="AG8" s="58" t="n">
        <v>13</v>
      </c>
      <c r="AH8" s="58"/>
      <c r="AI8" s="58" t="n">
        <v>19</v>
      </c>
      <c r="AJ8" s="58"/>
      <c r="AK8" s="58" t="n">
        <v>9</v>
      </c>
      <c r="AL8" s="58"/>
      <c r="AM8" s="58" t="n">
        <v>8</v>
      </c>
      <c r="AN8" s="58"/>
      <c r="AO8" s="58" t="n">
        <v>3</v>
      </c>
      <c r="AP8" s="58"/>
    </row>
    <row r="9" s="27" customFormat="true" ht="18" hidden="false" customHeight="true" outlineLevel="0" collapsed="false">
      <c r="A9" s="80"/>
      <c r="B9" s="80"/>
      <c r="C9" s="48" t="n">
        <v>27</v>
      </c>
      <c r="D9" s="48"/>
      <c r="E9" s="81" t="s">
        <v>15</v>
      </c>
      <c r="F9" s="81"/>
      <c r="G9" s="82" t="n">
        <v>8</v>
      </c>
      <c r="H9" s="82"/>
      <c r="I9" s="71" t="n">
        <v>2898</v>
      </c>
      <c r="J9" s="71"/>
      <c r="K9" s="71" t="n">
        <v>1459</v>
      </c>
      <c r="L9" s="71"/>
      <c r="M9" s="71" t="n">
        <v>1439</v>
      </c>
      <c r="N9" s="71"/>
      <c r="O9" s="71" t="n">
        <v>458</v>
      </c>
      <c r="P9" s="71"/>
      <c r="Q9" s="71" t="n">
        <v>511</v>
      </c>
      <c r="R9" s="71"/>
      <c r="S9" s="71" t="n">
        <v>491</v>
      </c>
      <c r="T9" s="71"/>
      <c r="U9" s="71" t="n">
        <v>474</v>
      </c>
      <c r="V9" s="71"/>
      <c r="W9" s="71" t="n">
        <v>461</v>
      </c>
      <c r="X9" s="71"/>
      <c r="Y9" s="71" t="n">
        <v>417</v>
      </c>
      <c r="Z9" s="71"/>
      <c r="AA9" s="71" t="n">
        <v>10</v>
      </c>
      <c r="AB9" s="71"/>
      <c r="AC9" s="71" t="n">
        <v>11</v>
      </c>
      <c r="AD9" s="71"/>
      <c r="AE9" s="71" t="n">
        <v>16</v>
      </c>
      <c r="AF9" s="71"/>
      <c r="AG9" s="71" t="n">
        <v>14</v>
      </c>
      <c r="AH9" s="71"/>
      <c r="AI9" s="71" t="n">
        <v>16</v>
      </c>
      <c r="AJ9" s="71"/>
      <c r="AK9" s="71" t="n">
        <v>10</v>
      </c>
      <c r="AL9" s="71"/>
      <c r="AM9" s="71" t="n">
        <v>7</v>
      </c>
      <c r="AN9" s="71"/>
      <c r="AO9" s="71" t="n">
        <v>2</v>
      </c>
      <c r="AP9" s="71"/>
    </row>
    <row r="10" s="13" customFormat="true" ht="18" hidden="false" customHeight="true" outlineLevel="0" collapsed="false">
      <c r="A10" s="52" t="s">
        <v>23</v>
      </c>
    </row>
    <row r="11" s="13" customFormat="true" ht="15.95" hidden="false" customHeight="true" outlineLevel="0" collapsed="false"/>
    <row r="12" s="13" customFormat="true" ht="18" hidden="false" customHeight="true" outlineLevel="0" collapsed="false">
      <c r="A12" s="3" t="s">
        <v>48</v>
      </c>
      <c r="AP12" s="9" t="s">
        <v>33</v>
      </c>
    </row>
    <row r="13" s="13" customFormat="true" ht="18" hidden="false" customHeight="true" outlineLevel="0" collapsed="false">
      <c r="A13" s="10" t="s">
        <v>3</v>
      </c>
      <c r="B13" s="10"/>
      <c r="C13" s="10"/>
      <c r="D13" s="10"/>
      <c r="E13" s="10"/>
      <c r="F13" s="10"/>
      <c r="G13" s="11" t="s">
        <v>49</v>
      </c>
      <c r="H13" s="11"/>
      <c r="I13" s="11"/>
      <c r="J13" s="11"/>
      <c r="K13" s="11"/>
      <c r="L13" s="11"/>
      <c r="M13" s="11"/>
      <c r="N13" s="76" t="s">
        <v>50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12" t="s">
        <v>51</v>
      </c>
      <c r="AJ13" s="12"/>
      <c r="AK13" s="12"/>
      <c r="AL13" s="12"/>
      <c r="AM13" s="12"/>
      <c r="AN13" s="12"/>
      <c r="AO13" s="12"/>
      <c r="AP13" s="12"/>
    </row>
    <row r="14" s="13" customFormat="true" ht="18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11"/>
      <c r="J14" s="11"/>
      <c r="K14" s="11"/>
      <c r="L14" s="11"/>
      <c r="M14" s="11"/>
      <c r="N14" s="14" t="s">
        <v>11</v>
      </c>
      <c r="O14" s="14"/>
      <c r="P14" s="14"/>
      <c r="Q14" s="14"/>
      <c r="R14" s="14"/>
      <c r="S14" s="14"/>
      <c r="T14" s="14"/>
      <c r="U14" s="14" t="s">
        <v>12</v>
      </c>
      <c r="V14" s="14"/>
      <c r="W14" s="14"/>
      <c r="X14" s="14"/>
      <c r="Y14" s="14"/>
      <c r="Z14" s="14"/>
      <c r="AA14" s="14"/>
      <c r="AB14" s="14" t="s">
        <v>13</v>
      </c>
      <c r="AC14" s="14"/>
      <c r="AD14" s="14"/>
      <c r="AE14" s="14"/>
      <c r="AF14" s="14"/>
      <c r="AG14" s="14"/>
      <c r="AH14" s="14"/>
      <c r="AI14" s="12"/>
      <c r="AJ14" s="12"/>
      <c r="AK14" s="12"/>
      <c r="AL14" s="12"/>
      <c r="AM14" s="12"/>
      <c r="AN14" s="12"/>
      <c r="AO14" s="12"/>
      <c r="AP14" s="12"/>
    </row>
    <row r="15" s="13" customFormat="true" ht="18" hidden="false" customHeight="true" outlineLevel="0" collapsed="false">
      <c r="A15" s="16" t="s">
        <v>14</v>
      </c>
      <c r="B15" s="16"/>
      <c r="C15" s="22" t="n">
        <v>25</v>
      </c>
      <c r="D15" s="22"/>
      <c r="E15" s="18" t="s">
        <v>15</v>
      </c>
      <c r="F15" s="18"/>
      <c r="G15" s="83" t="n">
        <v>1</v>
      </c>
      <c r="H15" s="83"/>
      <c r="I15" s="83"/>
      <c r="J15" s="83"/>
      <c r="K15" s="83"/>
      <c r="L15" s="83"/>
      <c r="M15" s="83"/>
      <c r="N15" s="84" t="n">
        <v>120</v>
      </c>
      <c r="O15" s="84"/>
      <c r="P15" s="84"/>
      <c r="Q15" s="84"/>
      <c r="R15" s="84"/>
      <c r="S15" s="84"/>
      <c r="T15" s="84"/>
      <c r="U15" s="84" t="n">
        <v>25</v>
      </c>
      <c r="V15" s="84"/>
      <c r="W15" s="84"/>
      <c r="X15" s="84"/>
      <c r="Y15" s="84"/>
      <c r="Z15" s="84"/>
      <c r="AA15" s="84"/>
      <c r="AB15" s="84" t="n">
        <v>95</v>
      </c>
      <c r="AC15" s="84"/>
      <c r="AD15" s="84"/>
      <c r="AE15" s="84"/>
      <c r="AF15" s="84"/>
      <c r="AG15" s="84"/>
      <c r="AH15" s="84"/>
      <c r="AI15" s="84" t="n">
        <v>37</v>
      </c>
      <c r="AJ15" s="84"/>
      <c r="AK15" s="84"/>
      <c r="AL15" s="84"/>
      <c r="AM15" s="84"/>
      <c r="AN15" s="84"/>
      <c r="AO15" s="84"/>
      <c r="AP15" s="84"/>
    </row>
    <row r="16" s="13" customFormat="true" ht="18" hidden="false" customHeight="true" outlineLevel="0" collapsed="false">
      <c r="A16" s="21"/>
      <c r="B16" s="21"/>
      <c r="C16" s="22" t="n">
        <v>26</v>
      </c>
      <c r="D16" s="22"/>
      <c r="E16" s="23" t="s">
        <v>15</v>
      </c>
      <c r="F16" s="23"/>
      <c r="G16" s="85" t="n">
        <v>1</v>
      </c>
      <c r="H16" s="85"/>
      <c r="I16" s="85"/>
      <c r="J16" s="85"/>
      <c r="K16" s="85"/>
      <c r="L16" s="85"/>
      <c r="M16" s="85"/>
      <c r="N16" s="54" t="n">
        <v>120</v>
      </c>
      <c r="O16" s="54"/>
      <c r="P16" s="54"/>
      <c r="Q16" s="54"/>
      <c r="R16" s="54"/>
      <c r="S16" s="54"/>
      <c r="T16" s="54"/>
      <c r="U16" s="54" t="n">
        <v>21</v>
      </c>
      <c r="V16" s="54"/>
      <c r="W16" s="54"/>
      <c r="X16" s="54"/>
      <c r="Y16" s="54"/>
      <c r="Z16" s="54"/>
      <c r="AA16" s="54"/>
      <c r="AB16" s="54" t="n">
        <v>99</v>
      </c>
      <c r="AC16" s="54"/>
      <c r="AD16" s="54"/>
      <c r="AE16" s="54"/>
      <c r="AF16" s="54"/>
      <c r="AG16" s="54"/>
      <c r="AH16" s="54"/>
      <c r="AI16" s="54" t="n">
        <v>37</v>
      </c>
      <c r="AJ16" s="54"/>
      <c r="AK16" s="54"/>
      <c r="AL16" s="54"/>
      <c r="AM16" s="54"/>
      <c r="AN16" s="54"/>
      <c r="AO16" s="54"/>
      <c r="AP16" s="54"/>
    </row>
    <row r="17" s="13" customFormat="true" ht="18" hidden="false" customHeight="true" outlineLevel="0" collapsed="false">
      <c r="A17" s="80"/>
      <c r="B17" s="80"/>
      <c r="C17" s="48" t="n">
        <v>27</v>
      </c>
      <c r="D17" s="48"/>
      <c r="E17" s="81" t="s">
        <v>15</v>
      </c>
      <c r="F17" s="81"/>
      <c r="G17" s="86" t="n">
        <v>1</v>
      </c>
      <c r="H17" s="86"/>
      <c r="I17" s="86"/>
      <c r="J17" s="86"/>
      <c r="K17" s="86"/>
      <c r="L17" s="86"/>
      <c r="M17" s="86"/>
      <c r="N17" s="87" t="n">
        <v>118</v>
      </c>
      <c r="O17" s="87"/>
      <c r="P17" s="87"/>
      <c r="Q17" s="87"/>
      <c r="R17" s="87"/>
      <c r="S17" s="87"/>
      <c r="T17" s="87"/>
      <c r="U17" s="87" t="n">
        <v>22</v>
      </c>
      <c r="V17" s="87"/>
      <c r="W17" s="87"/>
      <c r="X17" s="87"/>
      <c r="Y17" s="87"/>
      <c r="Z17" s="87"/>
      <c r="AA17" s="87"/>
      <c r="AB17" s="87" t="n">
        <v>96</v>
      </c>
      <c r="AC17" s="87"/>
      <c r="AD17" s="87"/>
      <c r="AE17" s="87"/>
      <c r="AF17" s="87"/>
      <c r="AG17" s="87"/>
      <c r="AH17" s="87"/>
      <c r="AI17" s="87" t="n">
        <v>36</v>
      </c>
      <c r="AJ17" s="87"/>
      <c r="AK17" s="87"/>
      <c r="AL17" s="87"/>
      <c r="AM17" s="87"/>
      <c r="AN17" s="87"/>
      <c r="AO17" s="87"/>
      <c r="AP17" s="87"/>
    </row>
    <row r="18" s="13" customFormat="true" ht="18" hidden="false" customHeight="true" outlineLevel="0" collapsed="false">
      <c r="A18" s="52" t="s">
        <v>23</v>
      </c>
      <c r="B18" s="53"/>
      <c r="C18" s="22"/>
      <c r="D18" s="22"/>
      <c r="E18" s="53"/>
      <c r="F18" s="53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</row>
    <row r="19" customFormat="false" ht="15.95" hidden="false" customHeight="true" outlineLevel="0" collapsed="false"/>
    <row r="20" s="13" customFormat="true" ht="18" hidden="false" customHeight="true" outlineLevel="0" collapsed="false">
      <c r="A20" s="3" t="s">
        <v>52</v>
      </c>
      <c r="AP20" s="9" t="s">
        <v>53</v>
      </c>
    </row>
    <row r="21" s="13" customFormat="true" ht="18" hidden="false" customHeight="true" outlineLevel="0" collapsed="false">
      <c r="A21" s="10" t="s">
        <v>3</v>
      </c>
      <c r="B21" s="10"/>
      <c r="C21" s="10"/>
      <c r="D21" s="10"/>
      <c r="E21" s="10"/>
      <c r="F21" s="10"/>
      <c r="G21" s="88" t="s">
        <v>54</v>
      </c>
      <c r="H21" s="88"/>
      <c r="I21" s="88"/>
      <c r="J21" s="88"/>
      <c r="K21" s="88"/>
      <c r="L21" s="88"/>
      <c r="M21" s="88"/>
      <c r="N21" s="88"/>
      <c r="O21" s="88"/>
      <c r="P21" s="88" t="s">
        <v>55</v>
      </c>
      <c r="Q21" s="88"/>
      <c r="R21" s="88"/>
      <c r="S21" s="88"/>
      <c r="T21" s="88"/>
      <c r="U21" s="88"/>
      <c r="V21" s="88"/>
      <c r="W21" s="88"/>
      <c r="X21" s="88"/>
      <c r="Y21" s="88" t="s">
        <v>56</v>
      </c>
      <c r="Z21" s="88"/>
      <c r="AA21" s="88"/>
      <c r="AB21" s="88"/>
      <c r="AC21" s="88"/>
      <c r="AD21" s="88"/>
      <c r="AE21" s="88"/>
      <c r="AF21" s="88"/>
      <c r="AG21" s="88"/>
      <c r="AH21" s="88" t="s">
        <v>57</v>
      </c>
      <c r="AI21" s="88"/>
      <c r="AJ21" s="88"/>
      <c r="AK21" s="88"/>
      <c r="AL21" s="88"/>
      <c r="AM21" s="88"/>
      <c r="AN21" s="88"/>
      <c r="AO21" s="88"/>
      <c r="AP21" s="88"/>
    </row>
    <row r="22" s="13" customFormat="true" ht="18" hidden="false" customHeight="true" outlineLevel="0" collapsed="false">
      <c r="A22" s="10"/>
      <c r="B22" s="10"/>
      <c r="C22" s="10"/>
      <c r="D22" s="10"/>
      <c r="E22" s="10"/>
      <c r="F22" s="10"/>
      <c r="G22" s="14" t="s">
        <v>7</v>
      </c>
      <c r="H22" s="14"/>
      <c r="I22" s="14"/>
      <c r="J22" s="14" t="s">
        <v>12</v>
      </c>
      <c r="K22" s="14"/>
      <c r="L22" s="14"/>
      <c r="M22" s="14" t="s">
        <v>13</v>
      </c>
      <c r="N22" s="14"/>
      <c r="O22" s="14"/>
      <c r="P22" s="14" t="s">
        <v>11</v>
      </c>
      <c r="Q22" s="14"/>
      <c r="R22" s="14"/>
      <c r="S22" s="14" t="s">
        <v>12</v>
      </c>
      <c r="T22" s="14"/>
      <c r="U22" s="14"/>
      <c r="V22" s="14" t="s">
        <v>13</v>
      </c>
      <c r="W22" s="14"/>
      <c r="X22" s="14"/>
      <c r="Y22" s="14" t="s">
        <v>11</v>
      </c>
      <c r="Z22" s="14"/>
      <c r="AA22" s="14"/>
      <c r="AB22" s="14" t="s">
        <v>12</v>
      </c>
      <c r="AC22" s="14"/>
      <c r="AD22" s="14"/>
      <c r="AE22" s="14" t="s">
        <v>13</v>
      </c>
      <c r="AF22" s="14"/>
      <c r="AG22" s="14"/>
      <c r="AH22" s="14" t="s">
        <v>11</v>
      </c>
      <c r="AI22" s="14"/>
      <c r="AJ22" s="14"/>
      <c r="AK22" s="14" t="s">
        <v>12</v>
      </c>
      <c r="AL22" s="14"/>
      <c r="AM22" s="14"/>
      <c r="AN22" s="15" t="s">
        <v>13</v>
      </c>
      <c r="AO22" s="15"/>
      <c r="AP22" s="15"/>
    </row>
    <row r="23" customFormat="false" ht="18" hidden="false" customHeight="true" outlineLevel="0" collapsed="false">
      <c r="A23" s="16" t="s">
        <v>14</v>
      </c>
      <c r="B23" s="16"/>
      <c r="C23" s="17" t="n">
        <v>23</v>
      </c>
      <c r="D23" s="17"/>
      <c r="E23" s="16" t="s">
        <v>15</v>
      </c>
      <c r="F23" s="16"/>
      <c r="G23" s="89" t="n">
        <v>1278</v>
      </c>
      <c r="H23" s="89"/>
      <c r="I23" s="89"/>
      <c r="J23" s="90" t="n">
        <v>674</v>
      </c>
      <c r="K23" s="90"/>
      <c r="L23" s="90"/>
      <c r="M23" s="90" t="n">
        <v>604</v>
      </c>
      <c r="N23" s="90"/>
      <c r="O23" s="90"/>
      <c r="P23" s="90" t="n">
        <v>1272</v>
      </c>
      <c r="Q23" s="90"/>
      <c r="R23" s="90"/>
      <c r="S23" s="90" t="n">
        <v>671</v>
      </c>
      <c r="T23" s="90"/>
      <c r="U23" s="90"/>
      <c r="V23" s="90" t="n">
        <v>601</v>
      </c>
      <c r="W23" s="90"/>
      <c r="X23" s="90"/>
      <c r="Y23" s="90" t="n">
        <v>6</v>
      </c>
      <c r="Z23" s="90"/>
      <c r="AA23" s="90"/>
      <c r="AB23" s="90" t="n">
        <v>3</v>
      </c>
      <c r="AC23" s="90"/>
      <c r="AD23" s="90"/>
      <c r="AE23" s="90" t="n">
        <v>3</v>
      </c>
      <c r="AF23" s="90"/>
      <c r="AG23" s="90"/>
      <c r="AH23" s="91" t="n">
        <f aca="false">P23/G23*100</f>
        <v>99.5305164319249</v>
      </c>
      <c r="AI23" s="91"/>
      <c r="AJ23" s="91"/>
      <c r="AK23" s="91" t="n">
        <f aca="false">S23/J23*100</f>
        <v>99.5548961424332</v>
      </c>
      <c r="AL23" s="91"/>
      <c r="AM23" s="91"/>
      <c r="AN23" s="91" t="n">
        <f aca="false">V23/M23*100</f>
        <v>99.5033112582782</v>
      </c>
      <c r="AO23" s="91"/>
      <c r="AP23" s="91"/>
    </row>
    <row r="24" customFormat="false" ht="18" hidden="false" customHeight="true" outlineLevel="0" collapsed="false">
      <c r="A24" s="53"/>
      <c r="B24" s="53"/>
      <c r="C24" s="22" t="n">
        <v>24</v>
      </c>
      <c r="D24" s="22"/>
      <c r="E24" s="23" t="s">
        <v>15</v>
      </c>
      <c r="F24" s="23"/>
      <c r="G24" s="89" t="n">
        <v>1111</v>
      </c>
      <c r="H24" s="89"/>
      <c r="I24" s="89"/>
      <c r="J24" s="90" t="n">
        <v>580</v>
      </c>
      <c r="K24" s="90"/>
      <c r="L24" s="90"/>
      <c r="M24" s="90" t="n">
        <v>531</v>
      </c>
      <c r="N24" s="90"/>
      <c r="O24" s="90"/>
      <c r="P24" s="92" t="n">
        <v>1105</v>
      </c>
      <c r="Q24" s="92"/>
      <c r="R24" s="92"/>
      <c r="S24" s="90" t="n">
        <v>575</v>
      </c>
      <c r="T24" s="90"/>
      <c r="U24" s="90"/>
      <c r="V24" s="90" t="n">
        <v>530</v>
      </c>
      <c r="W24" s="90"/>
      <c r="X24" s="90"/>
      <c r="Y24" s="90" t="n">
        <v>6</v>
      </c>
      <c r="Z24" s="90"/>
      <c r="AA24" s="90"/>
      <c r="AB24" s="90" t="n">
        <v>5</v>
      </c>
      <c r="AC24" s="90"/>
      <c r="AD24" s="90"/>
      <c r="AE24" s="90" t="n">
        <v>1</v>
      </c>
      <c r="AF24" s="90"/>
      <c r="AG24" s="90"/>
      <c r="AH24" s="91" t="n">
        <f aca="false">P24/G24*100</f>
        <v>99.4599459945995</v>
      </c>
      <c r="AI24" s="91"/>
      <c r="AJ24" s="91"/>
      <c r="AK24" s="91" t="n">
        <f aca="false">S24/J24*100</f>
        <v>99.1379310344828</v>
      </c>
      <c r="AL24" s="91"/>
      <c r="AM24" s="91"/>
      <c r="AN24" s="91" t="n">
        <f aca="false">V24/M24*100</f>
        <v>99.8116760828625</v>
      </c>
      <c r="AO24" s="91"/>
      <c r="AP24" s="91"/>
    </row>
    <row r="25" customFormat="false" ht="18" hidden="false" customHeight="true" outlineLevel="0" collapsed="false">
      <c r="A25" s="53"/>
      <c r="B25" s="53"/>
      <c r="C25" s="22" t="n">
        <v>25</v>
      </c>
      <c r="D25" s="22"/>
      <c r="E25" s="23" t="s">
        <v>15</v>
      </c>
      <c r="F25" s="23"/>
      <c r="G25" s="89" t="n">
        <v>1115</v>
      </c>
      <c r="H25" s="89"/>
      <c r="I25" s="89"/>
      <c r="J25" s="90" t="n">
        <v>562</v>
      </c>
      <c r="K25" s="90"/>
      <c r="L25" s="90"/>
      <c r="M25" s="90" t="n">
        <v>553</v>
      </c>
      <c r="N25" s="90"/>
      <c r="O25" s="90"/>
      <c r="P25" s="90" t="n">
        <v>1110</v>
      </c>
      <c r="Q25" s="90"/>
      <c r="R25" s="90"/>
      <c r="S25" s="90" t="n">
        <v>558</v>
      </c>
      <c r="T25" s="90"/>
      <c r="U25" s="90"/>
      <c r="V25" s="90" t="n">
        <v>552</v>
      </c>
      <c r="W25" s="90"/>
      <c r="X25" s="90"/>
      <c r="Y25" s="90" t="n">
        <v>5</v>
      </c>
      <c r="Z25" s="90"/>
      <c r="AA25" s="90"/>
      <c r="AB25" s="90" t="n">
        <v>4</v>
      </c>
      <c r="AC25" s="90"/>
      <c r="AD25" s="90"/>
      <c r="AE25" s="90" t="n">
        <v>1</v>
      </c>
      <c r="AF25" s="90"/>
      <c r="AG25" s="90"/>
      <c r="AH25" s="91" t="n">
        <f aca="false">P25/G25*100</f>
        <v>99.5515695067265</v>
      </c>
      <c r="AI25" s="91"/>
      <c r="AJ25" s="91"/>
      <c r="AK25" s="91" t="n">
        <f aca="false">S25/J25*100</f>
        <v>99.288256227758</v>
      </c>
      <c r="AL25" s="91"/>
      <c r="AM25" s="91"/>
      <c r="AN25" s="91" t="n">
        <f aca="false">V25/M25*100</f>
        <v>99.8191681735986</v>
      </c>
      <c r="AO25" s="91"/>
      <c r="AP25" s="91"/>
      <c r="AQ25" s="93"/>
    </row>
    <row r="26" customFormat="false" ht="18" hidden="false" customHeight="true" outlineLevel="0" collapsed="false">
      <c r="A26" s="21"/>
      <c r="B26" s="21"/>
      <c r="C26" s="22" t="n">
        <v>26</v>
      </c>
      <c r="D26" s="22"/>
      <c r="E26" s="23" t="s">
        <v>15</v>
      </c>
      <c r="F26" s="23"/>
      <c r="G26" s="89" t="n">
        <v>1186</v>
      </c>
      <c r="H26" s="89"/>
      <c r="I26" s="89"/>
      <c r="J26" s="90" t="n">
        <v>617</v>
      </c>
      <c r="K26" s="90"/>
      <c r="L26" s="90"/>
      <c r="M26" s="90" t="n">
        <v>569</v>
      </c>
      <c r="N26" s="90"/>
      <c r="O26" s="90"/>
      <c r="P26" s="90" t="n">
        <v>1183</v>
      </c>
      <c r="Q26" s="90"/>
      <c r="R26" s="90"/>
      <c r="S26" s="90" t="n">
        <v>615</v>
      </c>
      <c r="T26" s="90"/>
      <c r="U26" s="90"/>
      <c r="V26" s="90" t="n">
        <v>568</v>
      </c>
      <c r="W26" s="90"/>
      <c r="X26" s="90"/>
      <c r="Y26" s="90" t="n">
        <v>3</v>
      </c>
      <c r="Z26" s="90"/>
      <c r="AA26" s="90"/>
      <c r="AB26" s="90" t="n">
        <v>2</v>
      </c>
      <c r="AC26" s="90"/>
      <c r="AD26" s="90"/>
      <c r="AE26" s="90" t="n">
        <v>1</v>
      </c>
      <c r="AF26" s="90"/>
      <c r="AG26" s="90"/>
      <c r="AH26" s="91" t="n">
        <v>99.7</v>
      </c>
      <c r="AI26" s="91"/>
      <c r="AJ26" s="91"/>
      <c r="AK26" s="91" t="n">
        <v>99.7</v>
      </c>
      <c r="AL26" s="91"/>
      <c r="AM26" s="91"/>
      <c r="AN26" s="91" t="n">
        <v>99.8</v>
      </c>
      <c r="AO26" s="91"/>
      <c r="AP26" s="91"/>
      <c r="AQ26" s="93"/>
    </row>
    <row r="27" s="27" customFormat="true" ht="18" hidden="false" customHeight="true" outlineLevel="0" collapsed="false">
      <c r="A27" s="80"/>
      <c r="B27" s="80"/>
      <c r="C27" s="48" t="n">
        <v>27</v>
      </c>
      <c r="D27" s="48"/>
      <c r="E27" s="94" t="s">
        <v>15</v>
      </c>
      <c r="F27" s="94"/>
      <c r="G27" s="95" t="n">
        <v>1174</v>
      </c>
      <c r="H27" s="95"/>
      <c r="I27" s="95"/>
      <c r="J27" s="96" t="n">
        <v>552</v>
      </c>
      <c r="K27" s="96"/>
      <c r="L27" s="96"/>
      <c r="M27" s="96" t="n">
        <v>622</v>
      </c>
      <c r="N27" s="96"/>
      <c r="O27" s="96"/>
      <c r="P27" s="96" t="n">
        <v>1169</v>
      </c>
      <c r="Q27" s="96"/>
      <c r="R27" s="96"/>
      <c r="S27" s="96" t="n">
        <v>548</v>
      </c>
      <c r="T27" s="96"/>
      <c r="U27" s="96"/>
      <c r="V27" s="96" t="n">
        <v>621</v>
      </c>
      <c r="W27" s="96"/>
      <c r="X27" s="96"/>
      <c r="Y27" s="96" t="n">
        <v>5</v>
      </c>
      <c r="Z27" s="96"/>
      <c r="AA27" s="96"/>
      <c r="AB27" s="96" t="n">
        <v>4</v>
      </c>
      <c r="AC27" s="96"/>
      <c r="AD27" s="96"/>
      <c r="AE27" s="96" t="n">
        <v>1</v>
      </c>
      <c r="AF27" s="96"/>
      <c r="AG27" s="96"/>
      <c r="AH27" s="97" t="n">
        <v>99.6</v>
      </c>
      <c r="AI27" s="97"/>
      <c r="AJ27" s="97"/>
      <c r="AK27" s="97" t="n">
        <v>99.3</v>
      </c>
      <c r="AL27" s="97"/>
      <c r="AM27" s="97"/>
      <c r="AN27" s="97" t="n">
        <v>99.8</v>
      </c>
      <c r="AO27" s="97"/>
      <c r="AP27" s="97"/>
      <c r="AQ27" s="93"/>
    </row>
    <row r="28" customFormat="false" ht="18" hidden="false" customHeight="true" outlineLevel="0" collapsed="false">
      <c r="A28" s="52" t="s">
        <v>23</v>
      </c>
    </row>
    <row r="29" customFormat="false" ht="15.95" hidden="false" customHeight="true" outlineLevel="0" collapsed="false"/>
    <row r="30" s="13" customFormat="true" ht="18" hidden="false" customHeight="true" outlineLevel="0" collapsed="false">
      <c r="A30" s="3" t="s">
        <v>58</v>
      </c>
      <c r="AO30" s="9"/>
      <c r="AP30" s="9" t="s">
        <v>53</v>
      </c>
    </row>
    <row r="31" s="13" customFormat="true" ht="18" hidden="false" customHeight="true" outlineLevel="0" collapsed="false">
      <c r="A31" s="98" t="s">
        <v>3</v>
      </c>
      <c r="B31" s="98"/>
      <c r="C31" s="98"/>
      <c r="D31" s="98"/>
      <c r="E31" s="98"/>
      <c r="F31" s="98"/>
      <c r="G31" s="11" t="s">
        <v>54</v>
      </c>
      <c r="H31" s="11"/>
      <c r="I31" s="11"/>
      <c r="J31" s="11"/>
      <c r="K31" s="11"/>
      <c r="L31" s="11"/>
      <c r="M31" s="11" t="s">
        <v>59</v>
      </c>
      <c r="N31" s="11"/>
      <c r="O31" s="11"/>
      <c r="P31" s="11"/>
      <c r="Q31" s="11"/>
      <c r="R31" s="11"/>
      <c r="S31" s="11" t="s">
        <v>60</v>
      </c>
      <c r="T31" s="11"/>
      <c r="U31" s="11"/>
      <c r="V31" s="11"/>
      <c r="W31" s="11"/>
      <c r="X31" s="11"/>
      <c r="Y31" s="11" t="s">
        <v>56</v>
      </c>
      <c r="Z31" s="11"/>
      <c r="AA31" s="11"/>
      <c r="AB31" s="11"/>
      <c r="AC31" s="11"/>
      <c r="AD31" s="11"/>
      <c r="AE31" s="11" t="s">
        <v>61</v>
      </c>
      <c r="AF31" s="11"/>
      <c r="AG31" s="11"/>
      <c r="AH31" s="11"/>
      <c r="AI31" s="11"/>
      <c r="AJ31" s="11"/>
      <c r="AK31" s="75" t="s">
        <v>62</v>
      </c>
      <c r="AL31" s="75"/>
      <c r="AM31" s="75"/>
      <c r="AN31" s="75"/>
      <c r="AO31" s="75"/>
      <c r="AP31" s="75"/>
    </row>
    <row r="32" s="13" customFormat="true" ht="18" hidden="false" customHeight="true" outlineLevel="0" collapsed="false">
      <c r="A32" s="98"/>
      <c r="B32" s="98"/>
      <c r="C32" s="98"/>
      <c r="D32" s="98"/>
      <c r="E32" s="98"/>
      <c r="F32" s="9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75"/>
      <c r="AL32" s="75"/>
      <c r="AM32" s="75"/>
      <c r="AN32" s="75"/>
      <c r="AO32" s="75"/>
      <c r="AP32" s="75"/>
    </row>
    <row r="33" s="13" customFormat="true" ht="18" hidden="false" customHeight="true" outlineLevel="0" collapsed="false">
      <c r="A33" s="98"/>
      <c r="B33" s="98"/>
      <c r="C33" s="98"/>
      <c r="D33" s="98"/>
      <c r="E33" s="98"/>
      <c r="F33" s="98"/>
      <c r="G33" s="99" t="s">
        <v>7</v>
      </c>
      <c r="H33" s="99"/>
      <c r="I33" s="14" t="s">
        <v>12</v>
      </c>
      <c r="J33" s="14"/>
      <c r="K33" s="14" t="s">
        <v>13</v>
      </c>
      <c r="L33" s="14"/>
      <c r="M33" s="14" t="s">
        <v>11</v>
      </c>
      <c r="N33" s="14"/>
      <c r="O33" s="14" t="s">
        <v>12</v>
      </c>
      <c r="P33" s="14"/>
      <c r="Q33" s="14" t="s">
        <v>13</v>
      </c>
      <c r="R33" s="14"/>
      <c r="S33" s="14" t="s">
        <v>11</v>
      </c>
      <c r="T33" s="14"/>
      <c r="U33" s="14" t="s">
        <v>12</v>
      </c>
      <c r="V33" s="14"/>
      <c r="W33" s="14" t="s">
        <v>13</v>
      </c>
      <c r="X33" s="14"/>
      <c r="Y33" s="14" t="s">
        <v>11</v>
      </c>
      <c r="Z33" s="14"/>
      <c r="AA33" s="14" t="s">
        <v>12</v>
      </c>
      <c r="AB33" s="14"/>
      <c r="AC33" s="14" t="s">
        <v>13</v>
      </c>
      <c r="AD33" s="14"/>
      <c r="AE33" s="14" t="s">
        <v>11</v>
      </c>
      <c r="AF33" s="14"/>
      <c r="AG33" s="14" t="s">
        <v>12</v>
      </c>
      <c r="AH33" s="14"/>
      <c r="AI33" s="14" t="s">
        <v>13</v>
      </c>
      <c r="AJ33" s="14"/>
      <c r="AK33" s="14" t="s">
        <v>11</v>
      </c>
      <c r="AL33" s="14"/>
      <c r="AM33" s="14" t="s">
        <v>12</v>
      </c>
      <c r="AN33" s="14"/>
      <c r="AO33" s="15" t="s">
        <v>13</v>
      </c>
      <c r="AP33" s="15"/>
    </row>
    <row r="34" s="13" customFormat="true" ht="18" hidden="false" customHeight="true" outlineLevel="0" collapsed="false">
      <c r="A34" s="16" t="s">
        <v>14</v>
      </c>
      <c r="B34" s="16"/>
      <c r="C34" s="17" t="n">
        <v>23</v>
      </c>
      <c r="D34" s="17"/>
      <c r="E34" s="16" t="s">
        <v>15</v>
      </c>
      <c r="F34" s="16"/>
      <c r="G34" s="57" t="n">
        <v>1075</v>
      </c>
      <c r="H34" s="57"/>
      <c r="I34" s="58" t="n">
        <v>521</v>
      </c>
      <c r="J34" s="58"/>
      <c r="K34" s="58" t="n">
        <v>554</v>
      </c>
      <c r="L34" s="58"/>
      <c r="M34" s="58" t="n">
        <v>625</v>
      </c>
      <c r="N34" s="58"/>
      <c r="O34" s="58" t="n">
        <v>283</v>
      </c>
      <c r="P34" s="58"/>
      <c r="Q34" s="58" t="n">
        <v>342</v>
      </c>
      <c r="R34" s="58"/>
      <c r="S34" s="58" t="n">
        <v>406</v>
      </c>
      <c r="T34" s="58"/>
      <c r="U34" s="58" t="n">
        <v>214</v>
      </c>
      <c r="V34" s="58"/>
      <c r="W34" s="58" t="n">
        <v>192</v>
      </c>
      <c r="X34" s="58"/>
      <c r="Y34" s="58" t="n">
        <v>44</v>
      </c>
      <c r="Z34" s="58"/>
      <c r="AA34" s="58" t="n">
        <v>24</v>
      </c>
      <c r="AB34" s="58"/>
      <c r="AC34" s="58" t="n">
        <v>20</v>
      </c>
      <c r="AD34" s="58"/>
      <c r="AE34" s="100" t="n">
        <v>31.3</v>
      </c>
      <c r="AF34" s="100"/>
      <c r="AG34" s="100" t="n">
        <v>29.8</v>
      </c>
      <c r="AH34" s="100"/>
      <c r="AI34" s="101" t="n">
        <v>32.7</v>
      </c>
      <c r="AJ34" s="101"/>
      <c r="AK34" s="101" t="n">
        <v>37.9</v>
      </c>
      <c r="AL34" s="101"/>
      <c r="AM34" s="101" t="n">
        <v>41.1</v>
      </c>
      <c r="AN34" s="101"/>
      <c r="AO34" s="100" t="n">
        <v>34.8</v>
      </c>
      <c r="AP34" s="100"/>
    </row>
    <row r="35" s="13" customFormat="true" ht="18" hidden="false" customHeight="true" outlineLevel="0" collapsed="false">
      <c r="A35" s="53"/>
      <c r="B35" s="53"/>
      <c r="C35" s="22" t="n">
        <v>24</v>
      </c>
      <c r="D35" s="22"/>
      <c r="E35" s="102" t="s">
        <v>15</v>
      </c>
      <c r="F35" s="102"/>
      <c r="G35" s="57" t="n">
        <v>1089</v>
      </c>
      <c r="H35" s="57"/>
      <c r="I35" s="58" t="n">
        <v>565</v>
      </c>
      <c r="J35" s="58"/>
      <c r="K35" s="58" t="n">
        <v>524</v>
      </c>
      <c r="L35" s="58"/>
      <c r="M35" s="58" t="n">
        <v>612</v>
      </c>
      <c r="N35" s="58"/>
      <c r="O35" s="58" t="n">
        <v>288</v>
      </c>
      <c r="P35" s="58"/>
      <c r="Q35" s="58" t="n">
        <v>324</v>
      </c>
      <c r="R35" s="58"/>
      <c r="S35" s="58" t="n">
        <v>417</v>
      </c>
      <c r="T35" s="58"/>
      <c r="U35" s="58" t="n">
        <v>246</v>
      </c>
      <c r="V35" s="58"/>
      <c r="W35" s="58" t="n">
        <v>171</v>
      </c>
      <c r="X35" s="58"/>
      <c r="Y35" s="58" t="n">
        <v>60</v>
      </c>
      <c r="Z35" s="58"/>
      <c r="AA35" s="58" t="n">
        <v>31</v>
      </c>
      <c r="AB35" s="58"/>
      <c r="AC35" s="58" t="n">
        <v>29</v>
      </c>
      <c r="AD35" s="58"/>
      <c r="AE35" s="100" t="n">
        <v>33</v>
      </c>
      <c r="AF35" s="100"/>
      <c r="AG35" s="100" t="n">
        <v>31.2</v>
      </c>
      <c r="AH35" s="100"/>
      <c r="AI35" s="101" t="n">
        <v>34.9</v>
      </c>
      <c r="AJ35" s="101"/>
      <c r="AK35" s="101" t="n">
        <v>38.3</v>
      </c>
      <c r="AL35" s="101"/>
      <c r="AM35" s="101" t="n">
        <v>43.5</v>
      </c>
      <c r="AN35" s="101"/>
      <c r="AO35" s="100" t="n">
        <v>32.6</v>
      </c>
      <c r="AP35" s="100"/>
    </row>
    <row r="36" s="13" customFormat="true" ht="18" hidden="false" customHeight="true" outlineLevel="0" collapsed="false">
      <c r="A36" s="53"/>
      <c r="B36" s="53"/>
      <c r="C36" s="22" t="n">
        <v>25</v>
      </c>
      <c r="D36" s="22"/>
      <c r="E36" s="102" t="s">
        <v>15</v>
      </c>
      <c r="F36" s="102"/>
      <c r="G36" s="57" t="n">
        <v>1076</v>
      </c>
      <c r="H36" s="57"/>
      <c r="I36" s="58" t="n">
        <v>553</v>
      </c>
      <c r="J36" s="58"/>
      <c r="K36" s="58" t="n">
        <v>523</v>
      </c>
      <c r="L36" s="58"/>
      <c r="M36" s="58" t="n">
        <v>618</v>
      </c>
      <c r="N36" s="58"/>
      <c r="O36" s="58" t="n">
        <v>293</v>
      </c>
      <c r="P36" s="58"/>
      <c r="Q36" s="58" t="n">
        <v>325</v>
      </c>
      <c r="R36" s="58"/>
      <c r="S36" s="58" t="n">
        <v>406</v>
      </c>
      <c r="T36" s="58"/>
      <c r="U36" s="58" t="n">
        <v>233</v>
      </c>
      <c r="V36" s="58"/>
      <c r="W36" s="58" t="n">
        <v>173</v>
      </c>
      <c r="X36" s="58"/>
      <c r="Y36" s="58" t="n">
        <v>52</v>
      </c>
      <c r="Z36" s="58"/>
      <c r="AA36" s="58" t="n">
        <v>27</v>
      </c>
      <c r="AB36" s="58"/>
      <c r="AC36" s="58" t="n">
        <v>25</v>
      </c>
      <c r="AD36" s="58"/>
      <c r="AE36" s="100" t="n">
        <v>30.7</v>
      </c>
      <c r="AF36" s="100"/>
      <c r="AG36" s="100" t="n">
        <v>29.3</v>
      </c>
      <c r="AH36" s="100"/>
      <c r="AI36" s="101" t="n">
        <v>32.1</v>
      </c>
      <c r="AJ36" s="101"/>
      <c r="AK36" s="101" t="n">
        <v>37.8</v>
      </c>
      <c r="AL36" s="101"/>
      <c r="AM36" s="101" t="n">
        <v>42.1</v>
      </c>
      <c r="AN36" s="101"/>
      <c r="AO36" s="100" t="n">
        <v>33.3</v>
      </c>
      <c r="AP36" s="100"/>
      <c r="AQ36" s="93"/>
    </row>
    <row r="37" s="13" customFormat="true" ht="18" hidden="false" customHeight="true" outlineLevel="0" collapsed="false">
      <c r="A37" s="21"/>
      <c r="B37" s="21"/>
      <c r="C37" s="22" t="n">
        <v>26</v>
      </c>
      <c r="D37" s="22"/>
      <c r="E37" s="102" t="s">
        <v>15</v>
      </c>
      <c r="F37" s="102"/>
      <c r="G37" s="57" t="n">
        <v>1022</v>
      </c>
      <c r="H37" s="57"/>
      <c r="I37" s="58" t="n">
        <v>563</v>
      </c>
      <c r="J37" s="58"/>
      <c r="K37" s="58" t="n">
        <v>459</v>
      </c>
      <c r="L37" s="58"/>
      <c r="M37" s="58" t="n">
        <v>560</v>
      </c>
      <c r="N37" s="58"/>
      <c r="O37" s="58" t="n">
        <v>278</v>
      </c>
      <c r="P37" s="58"/>
      <c r="Q37" s="58" t="n">
        <v>282</v>
      </c>
      <c r="R37" s="58"/>
      <c r="S37" s="58" t="n">
        <v>438</v>
      </c>
      <c r="T37" s="58"/>
      <c r="U37" s="58" t="n">
        <v>272</v>
      </c>
      <c r="V37" s="58"/>
      <c r="W37" s="58" t="n">
        <v>166</v>
      </c>
      <c r="X37" s="58"/>
      <c r="Y37" s="58" t="n">
        <v>24</v>
      </c>
      <c r="Z37" s="58"/>
      <c r="AA37" s="58" t="n">
        <v>13</v>
      </c>
      <c r="AB37" s="58"/>
      <c r="AC37" s="58" t="n">
        <v>11</v>
      </c>
      <c r="AD37" s="58"/>
      <c r="AE37" s="100" t="n">
        <v>31.6</v>
      </c>
      <c r="AF37" s="100"/>
      <c r="AG37" s="100" t="n">
        <v>30.4</v>
      </c>
      <c r="AH37" s="100"/>
      <c r="AI37" s="101" t="n">
        <v>33.1</v>
      </c>
      <c r="AJ37" s="101"/>
      <c r="AK37" s="101" t="n">
        <v>42.9</v>
      </c>
      <c r="AL37" s="101"/>
      <c r="AM37" s="101" t="n">
        <v>48.3</v>
      </c>
      <c r="AN37" s="101"/>
      <c r="AO37" s="100" t="n">
        <v>36.2</v>
      </c>
      <c r="AP37" s="100"/>
      <c r="AQ37" s="93"/>
    </row>
    <row r="38" s="27" customFormat="true" ht="18" hidden="false" customHeight="true" outlineLevel="0" collapsed="false">
      <c r="A38" s="80"/>
      <c r="B38" s="80"/>
      <c r="C38" s="48" t="n">
        <v>27</v>
      </c>
      <c r="D38" s="48"/>
      <c r="E38" s="94" t="s">
        <v>15</v>
      </c>
      <c r="F38" s="94"/>
      <c r="G38" s="70" t="n">
        <v>891</v>
      </c>
      <c r="H38" s="70"/>
      <c r="I38" s="71" t="n">
        <v>468</v>
      </c>
      <c r="J38" s="71"/>
      <c r="K38" s="71" t="n">
        <v>423</v>
      </c>
      <c r="L38" s="71"/>
      <c r="M38" s="71" t="n">
        <v>473</v>
      </c>
      <c r="N38" s="71"/>
      <c r="O38" s="71" t="n">
        <v>215</v>
      </c>
      <c r="P38" s="71"/>
      <c r="Q38" s="71" t="n">
        <v>258</v>
      </c>
      <c r="R38" s="71"/>
      <c r="S38" s="71" t="n">
        <v>389</v>
      </c>
      <c r="T38" s="71"/>
      <c r="U38" s="71" t="n">
        <v>228</v>
      </c>
      <c r="V38" s="71"/>
      <c r="W38" s="71" t="n">
        <v>161</v>
      </c>
      <c r="X38" s="71"/>
      <c r="Y38" s="71" t="n">
        <v>29</v>
      </c>
      <c r="Z38" s="71"/>
      <c r="AA38" s="71" t="n">
        <v>25</v>
      </c>
      <c r="AB38" s="71"/>
      <c r="AC38" s="71" t="n">
        <v>4</v>
      </c>
      <c r="AD38" s="71"/>
      <c r="AE38" s="103" t="n">
        <v>31.2</v>
      </c>
      <c r="AF38" s="103"/>
      <c r="AG38" s="103" t="n">
        <v>26.9</v>
      </c>
      <c r="AH38" s="103"/>
      <c r="AI38" s="104" t="n">
        <v>35.9</v>
      </c>
      <c r="AJ38" s="104"/>
      <c r="AK38" s="104" t="n">
        <v>43.7</v>
      </c>
      <c r="AL38" s="104"/>
      <c r="AM38" s="104" t="n">
        <v>48.7</v>
      </c>
      <c r="AN38" s="104"/>
      <c r="AO38" s="103" t="n">
        <v>38.1</v>
      </c>
      <c r="AP38" s="103"/>
      <c r="AQ38" s="93"/>
    </row>
    <row r="39" customFormat="false" ht="18" hidden="false" customHeight="true" outlineLevel="0" collapsed="false">
      <c r="A39" s="52" t="s">
        <v>23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333">
    <mergeCell ref="A4:F6"/>
    <mergeCell ref="G4:H6"/>
    <mergeCell ref="I4:N5"/>
    <mergeCell ref="O4:Z4"/>
    <mergeCell ref="AA4:AP4"/>
    <mergeCell ref="O5:R5"/>
    <mergeCell ref="S5:V5"/>
    <mergeCell ref="W5:Z5"/>
    <mergeCell ref="AA5:AD5"/>
    <mergeCell ref="AE5:AH5"/>
    <mergeCell ref="AI5:AL5"/>
    <mergeCell ref="AM5:AP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13:F14"/>
    <mergeCell ref="G13:M14"/>
    <mergeCell ref="N13:AH13"/>
    <mergeCell ref="AI13:AP14"/>
    <mergeCell ref="N14:T14"/>
    <mergeCell ref="U14:AA14"/>
    <mergeCell ref="AB14:AH14"/>
    <mergeCell ref="A15:B15"/>
    <mergeCell ref="C15:D15"/>
    <mergeCell ref="E15:F15"/>
    <mergeCell ref="G15:M15"/>
    <mergeCell ref="N15:T15"/>
    <mergeCell ref="U15:AA15"/>
    <mergeCell ref="AB15:AH15"/>
    <mergeCell ref="AI15:AP15"/>
    <mergeCell ref="C16:D16"/>
    <mergeCell ref="E16:F16"/>
    <mergeCell ref="G16:M16"/>
    <mergeCell ref="N16:T16"/>
    <mergeCell ref="U16:AA16"/>
    <mergeCell ref="AB16:AH16"/>
    <mergeCell ref="AI16:AP16"/>
    <mergeCell ref="C17:D17"/>
    <mergeCell ref="E17:F17"/>
    <mergeCell ref="G17:M17"/>
    <mergeCell ref="N17:T17"/>
    <mergeCell ref="U17:AA17"/>
    <mergeCell ref="AB17:AH17"/>
    <mergeCell ref="AI17:AP17"/>
    <mergeCell ref="A21:F22"/>
    <mergeCell ref="G21:O21"/>
    <mergeCell ref="P21:X21"/>
    <mergeCell ref="Y21:AG21"/>
    <mergeCell ref="AH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23:B23"/>
    <mergeCell ref="C23:D23"/>
    <mergeCell ref="E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C24:D24"/>
    <mergeCell ref="E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C25:D25"/>
    <mergeCell ref="E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C26:D26"/>
    <mergeCell ref="E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C27:D27"/>
    <mergeCell ref="E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31:F33"/>
    <mergeCell ref="G31:L32"/>
    <mergeCell ref="M31:R32"/>
    <mergeCell ref="S31:X32"/>
    <mergeCell ref="Y31:AD32"/>
    <mergeCell ref="AE31:AJ32"/>
    <mergeCell ref="AK31:AP32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K　教育・文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8.9921875" defaultRowHeight="21" zeroHeight="false" outlineLevelRow="0" outlineLevelCol="0"/>
  <cols>
    <col collapsed="false" customWidth="true" hidden="false" outlineLevel="0" max="2" min="1" style="105" width="3.12"/>
    <col collapsed="false" customWidth="true" hidden="false" outlineLevel="0" max="3" min="3" style="105" width="3.24"/>
    <col collapsed="false" customWidth="true" hidden="false" outlineLevel="0" max="4" min="4" style="105" width="6.25"/>
    <col collapsed="false" customWidth="true" hidden="false" outlineLevel="0" max="5" min="5" style="105" width="9.75"/>
    <col collapsed="false" customWidth="true" hidden="false" outlineLevel="0" max="20" min="6" style="105" width="9.12"/>
    <col collapsed="false" customWidth="false" hidden="false" outlineLevel="0" max="257" min="21" style="105" width="8.99"/>
  </cols>
  <sheetData>
    <row r="1" customFormat="false" ht="21.95" hidden="false" customHeight="true" outlineLevel="0" collapsed="false">
      <c r="A1" s="106" t="s">
        <v>63</v>
      </c>
      <c r="B1" s="106"/>
      <c r="C1" s="106"/>
      <c r="D1" s="107"/>
      <c r="E1" s="107"/>
    </row>
    <row r="2" customFormat="false" ht="21.95" hidden="false" customHeight="true" outlineLevel="0" collapsed="false">
      <c r="A2" s="108" t="s">
        <v>64</v>
      </c>
      <c r="B2" s="108"/>
      <c r="C2" s="108"/>
      <c r="D2" s="108"/>
      <c r="O2" s="109"/>
      <c r="P2" s="109"/>
      <c r="Q2" s="109"/>
      <c r="R2" s="110" t="s">
        <v>65</v>
      </c>
      <c r="S2" s="110"/>
      <c r="T2" s="110"/>
    </row>
    <row r="3" customFormat="false" ht="21.95" hidden="false" customHeight="true" outlineLevel="0" collapsed="false">
      <c r="A3" s="111" t="s">
        <v>66</v>
      </c>
      <c r="B3" s="111"/>
      <c r="C3" s="111"/>
      <c r="D3" s="111"/>
      <c r="E3" s="112" t="s">
        <v>67</v>
      </c>
      <c r="F3" s="112"/>
      <c r="G3" s="112"/>
      <c r="H3" s="112"/>
      <c r="I3" s="112"/>
      <c r="J3" s="112"/>
      <c r="K3" s="112"/>
      <c r="L3" s="112"/>
      <c r="M3" s="111" t="s">
        <v>68</v>
      </c>
      <c r="N3" s="111"/>
      <c r="O3" s="111"/>
      <c r="P3" s="111"/>
      <c r="Q3" s="111"/>
      <c r="R3" s="111"/>
      <c r="S3" s="113" t="s">
        <v>69</v>
      </c>
      <c r="T3" s="114" t="s">
        <v>70</v>
      </c>
    </row>
    <row r="4" customFormat="false" ht="21.95" hidden="false" customHeight="true" outlineLevel="0" collapsed="false">
      <c r="A4" s="111"/>
      <c r="B4" s="111"/>
      <c r="C4" s="111"/>
      <c r="D4" s="111"/>
      <c r="E4" s="115" t="s">
        <v>71</v>
      </c>
      <c r="F4" s="116" t="s">
        <v>72</v>
      </c>
      <c r="G4" s="116" t="s">
        <v>73</v>
      </c>
      <c r="H4" s="116" t="s">
        <v>74</v>
      </c>
      <c r="I4" s="116" t="s">
        <v>75</v>
      </c>
      <c r="J4" s="116" t="s">
        <v>76</v>
      </c>
      <c r="K4" s="116" t="s">
        <v>77</v>
      </c>
      <c r="L4" s="116" t="s">
        <v>78</v>
      </c>
      <c r="M4" s="116" t="s">
        <v>79</v>
      </c>
      <c r="N4" s="116" t="s">
        <v>80</v>
      </c>
      <c r="O4" s="116" t="s">
        <v>81</v>
      </c>
      <c r="P4" s="115" t="s">
        <v>82</v>
      </c>
      <c r="Q4" s="115" t="s">
        <v>83</v>
      </c>
      <c r="R4" s="117" t="s">
        <v>56</v>
      </c>
      <c r="S4" s="113"/>
      <c r="T4" s="114"/>
    </row>
    <row r="5" customFormat="false" ht="21.95" hidden="false" customHeight="true" outlineLevel="0" collapsed="false">
      <c r="A5" s="111"/>
      <c r="B5" s="111"/>
      <c r="C5" s="111"/>
      <c r="D5" s="111"/>
      <c r="E5" s="115"/>
      <c r="F5" s="118" t="s">
        <v>84</v>
      </c>
      <c r="G5" s="118" t="s">
        <v>85</v>
      </c>
      <c r="H5" s="118" t="s">
        <v>86</v>
      </c>
      <c r="I5" s="118" t="s">
        <v>87</v>
      </c>
      <c r="J5" s="118" t="s">
        <v>88</v>
      </c>
      <c r="K5" s="118" t="s">
        <v>89</v>
      </c>
      <c r="L5" s="118" t="s">
        <v>90</v>
      </c>
      <c r="M5" s="118" t="s">
        <v>91</v>
      </c>
      <c r="N5" s="118" t="s">
        <v>92</v>
      </c>
      <c r="O5" s="118" t="s">
        <v>93</v>
      </c>
      <c r="P5" s="115"/>
      <c r="Q5" s="115"/>
      <c r="R5" s="117"/>
      <c r="S5" s="113"/>
      <c r="T5" s="114"/>
    </row>
    <row r="6" customFormat="false" ht="21.95" hidden="false" customHeight="true" outlineLevel="0" collapsed="false">
      <c r="A6" s="119" t="s">
        <v>14</v>
      </c>
      <c r="B6" s="119"/>
      <c r="C6" s="120" t="n">
        <v>22</v>
      </c>
      <c r="D6" s="121" t="s">
        <v>15</v>
      </c>
      <c r="E6" s="122" t="n">
        <f aca="false">F6+G6+H6+I6+J6+K6+L6+M6+N6+O6+P6+Q6+R6</f>
        <v>528971</v>
      </c>
      <c r="F6" s="123" t="n">
        <v>10080</v>
      </c>
      <c r="G6" s="123" t="n">
        <v>14119</v>
      </c>
      <c r="H6" s="123" t="n">
        <v>32157</v>
      </c>
      <c r="I6" s="123" t="n">
        <v>46874</v>
      </c>
      <c r="J6" s="123" t="n">
        <v>21245</v>
      </c>
      <c r="K6" s="123" t="n">
        <v>22249</v>
      </c>
      <c r="L6" s="123" t="n">
        <v>10429</v>
      </c>
      <c r="M6" s="123" t="n">
        <v>35818</v>
      </c>
      <c r="N6" s="123" t="n">
        <v>4962</v>
      </c>
      <c r="O6" s="123" t="n">
        <v>148987</v>
      </c>
      <c r="P6" s="123" t="n">
        <v>140672</v>
      </c>
      <c r="Q6" s="123" t="n">
        <v>33623</v>
      </c>
      <c r="R6" s="123" t="n">
        <v>7756</v>
      </c>
      <c r="S6" s="124" t="n">
        <v>143</v>
      </c>
      <c r="T6" s="124" t="n">
        <v>12241</v>
      </c>
    </row>
    <row r="7" customFormat="false" ht="21.95" hidden="false" customHeight="true" outlineLevel="0" collapsed="false">
      <c r="A7" s="125"/>
      <c r="B7" s="125"/>
      <c r="C7" s="125" t="n">
        <v>23</v>
      </c>
      <c r="D7" s="126" t="s">
        <v>15</v>
      </c>
      <c r="E7" s="122" t="n">
        <f aca="false">F7+G7+H7+I7+J7+K7+L7+M7+N7+O7+P7+Q7+R7</f>
        <v>540726</v>
      </c>
      <c r="F7" s="123" t="n">
        <v>10063</v>
      </c>
      <c r="G7" s="123" t="n">
        <v>14492</v>
      </c>
      <c r="H7" s="123" t="n">
        <v>32330</v>
      </c>
      <c r="I7" s="123" t="n">
        <v>47205</v>
      </c>
      <c r="J7" s="123" t="n">
        <v>21263</v>
      </c>
      <c r="K7" s="123" t="n">
        <v>23136</v>
      </c>
      <c r="L7" s="123" t="n">
        <v>10677</v>
      </c>
      <c r="M7" s="123" t="n">
        <v>34475</v>
      </c>
      <c r="N7" s="123" t="n">
        <v>5015</v>
      </c>
      <c r="O7" s="123" t="n">
        <v>151991</v>
      </c>
      <c r="P7" s="123" t="n">
        <v>145526</v>
      </c>
      <c r="Q7" s="123" t="n">
        <v>34401</v>
      </c>
      <c r="R7" s="123" t="n">
        <v>10152</v>
      </c>
      <c r="S7" s="123" t="n">
        <v>139</v>
      </c>
      <c r="T7" s="123" t="n">
        <v>11975</v>
      </c>
    </row>
    <row r="8" customFormat="false" ht="21.95" hidden="false" customHeight="true" outlineLevel="0" collapsed="false">
      <c r="A8" s="125"/>
      <c r="B8" s="125"/>
      <c r="C8" s="125" t="n">
        <v>24</v>
      </c>
      <c r="D8" s="126" t="s">
        <v>15</v>
      </c>
      <c r="E8" s="122" t="n">
        <f aca="false">F8+G8+H8+I8+J8+K8+L8+M8+N8+O8+P8+Q8+R8</f>
        <v>524870</v>
      </c>
      <c r="F8" s="123" t="n">
        <v>9804</v>
      </c>
      <c r="G8" s="123" t="n">
        <v>14040</v>
      </c>
      <c r="H8" s="123" t="n">
        <v>32211</v>
      </c>
      <c r="I8" s="123" t="n">
        <v>45353</v>
      </c>
      <c r="J8" s="123" t="n">
        <v>20768</v>
      </c>
      <c r="K8" s="123" t="n">
        <v>22252</v>
      </c>
      <c r="L8" s="123" t="n">
        <v>10159</v>
      </c>
      <c r="M8" s="123" t="n">
        <v>33912</v>
      </c>
      <c r="N8" s="123" t="n">
        <v>4792</v>
      </c>
      <c r="O8" s="123" t="n">
        <v>143407</v>
      </c>
      <c r="P8" s="123" t="n">
        <v>138703</v>
      </c>
      <c r="Q8" s="123" t="n">
        <v>35165</v>
      </c>
      <c r="R8" s="123" t="n">
        <v>14304</v>
      </c>
      <c r="S8" s="123" t="n">
        <v>149</v>
      </c>
      <c r="T8" s="123" t="n">
        <v>12385</v>
      </c>
    </row>
    <row r="9" customFormat="false" ht="21.95" hidden="false" customHeight="true" outlineLevel="0" collapsed="false">
      <c r="A9" s="125"/>
      <c r="B9" s="125"/>
      <c r="C9" s="125" t="n">
        <v>25</v>
      </c>
      <c r="D9" s="126" t="s">
        <v>15</v>
      </c>
      <c r="E9" s="122" t="n">
        <f aca="false">F9+G9+H9+I9+J9+K9+L9+M9+N9+O9+P9+Q9+R9</f>
        <v>524696</v>
      </c>
      <c r="F9" s="123" t="n">
        <v>9144</v>
      </c>
      <c r="G9" s="123" t="n">
        <v>13943</v>
      </c>
      <c r="H9" s="123" t="n">
        <v>31702</v>
      </c>
      <c r="I9" s="123" t="n">
        <v>44282</v>
      </c>
      <c r="J9" s="123" t="n">
        <v>20675</v>
      </c>
      <c r="K9" s="123" t="n">
        <v>21977</v>
      </c>
      <c r="L9" s="123" t="n">
        <v>10192</v>
      </c>
      <c r="M9" s="123" t="n">
        <v>34122</v>
      </c>
      <c r="N9" s="123" t="n">
        <v>4801</v>
      </c>
      <c r="O9" s="123" t="n">
        <v>143417</v>
      </c>
      <c r="P9" s="123" t="n">
        <v>140404</v>
      </c>
      <c r="Q9" s="123" t="n">
        <v>35329</v>
      </c>
      <c r="R9" s="123" t="n">
        <v>14708</v>
      </c>
      <c r="S9" s="123" t="n">
        <v>138</v>
      </c>
      <c r="T9" s="123" t="n">
        <v>12887</v>
      </c>
    </row>
    <row r="10" s="132" customFormat="true" ht="21.95" hidden="false" customHeight="true" outlineLevel="0" collapsed="false">
      <c r="A10" s="127" t="s">
        <v>14</v>
      </c>
      <c r="B10" s="127"/>
      <c r="C10" s="128" t="n">
        <v>26</v>
      </c>
      <c r="D10" s="129" t="s">
        <v>15</v>
      </c>
      <c r="E10" s="130" t="n">
        <f aca="false">E11+E12+E13+E14+E15</f>
        <v>532645</v>
      </c>
      <c r="F10" s="131" t="n">
        <f aca="false">F11+F12+F13+F14+F15</f>
        <v>9266</v>
      </c>
      <c r="G10" s="131" t="n">
        <f aca="false">G11+G12+G13+G14+G15</f>
        <v>14239</v>
      </c>
      <c r="H10" s="131" t="n">
        <f aca="false">H11+H12+H13+H14+H15</f>
        <v>32336</v>
      </c>
      <c r="I10" s="131" t="n">
        <f aca="false">I11+I12+I13+I14+I15</f>
        <v>44534</v>
      </c>
      <c r="J10" s="131" t="n">
        <f aca="false">J11+J12+J13+J14+J15</f>
        <v>21301</v>
      </c>
      <c r="K10" s="131" t="n">
        <f aca="false">K11+K12+K13+K14+K15</f>
        <v>22918</v>
      </c>
      <c r="L10" s="131" t="n">
        <f aca="false">L11+L12+L13+L14+L15</f>
        <v>10383</v>
      </c>
      <c r="M10" s="131" t="n">
        <f aca="false">M11+M12+M13+M14+M15</f>
        <v>35881</v>
      </c>
      <c r="N10" s="131" t="n">
        <f aca="false">N11+N12+N13+N14+N15</f>
        <v>4964</v>
      </c>
      <c r="O10" s="131" t="n">
        <f aca="false">O11+O12+O13+O14+O15</f>
        <v>146716</v>
      </c>
      <c r="P10" s="131" t="n">
        <f aca="false">P11+P12+P13+P14+P15</f>
        <v>141581</v>
      </c>
      <c r="Q10" s="131" t="n">
        <f aca="false">Q11+Q12+Q13+Q14+Q15</f>
        <v>36170</v>
      </c>
      <c r="R10" s="131" t="n">
        <f aca="false">R11+R13+R14+R15</f>
        <v>12356</v>
      </c>
      <c r="S10" s="131" t="n">
        <f aca="false">S11+S12+S13+S14+S15</f>
        <v>139</v>
      </c>
      <c r="T10" s="131" t="n">
        <f aca="false">T11+T12+T13+T14+T15</f>
        <v>12539</v>
      </c>
    </row>
    <row r="11" customFormat="false" ht="21.95" hidden="false" customHeight="true" outlineLevel="0" collapsed="false">
      <c r="A11" s="125"/>
      <c r="B11" s="133" t="s">
        <v>94</v>
      </c>
      <c r="C11" s="133"/>
      <c r="D11" s="133"/>
      <c r="E11" s="134" t="n">
        <f aca="false">F11+G11+H11+I11+J11+K11+L11+M11+N11+O11+P11+Q11+R11</f>
        <v>263339</v>
      </c>
      <c r="F11" s="135" t="n">
        <v>4384</v>
      </c>
      <c r="G11" s="135" t="n">
        <v>8060</v>
      </c>
      <c r="H11" s="135" t="n">
        <v>18287</v>
      </c>
      <c r="I11" s="135" t="n">
        <v>28223</v>
      </c>
      <c r="J11" s="135" t="n">
        <v>12572</v>
      </c>
      <c r="K11" s="135" t="n">
        <v>11649</v>
      </c>
      <c r="L11" s="135" t="n">
        <v>4764</v>
      </c>
      <c r="M11" s="135" t="n">
        <v>18141</v>
      </c>
      <c r="N11" s="135" t="n">
        <v>2424</v>
      </c>
      <c r="O11" s="135" t="n">
        <v>75117</v>
      </c>
      <c r="P11" s="135" t="n">
        <v>61550</v>
      </c>
      <c r="Q11" s="135" t="n">
        <v>11791</v>
      </c>
      <c r="R11" s="135" t="n">
        <v>6377</v>
      </c>
      <c r="S11" s="135" t="n">
        <v>54</v>
      </c>
      <c r="T11" s="135" t="n">
        <v>8608</v>
      </c>
    </row>
    <row r="12" customFormat="false" ht="21.95" hidden="false" customHeight="true" outlineLevel="0" collapsed="false">
      <c r="A12" s="125"/>
      <c r="B12" s="136" t="s">
        <v>95</v>
      </c>
      <c r="C12" s="136"/>
      <c r="D12" s="136"/>
      <c r="E12" s="137" t="n">
        <f aca="false">F12+G12+H12+I12+J12+K12+L12+M12+N12+O12+P12+Q12</f>
        <v>133031</v>
      </c>
      <c r="F12" s="123" t="n">
        <v>2691</v>
      </c>
      <c r="G12" s="123" t="n">
        <v>3220</v>
      </c>
      <c r="H12" s="123" t="n">
        <v>7336</v>
      </c>
      <c r="I12" s="123" t="n">
        <v>8771</v>
      </c>
      <c r="J12" s="123" t="n">
        <v>4297</v>
      </c>
      <c r="K12" s="123" t="n">
        <v>5008</v>
      </c>
      <c r="L12" s="123" t="n">
        <v>2421</v>
      </c>
      <c r="M12" s="123" t="n">
        <v>9816</v>
      </c>
      <c r="N12" s="123" t="n">
        <v>1132</v>
      </c>
      <c r="O12" s="123" t="n">
        <v>40337</v>
      </c>
      <c r="P12" s="123" t="n">
        <v>35110</v>
      </c>
      <c r="Q12" s="123" t="n">
        <v>12892</v>
      </c>
      <c r="R12" s="138" t="s">
        <v>96</v>
      </c>
      <c r="S12" s="123" t="n">
        <v>37</v>
      </c>
      <c r="T12" s="123" t="n">
        <v>2184</v>
      </c>
    </row>
    <row r="13" customFormat="false" ht="21.95" hidden="false" customHeight="true" outlineLevel="0" collapsed="false">
      <c r="A13" s="125"/>
      <c r="B13" s="136" t="s">
        <v>97</v>
      </c>
      <c r="C13" s="136"/>
      <c r="D13" s="136"/>
      <c r="E13" s="137" t="n">
        <f aca="false">F13+G13+H13+I13+J13+K13+L13+M13+N13+O13+P13+Q13+R13</f>
        <v>47170</v>
      </c>
      <c r="F13" s="123" t="n">
        <v>512</v>
      </c>
      <c r="G13" s="123" t="n">
        <v>1022</v>
      </c>
      <c r="H13" s="123" t="n">
        <v>2490</v>
      </c>
      <c r="I13" s="123" t="n">
        <v>3163</v>
      </c>
      <c r="J13" s="123" t="n">
        <v>1550</v>
      </c>
      <c r="K13" s="123" t="n">
        <v>2115</v>
      </c>
      <c r="L13" s="123" t="n">
        <v>912</v>
      </c>
      <c r="M13" s="123" t="n">
        <v>2818</v>
      </c>
      <c r="N13" s="123" t="n">
        <v>386</v>
      </c>
      <c r="O13" s="123" t="n">
        <v>11462</v>
      </c>
      <c r="P13" s="123" t="n">
        <v>12459</v>
      </c>
      <c r="Q13" s="123" t="n">
        <v>6511</v>
      </c>
      <c r="R13" s="122" t="n">
        <v>1770</v>
      </c>
      <c r="S13" s="123" t="n">
        <v>16</v>
      </c>
      <c r="T13" s="123" t="n">
        <v>459</v>
      </c>
    </row>
    <row r="14" customFormat="false" ht="21.95" hidden="false" customHeight="true" outlineLevel="0" collapsed="false">
      <c r="A14" s="125"/>
      <c r="B14" s="136" t="s">
        <v>98</v>
      </c>
      <c r="C14" s="136"/>
      <c r="D14" s="136"/>
      <c r="E14" s="137" t="n">
        <f aca="false">F14+G14+H14+I14+J14+K14+L14+M14+N14+O14+P14+Q14+R14</f>
        <v>70484</v>
      </c>
      <c r="F14" s="123" t="n">
        <v>1227</v>
      </c>
      <c r="G14" s="123" t="n">
        <v>1459</v>
      </c>
      <c r="H14" s="123" t="n">
        <v>3283</v>
      </c>
      <c r="I14" s="123" t="n">
        <v>3529</v>
      </c>
      <c r="J14" s="123" t="n">
        <v>2274</v>
      </c>
      <c r="K14" s="123" t="n">
        <v>3506</v>
      </c>
      <c r="L14" s="123" t="n">
        <v>1957</v>
      </c>
      <c r="M14" s="123" t="n">
        <v>3797</v>
      </c>
      <c r="N14" s="123" t="n">
        <v>811</v>
      </c>
      <c r="O14" s="123" t="n">
        <v>15268</v>
      </c>
      <c r="P14" s="123" t="n">
        <v>25382</v>
      </c>
      <c r="Q14" s="123" t="n">
        <v>3809</v>
      </c>
      <c r="R14" s="122" t="n">
        <v>4182</v>
      </c>
      <c r="S14" s="123" t="n">
        <v>20</v>
      </c>
      <c r="T14" s="123" t="n">
        <v>1190</v>
      </c>
    </row>
    <row r="15" customFormat="false" ht="21.95" hidden="false" customHeight="true" outlineLevel="0" collapsed="false">
      <c r="A15" s="139"/>
      <c r="B15" s="140" t="s">
        <v>99</v>
      </c>
      <c r="C15" s="140"/>
      <c r="D15" s="140"/>
      <c r="E15" s="141" t="n">
        <f aca="false">F15+G15+H15+I15+J15+K15+L15+M15+N15+O15+P15+Q15+R15</f>
        <v>18621</v>
      </c>
      <c r="F15" s="142" t="n">
        <v>452</v>
      </c>
      <c r="G15" s="142" t="n">
        <v>478</v>
      </c>
      <c r="H15" s="142" t="n">
        <v>940</v>
      </c>
      <c r="I15" s="142" t="n">
        <v>848</v>
      </c>
      <c r="J15" s="142" t="n">
        <v>608</v>
      </c>
      <c r="K15" s="142" t="n">
        <v>640</v>
      </c>
      <c r="L15" s="142" t="n">
        <v>329</v>
      </c>
      <c r="M15" s="142" t="n">
        <v>1309</v>
      </c>
      <c r="N15" s="142" t="n">
        <v>211</v>
      </c>
      <c r="O15" s="142" t="n">
        <v>4532</v>
      </c>
      <c r="P15" s="142" t="n">
        <v>7080</v>
      </c>
      <c r="Q15" s="142" t="n">
        <v>1167</v>
      </c>
      <c r="R15" s="142" t="n">
        <v>27</v>
      </c>
      <c r="S15" s="142" t="n">
        <v>12</v>
      </c>
      <c r="T15" s="142" t="n">
        <v>98</v>
      </c>
    </row>
    <row r="16" customFormat="false" ht="21" hidden="false" customHeight="true" outlineLevel="0" collapsed="false">
      <c r="A16" s="143" t="s">
        <v>100</v>
      </c>
      <c r="B16" s="125"/>
      <c r="C16" s="125"/>
      <c r="D16" s="125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09"/>
      <c r="T16" s="109"/>
    </row>
    <row r="17" customFormat="false" ht="13.5" hidden="false" customHeight="true" outlineLevel="0" collapsed="false">
      <c r="A17" s="145" t="s">
        <v>101</v>
      </c>
      <c r="B17" s="125"/>
      <c r="C17" s="125"/>
      <c r="D17" s="125"/>
    </row>
    <row r="18" customFormat="false" ht="21" hidden="false" customHeight="true" outlineLevel="0" collapsed="false">
      <c r="A18" s="143"/>
      <c r="B18" s="143"/>
      <c r="C18" s="143"/>
      <c r="D18" s="146"/>
    </row>
    <row r="19" customFormat="false" ht="21" hidden="false" customHeight="true" outlineLevel="0" collapsed="false">
      <c r="A19" s="143" t="s">
        <v>102</v>
      </c>
      <c r="B19" s="143"/>
      <c r="C19" s="143"/>
      <c r="D19" s="143"/>
      <c r="J19" s="147"/>
      <c r="L19" s="148" t="s">
        <v>103</v>
      </c>
    </row>
    <row r="20" customFormat="false" ht="21" hidden="false" customHeight="true" outlineLevel="0" collapsed="false">
      <c r="A20" s="111" t="s">
        <v>104</v>
      </c>
      <c r="B20" s="111"/>
      <c r="C20" s="111"/>
      <c r="D20" s="111"/>
      <c r="E20" s="149" t="s">
        <v>105</v>
      </c>
      <c r="F20" s="149"/>
      <c r="G20" s="149"/>
      <c r="H20" s="149"/>
      <c r="I20" s="149"/>
      <c r="J20" s="149"/>
      <c r="K20" s="112" t="s">
        <v>106</v>
      </c>
      <c r="L20" s="112"/>
      <c r="R20" s="122"/>
    </row>
    <row r="21" customFormat="false" ht="21" hidden="false" customHeight="true" outlineLevel="0" collapsed="false">
      <c r="A21" s="111"/>
      <c r="B21" s="111"/>
      <c r="C21" s="111"/>
      <c r="D21" s="111"/>
      <c r="E21" s="115" t="s">
        <v>107</v>
      </c>
      <c r="F21" s="115"/>
      <c r="G21" s="150" t="s">
        <v>108</v>
      </c>
      <c r="H21" s="150"/>
      <c r="I21" s="151" t="s">
        <v>109</v>
      </c>
      <c r="J21" s="151"/>
      <c r="K21" s="115" t="s">
        <v>110</v>
      </c>
      <c r="L21" s="117" t="s">
        <v>109</v>
      </c>
      <c r="M21" s="109"/>
      <c r="N21" s="109"/>
      <c r="O21" s="109"/>
      <c r="P21" s="146"/>
    </row>
    <row r="22" customFormat="false" ht="21" hidden="false" customHeight="true" outlineLevel="0" collapsed="false">
      <c r="A22" s="111"/>
      <c r="B22" s="111"/>
      <c r="C22" s="111"/>
      <c r="D22" s="111"/>
      <c r="E22" s="115" t="s">
        <v>71</v>
      </c>
      <c r="F22" s="152" t="s">
        <v>111</v>
      </c>
      <c r="G22" s="115" t="s">
        <v>71</v>
      </c>
      <c r="H22" s="153" t="s">
        <v>112</v>
      </c>
      <c r="I22" s="115" t="s">
        <v>71</v>
      </c>
      <c r="J22" s="153" t="s">
        <v>112</v>
      </c>
      <c r="K22" s="115"/>
      <c r="L22" s="117"/>
      <c r="M22" s="109"/>
      <c r="N22" s="109"/>
      <c r="O22" s="109"/>
      <c r="P22" s="146"/>
    </row>
    <row r="23" customFormat="false" ht="21" hidden="false" customHeight="true" outlineLevel="0" collapsed="false">
      <c r="A23" s="119" t="s">
        <v>14</v>
      </c>
      <c r="B23" s="119"/>
      <c r="C23" s="120" t="n">
        <v>22</v>
      </c>
      <c r="D23" s="121" t="s">
        <v>15</v>
      </c>
      <c r="E23" s="123" t="n">
        <v>39944</v>
      </c>
      <c r="F23" s="123" t="n">
        <v>4547</v>
      </c>
      <c r="G23" s="123" t="n">
        <v>124450</v>
      </c>
      <c r="H23" s="154" t="n">
        <v>1705</v>
      </c>
      <c r="I23" s="123" t="n">
        <v>564304</v>
      </c>
      <c r="J23" s="154" t="n">
        <v>7094</v>
      </c>
      <c r="K23" s="124" t="n">
        <v>290</v>
      </c>
      <c r="L23" s="124" t="n">
        <v>69607</v>
      </c>
      <c r="M23" s="144"/>
      <c r="N23" s="144"/>
      <c r="O23" s="144"/>
      <c r="P23" s="155"/>
    </row>
    <row r="24" customFormat="false" ht="21" hidden="false" customHeight="true" outlineLevel="0" collapsed="false">
      <c r="A24" s="125"/>
      <c r="B24" s="125"/>
      <c r="C24" s="125" t="n">
        <v>23</v>
      </c>
      <c r="D24" s="126" t="s">
        <v>15</v>
      </c>
      <c r="E24" s="123" t="n">
        <v>36983</v>
      </c>
      <c r="F24" s="123" t="n">
        <v>3636</v>
      </c>
      <c r="G24" s="123" t="n">
        <v>127222</v>
      </c>
      <c r="H24" s="154" t="n">
        <v>1522</v>
      </c>
      <c r="I24" s="123" t="n">
        <v>567372</v>
      </c>
      <c r="J24" s="154" t="n">
        <v>4312</v>
      </c>
      <c r="K24" s="123" t="n">
        <v>271</v>
      </c>
      <c r="L24" s="123" t="n">
        <v>64939</v>
      </c>
      <c r="M24" s="144"/>
      <c r="N24" s="144"/>
      <c r="O24" s="144"/>
      <c r="P24" s="155"/>
    </row>
    <row r="25" customFormat="false" ht="21" hidden="false" customHeight="true" outlineLevel="0" collapsed="false">
      <c r="A25" s="125"/>
      <c r="B25" s="125"/>
      <c r="C25" s="125" t="n">
        <v>24</v>
      </c>
      <c r="D25" s="126" t="s">
        <v>15</v>
      </c>
      <c r="E25" s="123" t="n">
        <v>38583</v>
      </c>
      <c r="F25" s="123" t="n">
        <v>3331</v>
      </c>
      <c r="G25" s="123" t="n">
        <v>116555</v>
      </c>
      <c r="H25" s="154" t="n">
        <v>561</v>
      </c>
      <c r="I25" s="123" t="n">
        <v>585597</v>
      </c>
      <c r="J25" s="154" t="n">
        <v>2663</v>
      </c>
      <c r="K25" s="123" t="n">
        <v>415</v>
      </c>
      <c r="L25" s="123" t="n">
        <v>62332</v>
      </c>
      <c r="M25" s="144"/>
      <c r="N25" s="144"/>
      <c r="O25" s="144"/>
      <c r="P25" s="155"/>
    </row>
    <row r="26" customFormat="false" ht="21" hidden="false" customHeight="true" outlineLevel="0" collapsed="false">
      <c r="A26" s="125"/>
      <c r="B26" s="125"/>
      <c r="C26" s="125" t="n">
        <v>25</v>
      </c>
      <c r="D26" s="126" t="s">
        <v>15</v>
      </c>
      <c r="E26" s="123" t="n">
        <v>39601</v>
      </c>
      <c r="F26" s="123" t="n">
        <v>3475</v>
      </c>
      <c r="G26" s="123" t="n">
        <v>113149</v>
      </c>
      <c r="H26" s="154" t="n">
        <v>496</v>
      </c>
      <c r="I26" s="123" t="n">
        <v>573140</v>
      </c>
      <c r="J26" s="154" t="n">
        <v>2095</v>
      </c>
      <c r="K26" s="123" t="n">
        <v>173</v>
      </c>
      <c r="L26" s="123" t="n">
        <v>62574</v>
      </c>
      <c r="M26" s="144"/>
      <c r="N26" s="144"/>
      <c r="O26" s="144"/>
      <c r="P26" s="155"/>
    </row>
    <row r="27" s="132" customFormat="true" ht="21" hidden="false" customHeight="true" outlineLevel="0" collapsed="false">
      <c r="A27" s="127" t="s">
        <v>14</v>
      </c>
      <c r="B27" s="127"/>
      <c r="C27" s="128" t="n">
        <v>26</v>
      </c>
      <c r="D27" s="129" t="s">
        <v>15</v>
      </c>
      <c r="E27" s="156" t="n">
        <v>41220</v>
      </c>
      <c r="F27" s="157" t="n">
        <v>2337</v>
      </c>
      <c r="G27" s="157" t="n">
        <v>109165</v>
      </c>
      <c r="H27" s="157" t="n">
        <v>413</v>
      </c>
      <c r="I27" s="157" t="n">
        <v>546287</v>
      </c>
      <c r="J27" s="157" t="n">
        <v>1985</v>
      </c>
      <c r="K27" s="157" t="n">
        <v>162</v>
      </c>
      <c r="L27" s="157" t="n">
        <v>61416</v>
      </c>
      <c r="M27" s="158"/>
      <c r="N27" s="158"/>
      <c r="O27" s="158"/>
      <c r="P27" s="159"/>
    </row>
    <row r="28" customFormat="false" ht="21" hidden="false" customHeight="true" outlineLevel="0" collapsed="false">
      <c r="A28" s="125"/>
      <c r="B28" s="133" t="s">
        <v>94</v>
      </c>
      <c r="C28" s="133"/>
      <c r="D28" s="133"/>
      <c r="E28" s="122" t="s">
        <v>113</v>
      </c>
      <c r="F28" s="122" t="s">
        <v>113</v>
      </c>
      <c r="G28" s="123" t="n">
        <v>46563</v>
      </c>
      <c r="H28" s="123" t="n">
        <v>233</v>
      </c>
      <c r="I28" s="123" t="n">
        <v>203613</v>
      </c>
      <c r="J28" s="123" t="n">
        <v>1187</v>
      </c>
      <c r="K28" s="123" t="n">
        <v>40</v>
      </c>
      <c r="L28" s="123" t="n">
        <v>14593</v>
      </c>
    </row>
    <row r="29" customFormat="false" ht="21" hidden="false" customHeight="true" outlineLevel="0" collapsed="false">
      <c r="A29" s="125"/>
      <c r="B29" s="136" t="s">
        <v>95</v>
      </c>
      <c r="C29" s="136"/>
      <c r="D29" s="136"/>
      <c r="E29" s="122" t="s">
        <v>113</v>
      </c>
      <c r="F29" s="122" t="s">
        <v>113</v>
      </c>
      <c r="G29" s="123" t="n">
        <v>31065</v>
      </c>
      <c r="H29" s="138" t="s">
        <v>96</v>
      </c>
      <c r="I29" s="123" t="n">
        <v>181991</v>
      </c>
      <c r="J29" s="138" t="s">
        <v>96</v>
      </c>
      <c r="K29" s="123" t="n">
        <v>60</v>
      </c>
      <c r="L29" s="123" t="n">
        <v>35935</v>
      </c>
    </row>
    <row r="30" customFormat="false" ht="21" hidden="false" customHeight="true" outlineLevel="0" collapsed="false">
      <c r="A30" s="125"/>
      <c r="B30" s="136" t="s">
        <v>97</v>
      </c>
      <c r="C30" s="136"/>
      <c r="D30" s="136"/>
      <c r="E30" s="122" t="s">
        <v>113</v>
      </c>
      <c r="F30" s="122" t="s">
        <v>113</v>
      </c>
      <c r="G30" s="123" t="n">
        <v>15557</v>
      </c>
      <c r="H30" s="138" t="s">
        <v>96</v>
      </c>
      <c r="I30" s="123" t="n">
        <v>76763</v>
      </c>
      <c r="J30" s="138" t="s">
        <v>96</v>
      </c>
      <c r="K30" s="123" t="n">
        <v>14</v>
      </c>
      <c r="L30" s="123" t="n">
        <v>299</v>
      </c>
    </row>
    <row r="31" customFormat="false" ht="21" hidden="false" customHeight="true" outlineLevel="0" collapsed="false">
      <c r="A31" s="125"/>
      <c r="B31" s="136" t="s">
        <v>98</v>
      </c>
      <c r="C31" s="136"/>
      <c r="D31" s="136"/>
      <c r="E31" s="122" t="s">
        <v>113</v>
      </c>
      <c r="F31" s="122" t="s">
        <v>113</v>
      </c>
      <c r="G31" s="123" t="n">
        <v>12749</v>
      </c>
      <c r="H31" s="154" t="n">
        <v>180</v>
      </c>
      <c r="I31" s="123" t="n">
        <v>70393</v>
      </c>
      <c r="J31" s="154" t="n">
        <v>798</v>
      </c>
      <c r="K31" s="123" t="n">
        <v>34</v>
      </c>
      <c r="L31" s="123" t="n">
        <v>8898</v>
      </c>
    </row>
    <row r="32" customFormat="false" ht="21" hidden="false" customHeight="true" outlineLevel="0" collapsed="false">
      <c r="A32" s="139"/>
      <c r="B32" s="140" t="s">
        <v>99</v>
      </c>
      <c r="C32" s="140"/>
      <c r="D32" s="140"/>
      <c r="E32" s="160" t="s">
        <v>113</v>
      </c>
      <c r="F32" s="160" t="s">
        <v>113</v>
      </c>
      <c r="G32" s="142" t="n">
        <v>3231</v>
      </c>
      <c r="H32" s="161" t="s">
        <v>96</v>
      </c>
      <c r="I32" s="142" t="n">
        <v>13527</v>
      </c>
      <c r="J32" s="161" t="s">
        <v>96</v>
      </c>
      <c r="K32" s="142" t="n">
        <v>14</v>
      </c>
      <c r="L32" s="142" t="n">
        <v>1691</v>
      </c>
    </row>
    <row r="33" customFormat="false" ht="21" hidden="false" customHeight="true" outlineLevel="0" collapsed="false">
      <c r="A33" s="143" t="s">
        <v>114</v>
      </c>
      <c r="B33" s="125"/>
      <c r="C33" s="125"/>
      <c r="D33" s="125"/>
      <c r="E33" s="122"/>
      <c r="F33" s="122"/>
      <c r="G33" s="123"/>
      <c r="H33" s="122"/>
      <c r="I33" s="123"/>
      <c r="J33" s="122"/>
      <c r="K33" s="123"/>
      <c r="L33" s="123"/>
    </row>
    <row r="34" customFormat="false" ht="13.5" hidden="false" customHeight="true" outlineLevel="0" collapsed="false">
      <c r="A34" s="145" t="s">
        <v>101</v>
      </c>
    </row>
  </sheetData>
  <mergeCells count="34">
    <mergeCell ref="A2:D2"/>
    <mergeCell ref="R2:T2"/>
    <mergeCell ref="A3:D5"/>
    <mergeCell ref="E3:L3"/>
    <mergeCell ref="M3:R3"/>
    <mergeCell ref="S3:S5"/>
    <mergeCell ref="T3:T5"/>
    <mergeCell ref="E4:E5"/>
    <mergeCell ref="P4:P5"/>
    <mergeCell ref="Q4:Q5"/>
    <mergeCell ref="R4:R5"/>
    <mergeCell ref="A6:B6"/>
    <mergeCell ref="A10:B10"/>
    <mergeCell ref="B11:D11"/>
    <mergeCell ref="B12:D12"/>
    <mergeCell ref="B13:D13"/>
    <mergeCell ref="B14:D14"/>
    <mergeCell ref="B15:D15"/>
    <mergeCell ref="A19:D19"/>
    <mergeCell ref="A20:D22"/>
    <mergeCell ref="E20:J20"/>
    <mergeCell ref="K20:L20"/>
    <mergeCell ref="E21:F21"/>
    <mergeCell ref="G21:H21"/>
    <mergeCell ref="I21:J21"/>
    <mergeCell ref="K21:K22"/>
    <mergeCell ref="L21:L22"/>
    <mergeCell ref="A23:B23"/>
    <mergeCell ref="A27:B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K　教育・文化</oddHeader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8.9921875" defaultRowHeight="22.5" zeroHeight="false" outlineLevelRow="0" outlineLevelCol="0"/>
  <cols>
    <col collapsed="false" customWidth="true" hidden="false" outlineLevel="0" max="2" min="1" style="162" width="2.37"/>
    <col collapsed="false" customWidth="true" hidden="false" outlineLevel="0" max="3" min="3" style="163" width="3.12"/>
    <col collapsed="false" customWidth="true" hidden="false" outlineLevel="0" max="4" min="4" style="162" width="4.75"/>
    <col collapsed="false" customWidth="true" hidden="false" outlineLevel="0" max="12" min="5" style="162" width="9.62"/>
    <col collapsed="false" customWidth="true" hidden="false" outlineLevel="0" max="14" min="13" style="162" width="11.24"/>
    <col collapsed="false" customWidth="true" hidden="false" outlineLevel="0" max="21" min="15" style="162" width="11.75"/>
    <col collapsed="false" customWidth="true" hidden="false" outlineLevel="0" max="24" min="22" style="162" width="10.62"/>
    <col collapsed="false" customWidth="false" hidden="false" outlineLevel="0" max="257" min="25" style="162" width="8.99"/>
  </cols>
  <sheetData>
    <row r="1" customFormat="false" ht="23.1" hidden="false" customHeight="true" outlineLevel="0" collapsed="false">
      <c r="A1" s="164" t="s">
        <v>115</v>
      </c>
      <c r="B1" s="164"/>
      <c r="C1" s="165"/>
      <c r="D1" s="166"/>
      <c r="E1" s="166"/>
      <c r="F1" s="166"/>
      <c r="G1" s="167"/>
      <c r="H1" s="168"/>
      <c r="I1" s="169" t="s">
        <v>116</v>
      </c>
      <c r="J1" s="168"/>
      <c r="K1" s="168"/>
      <c r="L1" s="168"/>
    </row>
    <row r="2" customFormat="false" ht="40.5" hidden="false" customHeight="true" outlineLevel="0" collapsed="false">
      <c r="A2" s="170" t="s">
        <v>117</v>
      </c>
      <c r="B2" s="170"/>
      <c r="C2" s="170"/>
      <c r="D2" s="170"/>
      <c r="E2" s="171" t="s">
        <v>118</v>
      </c>
      <c r="F2" s="172" t="s">
        <v>119</v>
      </c>
      <c r="G2" s="172" t="s">
        <v>120</v>
      </c>
      <c r="H2" s="172" t="s">
        <v>121</v>
      </c>
      <c r="I2" s="173" t="s">
        <v>122</v>
      </c>
      <c r="J2" s="174"/>
      <c r="K2" s="168"/>
      <c r="L2" s="168"/>
    </row>
    <row r="3" customFormat="false" ht="23.1" hidden="false" customHeight="true" outlineLevel="0" collapsed="false">
      <c r="A3" s="175" t="s">
        <v>14</v>
      </c>
      <c r="B3" s="175"/>
      <c r="C3" s="176" t="n">
        <v>22</v>
      </c>
      <c r="D3" s="177" t="s">
        <v>15</v>
      </c>
      <c r="E3" s="178" t="n">
        <f aca="false">F3+G3+H3+I3</f>
        <v>263132</v>
      </c>
      <c r="F3" s="178" t="n">
        <v>145458</v>
      </c>
      <c r="G3" s="178" t="n">
        <v>33331</v>
      </c>
      <c r="H3" s="178" t="n">
        <v>41451</v>
      </c>
      <c r="I3" s="178" t="n">
        <v>42892</v>
      </c>
      <c r="J3" s="179"/>
      <c r="K3" s="168"/>
      <c r="L3" s="168"/>
    </row>
    <row r="4" customFormat="false" ht="23.1" hidden="false" customHeight="true" outlineLevel="0" collapsed="false">
      <c r="A4" s="174"/>
      <c r="B4" s="174"/>
      <c r="C4" s="176" t="n">
        <v>23</v>
      </c>
      <c r="D4" s="177" t="s">
        <v>15</v>
      </c>
      <c r="E4" s="180" t="n">
        <f aca="false">F4+G4+H4+I4</f>
        <v>252975</v>
      </c>
      <c r="F4" s="178" t="n">
        <v>143355</v>
      </c>
      <c r="G4" s="178" t="n">
        <v>33338</v>
      </c>
      <c r="H4" s="178" t="n">
        <v>42895</v>
      </c>
      <c r="I4" s="178" t="n">
        <v>33387</v>
      </c>
      <c r="J4" s="179"/>
      <c r="K4" s="168"/>
      <c r="L4" s="168"/>
    </row>
    <row r="5" customFormat="false" ht="23.1" hidden="false" customHeight="true" outlineLevel="0" collapsed="false">
      <c r="A5" s="174"/>
      <c r="B5" s="174"/>
      <c r="C5" s="176" t="n">
        <v>24</v>
      </c>
      <c r="D5" s="177" t="s">
        <v>15</v>
      </c>
      <c r="E5" s="178" t="n">
        <f aca="false">F5+G5+H5+I5</f>
        <v>274262</v>
      </c>
      <c r="F5" s="178" t="n">
        <v>144973</v>
      </c>
      <c r="G5" s="178" t="n">
        <v>36403</v>
      </c>
      <c r="H5" s="178" t="n">
        <v>42601</v>
      </c>
      <c r="I5" s="178" t="n">
        <v>50285</v>
      </c>
      <c r="J5" s="179"/>
      <c r="K5" s="168"/>
      <c r="L5" s="168"/>
    </row>
    <row r="6" customFormat="false" ht="23.1" hidden="false" customHeight="true" outlineLevel="0" collapsed="false">
      <c r="A6" s="174"/>
      <c r="B6" s="174"/>
      <c r="C6" s="176" t="n">
        <v>25</v>
      </c>
      <c r="D6" s="177" t="s">
        <v>15</v>
      </c>
      <c r="E6" s="180" t="n">
        <f aca="false">F6+G6+H6+I6</f>
        <v>304830</v>
      </c>
      <c r="F6" s="178" t="n">
        <v>155544</v>
      </c>
      <c r="G6" s="178" t="n">
        <v>35984</v>
      </c>
      <c r="H6" s="178" t="n">
        <v>45988</v>
      </c>
      <c r="I6" s="178" t="n">
        <v>67314</v>
      </c>
      <c r="J6" s="179"/>
      <c r="K6" s="168"/>
      <c r="L6" s="168"/>
    </row>
    <row r="7" customFormat="false" ht="23.1" hidden="false" customHeight="true" outlineLevel="0" collapsed="false">
      <c r="A7" s="181"/>
      <c r="B7" s="181"/>
      <c r="C7" s="182" t="n">
        <v>26</v>
      </c>
      <c r="D7" s="183" t="s">
        <v>15</v>
      </c>
      <c r="E7" s="184" t="n">
        <f aca="false">F7+G7+H7+I7</f>
        <v>254938</v>
      </c>
      <c r="F7" s="185" t="n">
        <v>123394</v>
      </c>
      <c r="G7" s="185" t="n">
        <v>39433</v>
      </c>
      <c r="H7" s="185" t="n">
        <v>46305</v>
      </c>
      <c r="I7" s="185" t="n">
        <v>45806</v>
      </c>
      <c r="J7" s="168"/>
      <c r="K7" s="168"/>
      <c r="L7" s="168"/>
    </row>
    <row r="8" customFormat="false" ht="18" hidden="false" customHeight="true" outlineLevel="0" collapsed="false">
      <c r="A8" s="186" t="s">
        <v>101</v>
      </c>
      <c r="B8" s="168"/>
      <c r="C8" s="187"/>
      <c r="D8" s="188"/>
      <c r="E8" s="188"/>
      <c r="F8" s="188"/>
      <c r="G8" s="188"/>
      <c r="H8" s="188"/>
      <c r="I8" s="188"/>
      <c r="J8" s="168"/>
      <c r="K8" s="168"/>
      <c r="L8" s="168"/>
    </row>
    <row r="9" customFormat="false" ht="18" hidden="false" customHeight="true" outlineLevel="0" collapsed="false">
      <c r="A9" s="168"/>
      <c r="B9" s="168"/>
      <c r="C9" s="187"/>
      <c r="D9" s="188"/>
      <c r="E9" s="188"/>
      <c r="F9" s="188"/>
      <c r="G9" s="188"/>
      <c r="H9" s="188"/>
      <c r="I9" s="188"/>
      <c r="J9" s="168"/>
      <c r="K9" s="168"/>
      <c r="L9" s="168"/>
    </row>
    <row r="10" customFormat="false" ht="23.1" hidden="false" customHeight="true" outlineLevel="0" collapsed="false">
      <c r="A10" s="164" t="s">
        <v>123</v>
      </c>
      <c r="B10" s="164"/>
      <c r="C10" s="165"/>
      <c r="D10" s="166"/>
      <c r="E10" s="166"/>
      <c r="F10" s="166"/>
      <c r="G10" s="168"/>
      <c r="H10" s="168"/>
      <c r="I10" s="168"/>
      <c r="J10" s="169" t="s">
        <v>116</v>
      </c>
      <c r="K10" s="168"/>
      <c r="L10" s="168"/>
    </row>
    <row r="11" customFormat="false" ht="33.75" hidden="false" customHeight="true" outlineLevel="0" collapsed="false">
      <c r="A11" s="170" t="s">
        <v>117</v>
      </c>
      <c r="B11" s="170"/>
      <c r="C11" s="170"/>
      <c r="D11" s="170"/>
      <c r="E11" s="189" t="s">
        <v>124</v>
      </c>
      <c r="F11" s="190" t="s">
        <v>125</v>
      </c>
      <c r="G11" s="190" t="s">
        <v>126</v>
      </c>
      <c r="H11" s="190" t="s">
        <v>127</v>
      </c>
      <c r="I11" s="190" t="s">
        <v>128</v>
      </c>
      <c r="J11" s="191" t="s">
        <v>129</v>
      </c>
      <c r="K11" s="168"/>
      <c r="L11" s="168"/>
    </row>
    <row r="12" customFormat="false" ht="21.75" hidden="false" customHeight="true" outlineLevel="0" collapsed="false">
      <c r="A12" s="170"/>
      <c r="B12" s="170"/>
      <c r="C12" s="170"/>
      <c r="D12" s="170"/>
      <c r="E12" s="189"/>
      <c r="F12" s="192" t="s">
        <v>130</v>
      </c>
      <c r="G12" s="192" t="s">
        <v>131</v>
      </c>
      <c r="H12" s="192" t="s">
        <v>132</v>
      </c>
      <c r="I12" s="192" t="s">
        <v>132</v>
      </c>
      <c r="J12" s="193" t="s">
        <v>132</v>
      </c>
      <c r="K12" s="168"/>
      <c r="L12" s="168"/>
    </row>
    <row r="13" customFormat="false" ht="23.1" hidden="false" customHeight="true" outlineLevel="0" collapsed="false">
      <c r="A13" s="175" t="s">
        <v>14</v>
      </c>
      <c r="B13" s="175"/>
      <c r="C13" s="176" t="n">
        <v>22</v>
      </c>
      <c r="D13" s="177" t="s">
        <v>15</v>
      </c>
      <c r="E13" s="178" t="n">
        <f aca="false">F13+G13+H13+I13+J13</f>
        <v>547197</v>
      </c>
      <c r="F13" s="178" t="n">
        <v>258747</v>
      </c>
      <c r="G13" s="178" t="n">
        <v>142941</v>
      </c>
      <c r="H13" s="178" t="n">
        <v>64314</v>
      </c>
      <c r="I13" s="178" t="n">
        <v>67784</v>
      </c>
      <c r="J13" s="178" t="n">
        <v>13411</v>
      </c>
      <c r="K13" s="168"/>
      <c r="L13" s="168"/>
    </row>
    <row r="14" customFormat="false" ht="23.1" hidden="false" customHeight="true" outlineLevel="0" collapsed="false">
      <c r="A14" s="174"/>
      <c r="B14" s="174"/>
      <c r="C14" s="176" t="n">
        <v>23</v>
      </c>
      <c r="D14" s="177" t="s">
        <v>15</v>
      </c>
      <c r="E14" s="178" t="n">
        <f aca="false">F14+G14+H14+I14+J14</f>
        <v>554768</v>
      </c>
      <c r="F14" s="178" t="n">
        <v>268869</v>
      </c>
      <c r="G14" s="178" t="n">
        <v>125027</v>
      </c>
      <c r="H14" s="178" t="n">
        <v>68954</v>
      </c>
      <c r="I14" s="178" t="n">
        <v>75293</v>
      </c>
      <c r="J14" s="178" t="n">
        <v>16625</v>
      </c>
      <c r="K14" s="168"/>
      <c r="L14" s="168"/>
    </row>
    <row r="15" customFormat="false" ht="23.1" hidden="false" customHeight="true" outlineLevel="0" collapsed="false">
      <c r="A15" s="174"/>
      <c r="B15" s="174"/>
      <c r="C15" s="176" t="n">
        <v>24</v>
      </c>
      <c r="D15" s="177" t="s">
        <v>15</v>
      </c>
      <c r="E15" s="180" t="n">
        <f aca="false">F15+G15+H15+I15+J15</f>
        <v>557906</v>
      </c>
      <c r="F15" s="178" t="n">
        <v>257263</v>
      </c>
      <c r="G15" s="178" t="n">
        <v>137892</v>
      </c>
      <c r="H15" s="178" t="n">
        <v>69395</v>
      </c>
      <c r="I15" s="178" t="n">
        <v>72249</v>
      </c>
      <c r="J15" s="178" t="n">
        <v>21107</v>
      </c>
      <c r="K15" s="168"/>
      <c r="L15" s="168"/>
    </row>
    <row r="16" customFormat="false" ht="23.1" hidden="false" customHeight="true" outlineLevel="0" collapsed="false">
      <c r="A16" s="174"/>
      <c r="B16" s="174"/>
      <c r="C16" s="176" t="n">
        <v>25</v>
      </c>
      <c r="D16" s="177" t="s">
        <v>15</v>
      </c>
      <c r="E16" s="178" t="n">
        <f aca="false">F16+G16+H16+I16+J16</f>
        <v>572265</v>
      </c>
      <c r="F16" s="178" t="n">
        <v>248355</v>
      </c>
      <c r="G16" s="178" t="n">
        <v>172157</v>
      </c>
      <c r="H16" s="178" t="n">
        <v>73234</v>
      </c>
      <c r="I16" s="178" t="n">
        <v>66288</v>
      </c>
      <c r="J16" s="178" t="n">
        <v>12231</v>
      </c>
      <c r="K16" s="168"/>
      <c r="L16" s="168"/>
    </row>
    <row r="17" customFormat="false" ht="23.1" hidden="false" customHeight="true" outlineLevel="0" collapsed="false">
      <c r="A17" s="181"/>
      <c r="B17" s="181"/>
      <c r="C17" s="182" t="n">
        <v>26</v>
      </c>
      <c r="D17" s="183" t="s">
        <v>15</v>
      </c>
      <c r="E17" s="184" t="n">
        <f aca="false">F17+G17+H17+I17+J17</f>
        <v>562900</v>
      </c>
      <c r="F17" s="185" t="n">
        <v>241205</v>
      </c>
      <c r="G17" s="185" t="n">
        <v>158086</v>
      </c>
      <c r="H17" s="185" t="n">
        <v>76466</v>
      </c>
      <c r="I17" s="185" t="n">
        <v>71907</v>
      </c>
      <c r="J17" s="185" t="n">
        <v>15236</v>
      </c>
      <c r="K17" s="168"/>
      <c r="L17" s="168"/>
    </row>
    <row r="18" customFormat="false" ht="18" hidden="false" customHeight="true" outlineLevel="0" collapsed="false">
      <c r="A18" s="194" t="s">
        <v>133</v>
      </c>
      <c r="B18" s="194"/>
      <c r="C18" s="176"/>
      <c r="D18" s="195"/>
      <c r="E18" s="179"/>
      <c r="F18" s="179"/>
      <c r="G18" s="179"/>
      <c r="H18" s="179"/>
      <c r="I18" s="179"/>
      <c r="J18" s="179"/>
      <c r="K18" s="168"/>
      <c r="L18" s="168"/>
      <c r="M18" s="196"/>
    </row>
    <row r="19" customFormat="false" ht="18" hidden="false" customHeight="true" outlineLevel="0" collapsed="false">
      <c r="A19" s="186" t="s">
        <v>134</v>
      </c>
      <c r="B19" s="168"/>
      <c r="C19" s="187"/>
      <c r="D19" s="168"/>
      <c r="E19" s="168"/>
      <c r="F19" s="168"/>
      <c r="G19" s="168"/>
      <c r="H19" s="168"/>
      <c r="I19" s="168"/>
      <c r="J19" s="168"/>
      <c r="K19" s="168"/>
      <c r="L19" s="168"/>
    </row>
    <row r="20" customFormat="false" ht="18" hidden="false" customHeight="true" outlineLevel="0" collapsed="false">
      <c r="A20" s="168"/>
      <c r="B20" s="168"/>
      <c r="C20" s="187"/>
      <c r="D20" s="168"/>
      <c r="E20" s="168"/>
      <c r="F20" s="168"/>
      <c r="G20" s="168"/>
      <c r="H20" s="168"/>
      <c r="I20" s="168"/>
      <c r="J20" s="168"/>
      <c r="K20" s="168"/>
      <c r="L20" s="168"/>
    </row>
    <row r="21" customFormat="false" ht="23.1" hidden="false" customHeight="true" outlineLevel="0" collapsed="false">
      <c r="A21" s="164" t="s">
        <v>135</v>
      </c>
      <c r="B21" s="164"/>
      <c r="C21" s="165"/>
      <c r="D21" s="166"/>
      <c r="E21" s="166"/>
      <c r="F21" s="166"/>
      <c r="G21" s="166"/>
      <c r="H21" s="197"/>
      <c r="I21" s="197"/>
      <c r="J21" s="197"/>
      <c r="K21" s="197"/>
      <c r="L21" s="169" t="s">
        <v>116</v>
      </c>
    </row>
    <row r="22" customFormat="false" ht="23.1" hidden="false" customHeight="true" outlineLevel="0" collapsed="false">
      <c r="A22" s="170" t="s">
        <v>117</v>
      </c>
      <c r="B22" s="170"/>
      <c r="C22" s="170"/>
      <c r="D22" s="170"/>
      <c r="E22" s="170" t="s">
        <v>136</v>
      </c>
      <c r="F22" s="170"/>
      <c r="G22" s="170"/>
      <c r="H22" s="198" t="s">
        <v>137</v>
      </c>
      <c r="I22" s="198"/>
      <c r="J22" s="198"/>
      <c r="K22" s="198"/>
      <c r="L22" s="198"/>
      <c r="M22" s="168"/>
      <c r="N22" s="168"/>
      <c r="O22" s="168"/>
      <c r="P22" s="168"/>
      <c r="Q22" s="168"/>
      <c r="R22" s="168"/>
      <c r="S22" s="168"/>
      <c r="T22" s="168"/>
    </row>
    <row r="23" customFormat="false" ht="23.1" hidden="false" customHeight="true" outlineLevel="0" collapsed="false">
      <c r="A23" s="170"/>
      <c r="B23" s="170"/>
      <c r="C23" s="170"/>
      <c r="D23" s="170"/>
      <c r="E23" s="199" t="s">
        <v>124</v>
      </c>
      <c r="F23" s="199" t="s">
        <v>12</v>
      </c>
      <c r="G23" s="199" t="s">
        <v>13</v>
      </c>
      <c r="H23" s="200" t="s">
        <v>124</v>
      </c>
      <c r="I23" s="199" t="s">
        <v>12</v>
      </c>
      <c r="J23" s="199" t="s">
        <v>13</v>
      </c>
      <c r="K23" s="201" t="s">
        <v>138</v>
      </c>
      <c r="L23" s="201"/>
      <c r="M23" s="168"/>
      <c r="N23" s="168"/>
      <c r="O23" s="168"/>
      <c r="P23" s="168"/>
      <c r="Q23" s="168"/>
      <c r="R23" s="168"/>
      <c r="S23" s="168"/>
      <c r="T23" s="168"/>
    </row>
    <row r="24" customFormat="false" ht="23.1" hidden="false" customHeight="true" outlineLevel="0" collapsed="false">
      <c r="A24" s="170"/>
      <c r="B24" s="170"/>
      <c r="C24" s="170"/>
      <c r="D24" s="170"/>
      <c r="E24" s="199"/>
      <c r="F24" s="199"/>
      <c r="G24" s="199"/>
      <c r="H24" s="200"/>
      <c r="I24" s="199"/>
      <c r="J24" s="199"/>
      <c r="K24" s="199" t="s">
        <v>139</v>
      </c>
      <c r="L24" s="201" t="s">
        <v>140</v>
      </c>
      <c r="M24" s="168"/>
      <c r="N24" s="168"/>
      <c r="O24" s="168"/>
      <c r="P24" s="168"/>
      <c r="Q24" s="168"/>
      <c r="R24" s="168"/>
      <c r="S24" s="168"/>
      <c r="T24" s="168"/>
    </row>
    <row r="25" customFormat="false" ht="23.1" hidden="false" customHeight="true" outlineLevel="0" collapsed="false">
      <c r="A25" s="202" t="s">
        <v>14</v>
      </c>
      <c r="B25" s="202"/>
      <c r="C25" s="203" t="n">
        <v>24</v>
      </c>
      <c r="D25" s="204" t="s">
        <v>15</v>
      </c>
      <c r="E25" s="205" t="n">
        <v>550</v>
      </c>
      <c r="F25" s="206" t="n">
        <v>269</v>
      </c>
      <c r="G25" s="206" t="n">
        <v>281</v>
      </c>
      <c r="H25" s="206" t="n">
        <v>31126</v>
      </c>
      <c r="I25" s="206" t="n">
        <v>13027</v>
      </c>
      <c r="J25" s="206" t="n">
        <v>18099</v>
      </c>
      <c r="K25" s="206" t="n">
        <v>11252</v>
      </c>
      <c r="L25" s="206" t="n">
        <v>19874</v>
      </c>
      <c r="M25" s="168"/>
      <c r="N25" s="168"/>
      <c r="O25" s="168"/>
      <c r="P25" s="168"/>
      <c r="Q25" s="168"/>
      <c r="R25" s="168"/>
      <c r="S25" s="168"/>
      <c r="T25" s="168"/>
    </row>
    <row r="26" customFormat="false" ht="23.1" hidden="false" customHeight="true" outlineLevel="0" collapsed="false">
      <c r="A26" s="207" t="s">
        <v>14</v>
      </c>
      <c r="B26" s="207"/>
      <c r="C26" s="176" t="n">
        <v>25</v>
      </c>
      <c r="D26" s="208" t="s">
        <v>15</v>
      </c>
      <c r="E26" s="209" t="n">
        <v>499</v>
      </c>
      <c r="F26" s="209" t="n">
        <v>274</v>
      </c>
      <c r="G26" s="209" t="n">
        <v>225</v>
      </c>
      <c r="H26" s="209" t="n">
        <v>26154</v>
      </c>
      <c r="I26" s="209" t="n">
        <v>11704</v>
      </c>
      <c r="J26" s="209" t="n">
        <v>14450</v>
      </c>
      <c r="K26" s="209" t="n">
        <v>9919</v>
      </c>
      <c r="L26" s="209" t="n">
        <v>16235</v>
      </c>
      <c r="M26" s="168"/>
      <c r="N26" s="168"/>
      <c r="O26" s="168"/>
      <c r="P26" s="168"/>
      <c r="Q26" s="168"/>
      <c r="R26" s="168"/>
      <c r="S26" s="168"/>
      <c r="T26" s="168"/>
    </row>
    <row r="27" s="215" customFormat="true" ht="23.1" hidden="false" customHeight="true" outlineLevel="0" collapsed="false">
      <c r="A27" s="210" t="s">
        <v>14</v>
      </c>
      <c r="B27" s="210"/>
      <c r="C27" s="211" t="n">
        <v>26</v>
      </c>
      <c r="D27" s="212" t="s">
        <v>15</v>
      </c>
      <c r="E27" s="213" t="n">
        <v>614</v>
      </c>
      <c r="F27" s="213" t="n">
        <v>275</v>
      </c>
      <c r="G27" s="213" t="n">
        <v>339</v>
      </c>
      <c r="H27" s="213" t="n">
        <f aca="false">I27+J27</f>
        <v>25616</v>
      </c>
      <c r="I27" s="213" t="n">
        <f aca="false">I28+I29+I30</f>
        <v>11524</v>
      </c>
      <c r="J27" s="213" t="n">
        <f aca="false">J28+J29+J30</f>
        <v>14092</v>
      </c>
      <c r="K27" s="213" t="n">
        <f aca="false">K28+K29+K30</f>
        <v>9014</v>
      </c>
      <c r="L27" s="213" t="n">
        <f aca="false">L28+L29+L30</f>
        <v>16602</v>
      </c>
      <c r="M27" s="214"/>
      <c r="N27" s="214"/>
      <c r="O27" s="214"/>
      <c r="P27" s="214"/>
      <c r="Q27" s="214"/>
      <c r="R27" s="214"/>
      <c r="S27" s="214"/>
      <c r="T27" s="214"/>
    </row>
    <row r="28" customFormat="false" ht="23.1" hidden="false" customHeight="true" outlineLevel="0" collapsed="false">
      <c r="A28" s="216"/>
      <c r="B28" s="217" t="s">
        <v>125</v>
      </c>
      <c r="C28" s="217"/>
      <c r="D28" s="217"/>
      <c r="E28" s="218" t="s">
        <v>96</v>
      </c>
      <c r="F28" s="219" t="s">
        <v>96</v>
      </c>
      <c r="G28" s="219" t="s">
        <v>96</v>
      </c>
      <c r="H28" s="219" t="n">
        <f aca="false">I28+J28</f>
        <v>10462</v>
      </c>
      <c r="I28" s="219" t="n">
        <v>5135</v>
      </c>
      <c r="J28" s="219" t="n">
        <v>5327</v>
      </c>
      <c r="K28" s="219" t="n">
        <v>4123</v>
      </c>
      <c r="L28" s="219" t="n">
        <v>6339</v>
      </c>
      <c r="M28" s="168"/>
      <c r="N28" s="168"/>
      <c r="O28" s="168"/>
      <c r="P28" s="168"/>
      <c r="Q28" s="168"/>
      <c r="R28" s="168"/>
      <c r="S28" s="168"/>
      <c r="T28" s="168"/>
    </row>
    <row r="29" customFormat="false" ht="23.1" hidden="false" customHeight="true" outlineLevel="0" collapsed="false">
      <c r="A29" s="220"/>
      <c r="B29" s="221" t="s">
        <v>126</v>
      </c>
      <c r="C29" s="221"/>
      <c r="D29" s="221"/>
      <c r="E29" s="222" t="s">
        <v>96</v>
      </c>
      <c r="F29" s="223" t="s">
        <v>96</v>
      </c>
      <c r="G29" s="223" t="s">
        <v>96</v>
      </c>
      <c r="H29" s="223" t="n">
        <f aca="false">I29+J29</f>
        <v>8030</v>
      </c>
      <c r="I29" s="223" t="n">
        <v>2892</v>
      </c>
      <c r="J29" s="223" t="n">
        <v>5138</v>
      </c>
      <c r="K29" s="223" t="n">
        <v>2081</v>
      </c>
      <c r="L29" s="223" t="n">
        <v>5949</v>
      </c>
      <c r="M29" s="168"/>
      <c r="N29" s="168"/>
      <c r="O29" s="168"/>
      <c r="P29" s="168"/>
      <c r="Q29" s="168"/>
      <c r="R29" s="168"/>
      <c r="S29" s="168"/>
      <c r="T29" s="168"/>
    </row>
    <row r="30" customFormat="false" ht="23.1" hidden="false" customHeight="true" outlineLevel="0" collapsed="false">
      <c r="A30" s="220"/>
      <c r="B30" s="224" t="s">
        <v>128</v>
      </c>
      <c r="C30" s="224"/>
      <c r="D30" s="224"/>
      <c r="E30" s="225" t="s">
        <v>96</v>
      </c>
      <c r="F30" s="226" t="s">
        <v>96</v>
      </c>
      <c r="G30" s="226" t="s">
        <v>96</v>
      </c>
      <c r="H30" s="226" t="n">
        <f aca="false">I30+J30</f>
        <v>7124</v>
      </c>
      <c r="I30" s="226" t="n">
        <v>3497</v>
      </c>
      <c r="J30" s="226" t="n">
        <v>3627</v>
      </c>
      <c r="K30" s="226" t="n">
        <v>2810</v>
      </c>
      <c r="L30" s="226" t="n">
        <v>4314</v>
      </c>
      <c r="M30" s="168"/>
      <c r="N30" s="168"/>
      <c r="O30" s="168"/>
      <c r="P30" s="168"/>
      <c r="Q30" s="168"/>
      <c r="R30" s="168"/>
      <c r="S30" s="168"/>
      <c r="T30" s="168"/>
      <c r="U30" s="227"/>
      <c r="V30" s="227"/>
    </row>
    <row r="31" customFormat="false" ht="18" hidden="false" customHeight="true" outlineLevel="0" collapsed="false">
      <c r="A31" s="228" t="s">
        <v>141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168"/>
      <c r="N31" s="168"/>
      <c r="O31" s="168"/>
      <c r="P31" s="168"/>
      <c r="Q31" s="168"/>
      <c r="R31" s="168"/>
      <c r="S31" s="227"/>
      <c r="T31" s="227"/>
    </row>
    <row r="32" customFormat="false" ht="18" hidden="false" customHeight="true" outlineLevel="0" collapsed="false">
      <c r="A32" s="194" t="s">
        <v>142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</row>
    <row r="33" customFormat="false" ht="18" hidden="false" customHeight="true" outlineLevel="0" collapsed="false">
      <c r="A33" s="194"/>
      <c r="B33" s="194" t="s">
        <v>143</v>
      </c>
      <c r="C33" s="194"/>
      <c r="D33" s="194"/>
      <c r="E33" s="194"/>
      <c r="F33" s="194"/>
      <c r="G33" s="194"/>
      <c r="H33" s="194"/>
      <c r="I33" s="194"/>
      <c r="J33" s="194"/>
      <c r="K33" s="194"/>
      <c r="L33" s="194"/>
    </row>
    <row r="34" customFormat="false" ht="18" hidden="false" customHeight="true" outlineLevel="0" collapsed="false">
      <c r="A34" s="194" t="s">
        <v>144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8" hidden="false" customHeight="true" outlineLevel="0" collapsed="false">
      <c r="A35" s="229" t="s">
        <v>145</v>
      </c>
      <c r="B35" s="229"/>
      <c r="C35" s="230"/>
      <c r="D35" s="231"/>
      <c r="E35" s="231"/>
      <c r="F35" s="231"/>
      <c r="G35" s="231"/>
      <c r="H35" s="231"/>
      <c r="I35" s="231"/>
      <c r="J35" s="231"/>
      <c r="K35" s="229"/>
      <c r="L35" s="229"/>
    </row>
  </sheetData>
  <mergeCells count="22">
    <mergeCell ref="A2:D2"/>
    <mergeCell ref="A3:B3"/>
    <mergeCell ref="A11:D12"/>
    <mergeCell ref="E11:E12"/>
    <mergeCell ref="A13:B13"/>
    <mergeCell ref="A22:D24"/>
    <mergeCell ref="E22:G22"/>
    <mergeCell ref="H22:L22"/>
    <mergeCell ref="E23:E24"/>
    <mergeCell ref="F23:F24"/>
    <mergeCell ref="G23:G24"/>
    <mergeCell ref="H23:H24"/>
    <mergeCell ref="I23:I24"/>
    <mergeCell ref="J23:J24"/>
    <mergeCell ref="K23:L23"/>
    <mergeCell ref="A25:B25"/>
    <mergeCell ref="A26:B26"/>
    <mergeCell ref="A27:B27"/>
    <mergeCell ref="B28:D28"/>
    <mergeCell ref="A29:A30"/>
    <mergeCell ref="B29:D29"/>
    <mergeCell ref="B30:D30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K　教育・文化</oddHeader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2" width="4.36"/>
    <col collapsed="false" customWidth="true" hidden="false" outlineLevel="0" max="2" min="2" style="232" width="2.37"/>
    <col collapsed="false" customWidth="false" hidden="false" outlineLevel="0" max="3" min="3" style="232" width="8.99"/>
    <col collapsed="false" customWidth="true" hidden="false" outlineLevel="0" max="27" min="4" style="232" width="3.12"/>
    <col collapsed="false" customWidth="false" hidden="false" outlineLevel="0" max="257" min="28" style="232" width="8.99"/>
  </cols>
  <sheetData>
    <row r="1" s="236" customFormat="true" ht="17.25" hidden="false" customHeight="true" outlineLevel="0" collapsed="false">
      <c r="A1" s="233" t="s">
        <v>146</v>
      </c>
      <c r="B1" s="234"/>
      <c r="C1" s="235"/>
      <c r="D1" s="235"/>
      <c r="F1" s="235"/>
      <c r="G1" s="235"/>
      <c r="H1" s="235"/>
      <c r="AA1" s="237"/>
    </row>
    <row r="2" s="236" customFormat="true" ht="27.75" hidden="false" customHeight="true" outlineLevel="0" collapsed="false">
      <c r="A2" s="238" t="s">
        <v>147</v>
      </c>
      <c r="B2" s="234"/>
      <c r="C2" s="235"/>
      <c r="D2" s="235"/>
      <c r="F2" s="235"/>
      <c r="G2" s="235"/>
      <c r="H2" s="235"/>
      <c r="AA2" s="239" t="s">
        <v>148</v>
      </c>
    </row>
    <row r="3" customFormat="false" ht="27" hidden="false" customHeight="true" outlineLevel="0" collapsed="false">
      <c r="A3" s="240" t="s">
        <v>149</v>
      </c>
      <c r="B3" s="240"/>
      <c r="C3" s="240"/>
      <c r="D3" s="241" t="s">
        <v>150</v>
      </c>
      <c r="E3" s="241"/>
      <c r="F3" s="241"/>
      <c r="G3" s="241"/>
      <c r="H3" s="242" t="s">
        <v>151</v>
      </c>
      <c r="I3" s="242"/>
      <c r="J3" s="242"/>
      <c r="K3" s="242"/>
      <c r="L3" s="243" t="s">
        <v>152</v>
      </c>
      <c r="M3" s="243"/>
      <c r="N3" s="243"/>
      <c r="O3" s="243"/>
      <c r="P3" s="244" t="s">
        <v>153</v>
      </c>
      <c r="Q3" s="244"/>
      <c r="R3" s="244"/>
      <c r="S3" s="244"/>
      <c r="T3" s="244" t="s">
        <v>154</v>
      </c>
      <c r="U3" s="244"/>
      <c r="V3" s="244"/>
      <c r="W3" s="244"/>
      <c r="X3" s="245" t="s">
        <v>155</v>
      </c>
      <c r="Y3" s="245"/>
      <c r="Z3" s="245"/>
      <c r="AA3" s="245"/>
    </row>
    <row r="4" customFormat="false" ht="27" hidden="false" customHeight="true" outlineLevel="0" collapsed="false">
      <c r="A4" s="240"/>
      <c r="B4" s="240"/>
      <c r="C4" s="240"/>
      <c r="D4" s="246" t="s">
        <v>156</v>
      </c>
      <c r="E4" s="246"/>
      <c r="F4" s="246"/>
      <c r="G4" s="247" t="s">
        <v>157</v>
      </c>
      <c r="H4" s="248" t="s">
        <v>156</v>
      </c>
      <c r="I4" s="248"/>
      <c r="J4" s="248"/>
      <c r="K4" s="249" t="s">
        <v>11</v>
      </c>
      <c r="L4" s="250" t="s">
        <v>156</v>
      </c>
      <c r="M4" s="250"/>
      <c r="N4" s="250"/>
      <c r="O4" s="249" t="s">
        <v>11</v>
      </c>
      <c r="P4" s="250" t="s">
        <v>156</v>
      </c>
      <c r="Q4" s="250"/>
      <c r="R4" s="250"/>
      <c r="S4" s="251" t="s">
        <v>11</v>
      </c>
      <c r="T4" s="250" t="s">
        <v>156</v>
      </c>
      <c r="U4" s="250"/>
      <c r="V4" s="250"/>
      <c r="W4" s="251" t="s">
        <v>11</v>
      </c>
      <c r="X4" s="246" t="s">
        <v>156</v>
      </c>
      <c r="Y4" s="246"/>
      <c r="Z4" s="246"/>
      <c r="AA4" s="251" t="s">
        <v>11</v>
      </c>
    </row>
    <row r="5" customFormat="false" ht="27" hidden="false" customHeight="true" outlineLevel="0" collapsed="false">
      <c r="A5" s="240"/>
      <c r="B5" s="240"/>
      <c r="C5" s="240"/>
      <c r="D5" s="249" t="s">
        <v>158</v>
      </c>
      <c r="E5" s="244" t="s">
        <v>159</v>
      </c>
      <c r="F5" s="252" t="s">
        <v>160</v>
      </c>
      <c r="G5" s="247"/>
      <c r="H5" s="249" t="s">
        <v>158</v>
      </c>
      <c r="I5" s="244" t="s">
        <v>159</v>
      </c>
      <c r="J5" s="252" t="s">
        <v>160</v>
      </c>
      <c r="K5" s="249"/>
      <c r="L5" s="253" t="s">
        <v>158</v>
      </c>
      <c r="M5" s="244" t="s">
        <v>159</v>
      </c>
      <c r="N5" s="252" t="s">
        <v>160</v>
      </c>
      <c r="O5" s="249"/>
      <c r="P5" s="253" t="s">
        <v>158</v>
      </c>
      <c r="Q5" s="244" t="s">
        <v>159</v>
      </c>
      <c r="R5" s="252" t="s">
        <v>160</v>
      </c>
      <c r="S5" s="251"/>
      <c r="T5" s="253" t="s">
        <v>158</v>
      </c>
      <c r="U5" s="244" t="s">
        <v>159</v>
      </c>
      <c r="V5" s="252" t="s">
        <v>160</v>
      </c>
      <c r="W5" s="251"/>
      <c r="X5" s="249" t="s">
        <v>158</v>
      </c>
      <c r="Y5" s="244" t="s">
        <v>159</v>
      </c>
      <c r="Z5" s="252" t="s">
        <v>160</v>
      </c>
      <c r="AA5" s="251"/>
    </row>
    <row r="6" customFormat="false" ht="27" hidden="false" customHeight="true" outlineLevel="0" collapsed="false">
      <c r="A6" s="254" t="s">
        <v>161</v>
      </c>
      <c r="B6" s="255" t="s">
        <v>162</v>
      </c>
      <c r="C6" s="255"/>
      <c r="D6" s="256" t="n">
        <v>4</v>
      </c>
      <c r="E6" s="257" t="n">
        <v>11</v>
      </c>
      <c r="F6" s="258" t="n">
        <v>5</v>
      </c>
      <c r="G6" s="259" t="n">
        <v>20</v>
      </c>
      <c r="H6" s="260" t="n">
        <v>3</v>
      </c>
      <c r="I6" s="257" t="n">
        <v>4</v>
      </c>
      <c r="J6" s="258" t="n">
        <v>3</v>
      </c>
      <c r="K6" s="260" t="n">
        <v>10</v>
      </c>
      <c r="L6" s="256" t="n">
        <v>1</v>
      </c>
      <c r="M6" s="257" t="n">
        <v>3</v>
      </c>
      <c r="N6" s="258" t="n">
        <v>1</v>
      </c>
      <c r="O6" s="260" t="n">
        <v>5</v>
      </c>
      <c r="P6" s="256"/>
      <c r="Q6" s="257" t="n">
        <v>2</v>
      </c>
      <c r="R6" s="258" t="n">
        <v>1</v>
      </c>
      <c r="S6" s="261" t="n">
        <v>3</v>
      </c>
      <c r="T6" s="256"/>
      <c r="U6" s="257" t="n">
        <v>2</v>
      </c>
      <c r="V6" s="258"/>
      <c r="W6" s="261" t="n">
        <v>2</v>
      </c>
      <c r="X6" s="260"/>
      <c r="Y6" s="257"/>
      <c r="Z6" s="258"/>
      <c r="AA6" s="261"/>
    </row>
    <row r="7" customFormat="false" ht="27" hidden="false" customHeight="true" outlineLevel="0" collapsed="false">
      <c r="A7" s="254"/>
      <c r="B7" s="254" t="s">
        <v>163</v>
      </c>
      <c r="C7" s="255" t="s">
        <v>164</v>
      </c>
      <c r="D7" s="262"/>
      <c r="E7" s="257" t="n">
        <v>3</v>
      </c>
      <c r="F7" s="258" t="n">
        <v>2</v>
      </c>
      <c r="G7" s="259" t="n">
        <v>5</v>
      </c>
      <c r="H7" s="260"/>
      <c r="I7" s="257" t="n">
        <v>2</v>
      </c>
      <c r="J7" s="258" t="n">
        <v>2</v>
      </c>
      <c r="K7" s="260" t="n">
        <v>4</v>
      </c>
      <c r="L7" s="256"/>
      <c r="M7" s="257" t="n">
        <v>1</v>
      </c>
      <c r="N7" s="258"/>
      <c r="O7" s="260" t="n">
        <v>1</v>
      </c>
      <c r="P7" s="256"/>
      <c r="Q7" s="257"/>
      <c r="R7" s="258"/>
      <c r="S7" s="261"/>
      <c r="T7" s="256"/>
      <c r="U7" s="257"/>
      <c r="V7" s="258"/>
      <c r="W7" s="261"/>
      <c r="X7" s="260"/>
      <c r="Y7" s="257"/>
      <c r="Z7" s="258"/>
      <c r="AA7" s="261"/>
    </row>
    <row r="8" customFormat="false" ht="27" hidden="false" customHeight="true" outlineLevel="0" collapsed="false">
      <c r="A8" s="254"/>
      <c r="B8" s="254"/>
      <c r="C8" s="255" t="s">
        <v>165</v>
      </c>
      <c r="D8" s="256" t="n">
        <v>4</v>
      </c>
      <c r="E8" s="257" t="n">
        <v>11</v>
      </c>
      <c r="F8" s="258" t="n">
        <v>18</v>
      </c>
      <c r="G8" s="259" t="n">
        <v>33</v>
      </c>
      <c r="H8" s="260" t="n">
        <v>3</v>
      </c>
      <c r="I8" s="257" t="n">
        <v>6</v>
      </c>
      <c r="J8" s="258"/>
      <c r="K8" s="260" t="n">
        <v>9</v>
      </c>
      <c r="L8" s="256" t="n">
        <v>1</v>
      </c>
      <c r="M8" s="257" t="n">
        <v>4</v>
      </c>
      <c r="N8" s="258" t="n">
        <v>7</v>
      </c>
      <c r="O8" s="260" t="n">
        <v>12</v>
      </c>
      <c r="P8" s="256"/>
      <c r="Q8" s="257"/>
      <c r="R8" s="258" t="n">
        <v>5</v>
      </c>
      <c r="S8" s="261" t="n">
        <v>5</v>
      </c>
      <c r="T8" s="256"/>
      <c r="U8" s="257"/>
      <c r="V8" s="258" t="n">
        <v>4</v>
      </c>
      <c r="W8" s="261" t="n">
        <v>4</v>
      </c>
      <c r="X8" s="260"/>
      <c r="Y8" s="257" t="n">
        <v>1</v>
      </c>
      <c r="Z8" s="258" t="n">
        <v>2</v>
      </c>
      <c r="AA8" s="261" t="n">
        <v>3</v>
      </c>
    </row>
    <row r="9" customFormat="false" ht="27" hidden="false" customHeight="true" outlineLevel="0" collapsed="false">
      <c r="A9" s="254"/>
      <c r="B9" s="254"/>
      <c r="C9" s="255" t="s">
        <v>166</v>
      </c>
      <c r="D9" s="262"/>
      <c r="E9" s="257" t="n">
        <v>8</v>
      </c>
      <c r="F9" s="258" t="n">
        <v>13</v>
      </c>
      <c r="G9" s="259" t="n">
        <v>21</v>
      </c>
      <c r="H9" s="260"/>
      <c r="I9" s="257" t="n">
        <v>1</v>
      </c>
      <c r="J9" s="258" t="n">
        <v>8</v>
      </c>
      <c r="K9" s="260" t="n">
        <v>9</v>
      </c>
      <c r="L9" s="256"/>
      <c r="M9" s="257" t="n">
        <v>7</v>
      </c>
      <c r="N9" s="258" t="n">
        <v>3</v>
      </c>
      <c r="O9" s="260" t="n">
        <v>10</v>
      </c>
      <c r="P9" s="256"/>
      <c r="Q9" s="257"/>
      <c r="R9" s="258"/>
      <c r="S9" s="261"/>
      <c r="T9" s="256"/>
      <c r="U9" s="257"/>
      <c r="V9" s="258"/>
      <c r="W9" s="261"/>
      <c r="X9" s="260"/>
      <c r="Y9" s="257"/>
      <c r="Z9" s="258" t="n">
        <v>2</v>
      </c>
      <c r="AA9" s="261" t="n">
        <v>2</v>
      </c>
    </row>
    <row r="10" customFormat="false" ht="27" hidden="false" customHeight="true" outlineLevel="0" collapsed="false">
      <c r="A10" s="254"/>
      <c r="B10" s="254"/>
      <c r="C10" s="255" t="s">
        <v>167</v>
      </c>
      <c r="D10" s="262" t="s">
        <v>168</v>
      </c>
      <c r="E10" s="257" t="n">
        <v>1</v>
      </c>
      <c r="F10" s="263" t="s">
        <v>168</v>
      </c>
      <c r="G10" s="259" t="n">
        <v>1</v>
      </c>
      <c r="H10" s="260"/>
      <c r="I10" s="257" t="n">
        <v>1</v>
      </c>
      <c r="J10" s="258"/>
      <c r="K10" s="260" t="n">
        <v>1</v>
      </c>
      <c r="L10" s="256"/>
      <c r="M10" s="257"/>
      <c r="N10" s="258"/>
      <c r="O10" s="260"/>
      <c r="P10" s="256"/>
      <c r="Q10" s="257"/>
      <c r="R10" s="258"/>
      <c r="S10" s="261"/>
      <c r="T10" s="256"/>
      <c r="U10" s="257"/>
      <c r="V10" s="258"/>
      <c r="W10" s="261"/>
      <c r="X10" s="260"/>
      <c r="Y10" s="257"/>
      <c r="Z10" s="258"/>
      <c r="AA10" s="261"/>
    </row>
    <row r="11" customFormat="false" ht="27" hidden="false" customHeight="true" outlineLevel="0" collapsed="false">
      <c r="A11" s="254"/>
      <c r="B11" s="254"/>
      <c r="C11" s="255" t="s">
        <v>169</v>
      </c>
      <c r="D11" s="256" t="n">
        <v>1</v>
      </c>
      <c r="E11" s="264" t="s">
        <v>168</v>
      </c>
      <c r="F11" s="258" t="n">
        <v>5</v>
      </c>
      <c r="G11" s="259" t="n">
        <v>6</v>
      </c>
      <c r="H11" s="260" t="n">
        <v>1</v>
      </c>
      <c r="I11" s="257"/>
      <c r="J11" s="258"/>
      <c r="K11" s="260" t="n">
        <v>1</v>
      </c>
      <c r="L11" s="256"/>
      <c r="M11" s="257"/>
      <c r="N11" s="258"/>
      <c r="O11" s="260"/>
      <c r="P11" s="256"/>
      <c r="Q11" s="257"/>
      <c r="R11" s="258"/>
      <c r="S11" s="261"/>
      <c r="T11" s="256"/>
      <c r="U11" s="257"/>
      <c r="V11" s="258" t="n">
        <v>5</v>
      </c>
      <c r="W11" s="261" t="n">
        <v>5</v>
      </c>
      <c r="X11" s="260"/>
      <c r="Y11" s="257"/>
      <c r="Z11" s="258"/>
      <c r="AA11" s="261"/>
    </row>
    <row r="12" customFormat="false" ht="27" hidden="false" customHeight="true" outlineLevel="0" collapsed="false">
      <c r="A12" s="254"/>
      <c r="B12" s="254"/>
      <c r="C12" s="255" t="s">
        <v>170</v>
      </c>
      <c r="D12" s="262" t="s">
        <v>168</v>
      </c>
      <c r="E12" s="257" t="n">
        <v>2</v>
      </c>
      <c r="F12" s="258" t="n">
        <v>5</v>
      </c>
      <c r="G12" s="259" t="n">
        <v>7</v>
      </c>
      <c r="H12" s="260"/>
      <c r="I12" s="257"/>
      <c r="J12" s="258"/>
      <c r="K12" s="260"/>
      <c r="L12" s="256"/>
      <c r="M12" s="257"/>
      <c r="N12" s="258" t="n">
        <v>3</v>
      </c>
      <c r="O12" s="260" t="n">
        <v>3</v>
      </c>
      <c r="P12" s="256"/>
      <c r="Q12" s="257"/>
      <c r="R12" s="258"/>
      <c r="S12" s="261"/>
      <c r="T12" s="256"/>
      <c r="U12" s="257" t="n">
        <v>2</v>
      </c>
      <c r="V12" s="258" t="n">
        <v>2</v>
      </c>
      <c r="W12" s="261" t="n">
        <v>4</v>
      </c>
      <c r="X12" s="260"/>
      <c r="Y12" s="257"/>
      <c r="Z12" s="258"/>
      <c r="AA12" s="261"/>
    </row>
    <row r="13" customFormat="false" ht="27" hidden="false" customHeight="true" outlineLevel="0" collapsed="false">
      <c r="A13" s="254"/>
      <c r="B13" s="254"/>
      <c r="C13" s="255" t="s">
        <v>171</v>
      </c>
      <c r="D13" s="256" t="n">
        <v>1</v>
      </c>
      <c r="E13" s="264" t="s">
        <v>168</v>
      </c>
      <c r="F13" s="258" t="n">
        <v>11</v>
      </c>
      <c r="G13" s="259" t="n">
        <v>12</v>
      </c>
      <c r="H13" s="260" t="n">
        <v>1</v>
      </c>
      <c r="I13" s="257"/>
      <c r="J13" s="258" t="n">
        <v>5</v>
      </c>
      <c r="K13" s="260" t="n">
        <v>6</v>
      </c>
      <c r="L13" s="256"/>
      <c r="M13" s="257"/>
      <c r="N13" s="258" t="n">
        <v>2</v>
      </c>
      <c r="O13" s="260" t="n">
        <v>2</v>
      </c>
      <c r="P13" s="256"/>
      <c r="Q13" s="257"/>
      <c r="R13" s="258" t="n">
        <v>1</v>
      </c>
      <c r="S13" s="261" t="n">
        <v>1</v>
      </c>
      <c r="T13" s="256"/>
      <c r="U13" s="257"/>
      <c r="V13" s="258" t="n">
        <v>3</v>
      </c>
      <c r="W13" s="261" t="n">
        <v>3</v>
      </c>
      <c r="X13" s="260"/>
      <c r="Y13" s="257"/>
      <c r="Z13" s="258"/>
      <c r="AA13" s="261"/>
    </row>
    <row r="14" customFormat="false" ht="27" hidden="false" customHeight="true" outlineLevel="0" collapsed="false">
      <c r="A14" s="265" t="s">
        <v>172</v>
      </c>
      <c r="B14" s="255" t="s">
        <v>173</v>
      </c>
      <c r="C14" s="255"/>
      <c r="D14" s="262" t="s">
        <v>168</v>
      </c>
      <c r="E14" s="264" t="s">
        <v>168</v>
      </c>
      <c r="F14" s="263" t="s">
        <v>168</v>
      </c>
      <c r="G14" s="266" t="s">
        <v>168</v>
      </c>
      <c r="H14" s="260"/>
      <c r="I14" s="257"/>
      <c r="J14" s="258"/>
      <c r="K14" s="260"/>
      <c r="L14" s="256"/>
      <c r="M14" s="257"/>
      <c r="N14" s="258"/>
      <c r="O14" s="260"/>
      <c r="P14" s="256"/>
      <c r="Q14" s="257"/>
      <c r="R14" s="258"/>
      <c r="S14" s="261"/>
      <c r="T14" s="256"/>
      <c r="U14" s="257"/>
      <c r="V14" s="258"/>
      <c r="W14" s="261"/>
      <c r="X14" s="260"/>
      <c r="Y14" s="257"/>
      <c r="Z14" s="258"/>
      <c r="AA14" s="261"/>
    </row>
    <row r="15" customFormat="false" ht="27" hidden="false" customHeight="true" outlineLevel="0" collapsed="false">
      <c r="A15" s="265"/>
      <c r="B15" s="255" t="s">
        <v>174</v>
      </c>
      <c r="C15" s="255"/>
      <c r="D15" s="262" t="s">
        <v>168</v>
      </c>
      <c r="E15" s="264" t="s">
        <v>168</v>
      </c>
      <c r="F15" s="263" t="s">
        <v>168</v>
      </c>
      <c r="G15" s="266" t="s">
        <v>168</v>
      </c>
      <c r="H15" s="260"/>
      <c r="I15" s="257"/>
      <c r="J15" s="258"/>
      <c r="K15" s="260"/>
      <c r="L15" s="256"/>
      <c r="M15" s="257"/>
      <c r="N15" s="258"/>
      <c r="O15" s="260"/>
      <c r="P15" s="256"/>
      <c r="Q15" s="257"/>
      <c r="R15" s="258"/>
      <c r="S15" s="261"/>
      <c r="T15" s="256"/>
      <c r="U15" s="257"/>
      <c r="V15" s="258"/>
      <c r="W15" s="261"/>
      <c r="X15" s="260"/>
      <c r="Y15" s="257"/>
      <c r="Z15" s="258"/>
      <c r="AA15" s="261"/>
    </row>
    <row r="16" customFormat="false" ht="27" hidden="false" customHeight="true" outlineLevel="0" collapsed="false">
      <c r="A16" s="265" t="s">
        <v>175</v>
      </c>
      <c r="B16" s="255" t="s">
        <v>176</v>
      </c>
      <c r="C16" s="255"/>
      <c r="D16" s="256" t="n">
        <v>1</v>
      </c>
      <c r="E16" s="257" t="n">
        <v>4</v>
      </c>
      <c r="F16" s="258" t="n">
        <v>39</v>
      </c>
      <c r="G16" s="259" t="n">
        <v>44</v>
      </c>
      <c r="H16" s="260" t="n">
        <v>1</v>
      </c>
      <c r="I16" s="257" t="n">
        <v>1</v>
      </c>
      <c r="J16" s="258" t="n">
        <v>1</v>
      </c>
      <c r="K16" s="260" t="n">
        <v>3</v>
      </c>
      <c r="L16" s="256"/>
      <c r="M16" s="257" t="n">
        <v>3</v>
      </c>
      <c r="N16" s="258" t="n">
        <v>6</v>
      </c>
      <c r="O16" s="260" t="n">
        <v>9</v>
      </c>
      <c r="P16" s="256"/>
      <c r="Q16" s="257"/>
      <c r="R16" s="258" t="n">
        <v>1</v>
      </c>
      <c r="S16" s="261" t="n">
        <v>1</v>
      </c>
      <c r="T16" s="256"/>
      <c r="U16" s="257"/>
      <c r="V16" s="258" t="n">
        <v>29</v>
      </c>
      <c r="W16" s="261" t="n">
        <v>29</v>
      </c>
      <c r="X16" s="260"/>
      <c r="Y16" s="257"/>
      <c r="Z16" s="258" t="n">
        <v>2</v>
      </c>
      <c r="AA16" s="261" t="n">
        <v>2</v>
      </c>
    </row>
    <row r="17" customFormat="false" ht="27" hidden="false" customHeight="true" outlineLevel="0" collapsed="false">
      <c r="A17" s="265"/>
      <c r="B17" s="255" t="s">
        <v>177</v>
      </c>
      <c r="C17" s="255"/>
      <c r="D17" s="262" t="s">
        <v>168</v>
      </c>
      <c r="E17" s="264" t="s">
        <v>168</v>
      </c>
      <c r="F17" s="258" t="n">
        <v>4</v>
      </c>
      <c r="G17" s="259" t="n">
        <v>4</v>
      </c>
      <c r="H17" s="260"/>
      <c r="I17" s="257"/>
      <c r="J17" s="258"/>
      <c r="K17" s="260"/>
      <c r="L17" s="256"/>
      <c r="M17" s="257"/>
      <c r="N17" s="258"/>
      <c r="O17" s="260"/>
      <c r="P17" s="256"/>
      <c r="Q17" s="257"/>
      <c r="R17" s="258"/>
      <c r="S17" s="261"/>
      <c r="T17" s="256"/>
      <c r="U17" s="257"/>
      <c r="V17" s="258" t="n">
        <v>4</v>
      </c>
      <c r="W17" s="261" t="n">
        <v>4</v>
      </c>
      <c r="X17" s="260"/>
      <c r="Y17" s="257"/>
      <c r="Z17" s="258"/>
      <c r="AA17" s="261"/>
    </row>
    <row r="18" customFormat="false" ht="27" hidden="false" customHeight="true" outlineLevel="0" collapsed="false">
      <c r="A18" s="265" t="s">
        <v>178</v>
      </c>
      <c r="B18" s="255" t="s">
        <v>176</v>
      </c>
      <c r="C18" s="255"/>
      <c r="D18" s="262" t="s">
        <v>168</v>
      </c>
      <c r="E18" s="264" t="s">
        <v>168</v>
      </c>
      <c r="F18" s="258" t="n">
        <v>4</v>
      </c>
      <c r="G18" s="259" t="n">
        <v>4</v>
      </c>
      <c r="H18" s="260"/>
      <c r="I18" s="257"/>
      <c r="J18" s="258"/>
      <c r="K18" s="260"/>
      <c r="L18" s="256"/>
      <c r="M18" s="257"/>
      <c r="N18" s="258" t="n">
        <v>3</v>
      </c>
      <c r="O18" s="260" t="n">
        <v>3</v>
      </c>
      <c r="P18" s="256"/>
      <c r="Q18" s="257"/>
      <c r="R18" s="258" t="n">
        <v>1</v>
      </c>
      <c r="S18" s="261" t="n">
        <v>1</v>
      </c>
      <c r="T18" s="256"/>
      <c r="U18" s="257"/>
      <c r="V18" s="258"/>
      <c r="W18" s="261"/>
      <c r="X18" s="260"/>
      <c r="Y18" s="257"/>
      <c r="Z18" s="258"/>
      <c r="AA18" s="261"/>
    </row>
    <row r="19" customFormat="false" ht="27" hidden="false" customHeight="true" outlineLevel="0" collapsed="false">
      <c r="A19" s="265"/>
      <c r="B19" s="255" t="s">
        <v>177</v>
      </c>
      <c r="C19" s="255"/>
      <c r="D19" s="256" t="n">
        <v>1</v>
      </c>
      <c r="E19" s="257" t="n">
        <v>6</v>
      </c>
      <c r="F19" s="258" t="n">
        <v>69</v>
      </c>
      <c r="G19" s="259" t="n">
        <v>76</v>
      </c>
      <c r="H19" s="260"/>
      <c r="I19" s="257" t="n">
        <v>1</v>
      </c>
      <c r="J19" s="258" t="n">
        <v>8</v>
      </c>
      <c r="K19" s="260" t="n">
        <v>9</v>
      </c>
      <c r="L19" s="256"/>
      <c r="M19" s="257" t="n">
        <v>5</v>
      </c>
      <c r="N19" s="258" t="n">
        <v>29</v>
      </c>
      <c r="O19" s="260" t="n">
        <v>34</v>
      </c>
      <c r="P19" s="256"/>
      <c r="Q19" s="257"/>
      <c r="R19" s="258" t="n">
        <v>4</v>
      </c>
      <c r="S19" s="261" t="n">
        <v>4</v>
      </c>
      <c r="T19" s="267" t="s">
        <v>179</v>
      </c>
      <c r="U19" s="257"/>
      <c r="V19" s="258" t="n">
        <v>21</v>
      </c>
      <c r="W19" s="261" t="n">
        <v>22</v>
      </c>
      <c r="X19" s="268" t="s">
        <v>179</v>
      </c>
      <c r="Y19" s="257"/>
      <c r="Z19" s="258" t="n">
        <v>7</v>
      </c>
      <c r="AA19" s="261" t="n">
        <v>8</v>
      </c>
    </row>
    <row r="20" customFormat="false" ht="27" hidden="false" customHeight="true" outlineLevel="0" collapsed="false">
      <c r="A20" s="254" t="s">
        <v>180</v>
      </c>
      <c r="B20" s="255" t="s">
        <v>181</v>
      </c>
      <c r="C20" s="255"/>
      <c r="D20" s="256" t="n">
        <v>5</v>
      </c>
      <c r="E20" s="257" t="n">
        <v>1</v>
      </c>
      <c r="F20" s="258" t="n">
        <v>9</v>
      </c>
      <c r="G20" s="259" t="n">
        <v>15</v>
      </c>
      <c r="H20" s="260" t="n">
        <v>2</v>
      </c>
      <c r="I20" s="257"/>
      <c r="J20" s="258" t="n">
        <v>5</v>
      </c>
      <c r="K20" s="260" t="n">
        <v>7</v>
      </c>
      <c r="L20" s="256"/>
      <c r="M20" s="257"/>
      <c r="N20" s="258" t="n">
        <v>3</v>
      </c>
      <c r="O20" s="260" t="n">
        <v>3</v>
      </c>
      <c r="P20" s="267" t="s">
        <v>182</v>
      </c>
      <c r="Q20" s="257" t="n">
        <v>1</v>
      </c>
      <c r="R20" s="258"/>
      <c r="S20" s="261" t="n">
        <v>2</v>
      </c>
      <c r="T20" s="269" t="n">
        <v>2</v>
      </c>
      <c r="U20" s="257"/>
      <c r="V20" s="258" t="n">
        <v>1</v>
      </c>
      <c r="W20" s="261" t="n">
        <v>3</v>
      </c>
      <c r="X20" s="268" t="s">
        <v>182</v>
      </c>
      <c r="Y20" s="257"/>
      <c r="Z20" s="258"/>
      <c r="AA20" s="261" t="n">
        <v>1</v>
      </c>
    </row>
    <row r="21" customFormat="false" ht="27" hidden="false" customHeight="true" outlineLevel="0" collapsed="false">
      <c r="A21" s="254"/>
      <c r="B21" s="255" t="s">
        <v>183</v>
      </c>
      <c r="C21" s="255"/>
      <c r="D21" s="256" t="n">
        <v>1</v>
      </c>
      <c r="E21" s="264" t="s">
        <v>168</v>
      </c>
      <c r="F21" s="263" t="s">
        <v>168</v>
      </c>
      <c r="G21" s="259" t="n">
        <v>1</v>
      </c>
      <c r="H21" s="260"/>
      <c r="I21" s="257"/>
      <c r="J21" s="258"/>
      <c r="K21" s="260"/>
      <c r="L21" s="256" t="n">
        <v>1</v>
      </c>
      <c r="M21" s="257"/>
      <c r="N21" s="258"/>
      <c r="O21" s="260" t="n">
        <v>1</v>
      </c>
      <c r="P21" s="256"/>
      <c r="Q21" s="257"/>
      <c r="R21" s="258"/>
      <c r="S21" s="261"/>
      <c r="T21" s="256"/>
      <c r="U21" s="257"/>
      <c r="V21" s="258"/>
      <c r="W21" s="261"/>
      <c r="X21" s="260"/>
      <c r="Y21" s="257"/>
      <c r="Z21" s="258"/>
      <c r="AA21" s="261"/>
    </row>
    <row r="22" customFormat="false" ht="27" hidden="false" customHeight="true" outlineLevel="0" collapsed="false">
      <c r="A22" s="254"/>
      <c r="B22" s="254" t="s">
        <v>184</v>
      </c>
      <c r="C22" s="255" t="s">
        <v>185</v>
      </c>
      <c r="D22" s="262" t="s">
        <v>168</v>
      </c>
      <c r="E22" s="264" t="s">
        <v>168</v>
      </c>
      <c r="F22" s="263" t="s">
        <v>168</v>
      </c>
      <c r="G22" s="266" t="s">
        <v>168</v>
      </c>
      <c r="H22" s="260"/>
      <c r="I22" s="257"/>
      <c r="J22" s="258"/>
      <c r="K22" s="260"/>
      <c r="L22" s="256"/>
      <c r="M22" s="257"/>
      <c r="N22" s="258"/>
      <c r="O22" s="260"/>
      <c r="P22" s="256"/>
      <c r="Q22" s="257"/>
      <c r="R22" s="258"/>
      <c r="S22" s="261"/>
      <c r="T22" s="256"/>
      <c r="U22" s="257"/>
      <c r="V22" s="258"/>
      <c r="W22" s="261"/>
      <c r="X22" s="260"/>
      <c r="Y22" s="257"/>
      <c r="Z22" s="258"/>
      <c r="AA22" s="261"/>
    </row>
    <row r="23" customFormat="false" ht="27" hidden="false" customHeight="true" outlineLevel="0" collapsed="false">
      <c r="A23" s="254"/>
      <c r="B23" s="254"/>
      <c r="C23" s="255" t="s">
        <v>186</v>
      </c>
      <c r="D23" s="262" t="s">
        <v>168</v>
      </c>
      <c r="E23" s="257" t="n">
        <v>3</v>
      </c>
      <c r="F23" s="258" t="n">
        <v>42</v>
      </c>
      <c r="G23" s="259" t="n">
        <v>45</v>
      </c>
      <c r="H23" s="260"/>
      <c r="I23" s="257" t="n">
        <v>1</v>
      </c>
      <c r="J23" s="258" t="n">
        <v>5</v>
      </c>
      <c r="K23" s="260" t="n">
        <v>6</v>
      </c>
      <c r="L23" s="256"/>
      <c r="M23" s="257"/>
      <c r="N23" s="258" t="n">
        <v>4</v>
      </c>
      <c r="O23" s="260" t="n">
        <v>4</v>
      </c>
      <c r="P23" s="256"/>
      <c r="Q23" s="257"/>
      <c r="R23" s="258" t="n">
        <v>2</v>
      </c>
      <c r="S23" s="261" t="n">
        <v>2</v>
      </c>
      <c r="T23" s="256"/>
      <c r="U23" s="257" t="n">
        <v>2</v>
      </c>
      <c r="V23" s="258" t="n">
        <v>10</v>
      </c>
      <c r="W23" s="261" t="n">
        <v>12</v>
      </c>
      <c r="X23" s="260"/>
      <c r="Y23" s="257"/>
      <c r="Z23" s="258" t="n">
        <v>21</v>
      </c>
      <c r="AA23" s="261" t="n">
        <v>21</v>
      </c>
    </row>
    <row r="24" customFormat="false" ht="27" hidden="false" customHeight="true" outlineLevel="0" collapsed="false">
      <c r="A24" s="254"/>
      <c r="B24" s="254"/>
      <c r="C24" s="255" t="s">
        <v>187</v>
      </c>
      <c r="D24" s="262" t="s">
        <v>168</v>
      </c>
      <c r="E24" s="257" t="n">
        <v>1</v>
      </c>
      <c r="F24" s="258" t="n">
        <v>1</v>
      </c>
      <c r="G24" s="259" t="n">
        <v>2</v>
      </c>
      <c r="H24" s="260"/>
      <c r="I24" s="257"/>
      <c r="J24" s="258"/>
      <c r="K24" s="260"/>
      <c r="L24" s="256"/>
      <c r="M24" s="257" t="n">
        <v>1</v>
      </c>
      <c r="N24" s="258" t="n">
        <v>1</v>
      </c>
      <c r="O24" s="260" t="n">
        <v>2</v>
      </c>
      <c r="P24" s="256"/>
      <c r="Q24" s="257"/>
      <c r="R24" s="258"/>
      <c r="S24" s="261"/>
      <c r="T24" s="256"/>
      <c r="U24" s="257"/>
      <c r="V24" s="258"/>
      <c r="W24" s="261"/>
      <c r="X24" s="260"/>
      <c r="Y24" s="257"/>
      <c r="Z24" s="258"/>
      <c r="AA24" s="261"/>
    </row>
    <row r="25" customFormat="false" ht="27" hidden="false" customHeight="true" outlineLevel="0" collapsed="false">
      <c r="A25" s="270" t="s">
        <v>188</v>
      </c>
      <c r="B25" s="270"/>
      <c r="C25" s="270"/>
      <c r="D25" s="256" t="n">
        <v>18</v>
      </c>
      <c r="E25" s="257" t="n">
        <v>51</v>
      </c>
      <c r="F25" s="258" t="n">
        <v>227</v>
      </c>
      <c r="G25" s="259" t="n">
        <v>296</v>
      </c>
      <c r="H25" s="260" t="n">
        <v>11</v>
      </c>
      <c r="I25" s="257" t="n">
        <v>17</v>
      </c>
      <c r="J25" s="258" t="n">
        <v>37</v>
      </c>
      <c r="K25" s="260" t="n">
        <v>65</v>
      </c>
      <c r="L25" s="256" t="n">
        <v>3</v>
      </c>
      <c r="M25" s="257" t="n">
        <v>24</v>
      </c>
      <c r="N25" s="258" t="n">
        <v>62</v>
      </c>
      <c r="O25" s="260" t="n">
        <v>89</v>
      </c>
      <c r="P25" s="256" t="n">
        <v>1</v>
      </c>
      <c r="Q25" s="257" t="n">
        <v>3</v>
      </c>
      <c r="R25" s="258" t="n">
        <v>15</v>
      </c>
      <c r="S25" s="261" t="n">
        <v>19</v>
      </c>
      <c r="T25" s="256" t="n">
        <v>3</v>
      </c>
      <c r="U25" s="257" t="n">
        <v>6</v>
      </c>
      <c r="V25" s="258" t="n">
        <v>79</v>
      </c>
      <c r="W25" s="261" t="n">
        <v>88</v>
      </c>
      <c r="X25" s="260" t="n">
        <v>2</v>
      </c>
      <c r="Y25" s="257" t="n">
        <v>1</v>
      </c>
      <c r="Z25" s="258" t="n">
        <v>34</v>
      </c>
      <c r="AA25" s="261" t="n">
        <v>37</v>
      </c>
    </row>
    <row r="26" customFormat="false" ht="27" hidden="false" customHeight="true" outlineLevel="0" collapsed="false">
      <c r="A26" s="270"/>
      <c r="B26" s="270"/>
      <c r="C26" s="270"/>
      <c r="D26" s="271" t="s">
        <v>158</v>
      </c>
      <c r="E26" s="272" t="s">
        <v>159</v>
      </c>
      <c r="F26" s="273" t="s">
        <v>160</v>
      </c>
      <c r="G26" s="274" t="s">
        <v>157</v>
      </c>
      <c r="H26" s="271" t="s">
        <v>158</v>
      </c>
      <c r="I26" s="272" t="s">
        <v>159</v>
      </c>
      <c r="J26" s="273" t="s">
        <v>160</v>
      </c>
      <c r="K26" s="249" t="s">
        <v>11</v>
      </c>
      <c r="L26" s="275" t="s">
        <v>158</v>
      </c>
      <c r="M26" s="272" t="s">
        <v>159</v>
      </c>
      <c r="N26" s="273" t="s">
        <v>160</v>
      </c>
      <c r="O26" s="249" t="s">
        <v>11</v>
      </c>
      <c r="P26" s="275" t="s">
        <v>158</v>
      </c>
      <c r="Q26" s="272" t="s">
        <v>159</v>
      </c>
      <c r="R26" s="273" t="s">
        <v>160</v>
      </c>
      <c r="S26" s="251" t="s">
        <v>11</v>
      </c>
      <c r="T26" s="275" t="s">
        <v>158</v>
      </c>
      <c r="U26" s="272" t="s">
        <v>159</v>
      </c>
      <c r="V26" s="273" t="s">
        <v>160</v>
      </c>
      <c r="W26" s="251" t="s">
        <v>11</v>
      </c>
      <c r="X26" s="271" t="s">
        <v>158</v>
      </c>
      <c r="Y26" s="272" t="s">
        <v>159</v>
      </c>
      <c r="Z26" s="273" t="s">
        <v>160</v>
      </c>
      <c r="AA26" s="251" t="s">
        <v>11</v>
      </c>
    </row>
    <row r="27" customFormat="false" ht="27" hidden="false" customHeight="true" outlineLevel="0" collapsed="false">
      <c r="A27" s="270"/>
      <c r="B27" s="270"/>
      <c r="C27" s="270"/>
      <c r="D27" s="276" t="s">
        <v>150</v>
      </c>
      <c r="E27" s="276"/>
      <c r="F27" s="276"/>
      <c r="G27" s="276"/>
      <c r="H27" s="277" t="s">
        <v>151</v>
      </c>
      <c r="I27" s="277"/>
      <c r="J27" s="277"/>
      <c r="K27" s="277"/>
      <c r="L27" s="278" t="s">
        <v>152</v>
      </c>
      <c r="M27" s="278"/>
      <c r="N27" s="278"/>
      <c r="O27" s="278"/>
      <c r="P27" s="279" t="s">
        <v>153</v>
      </c>
      <c r="Q27" s="279"/>
      <c r="R27" s="279"/>
      <c r="S27" s="279"/>
      <c r="T27" s="279" t="s">
        <v>154</v>
      </c>
      <c r="U27" s="279"/>
      <c r="V27" s="279"/>
      <c r="W27" s="279"/>
      <c r="X27" s="280" t="s">
        <v>155</v>
      </c>
      <c r="Y27" s="280"/>
      <c r="Z27" s="280"/>
      <c r="AA27" s="280"/>
    </row>
    <row r="28" customFormat="false" ht="113.25" hidden="false" customHeight="true" outlineLevel="0" collapsed="false">
      <c r="A28" s="281" t="s">
        <v>189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</row>
    <row r="30" customFormat="false" ht="30.75" hidden="false" customHeight="true" outlineLevel="0" collapsed="false">
      <c r="C30" s="282"/>
    </row>
  </sheetData>
  <mergeCells count="43">
    <mergeCell ref="A3:C5"/>
    <mergeCell ref="D3:G3"/>
    <mergeCell ref="H3:K3"/>
    <mergeCell ref="L3:O3"/>
    <mergeCell ref="P3:S3"/>
    <mergeCell ref="T3:W3"/>
    <mergeCell ref="X3:AA3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6:A13"/>
    <mergeCell ref="B6:C6"/>
    <mergeCell ref="B7:B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4"/>
    <mergeCell ref="B20:C20"/>
    <mergeCell ref="B21:C21"/>
    <mergeCell ref="B22:B24"/>
    <mergeCell ref="A25:C27"/>
    <mergeCell ref="D27:G27"/>
    <mergeCell ref="H27:K27"/>
    <mergeCell ref="L27:O27"/>
    <mergeCell ref="P27:S27"/>
    <mergeCell ref="T27:W27"/>
    <mergeCell ref="X27:AA27"/>
    <mergeCell ref="A28:AA28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K　教育・文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5.49"/>
    <col collapsed="false" customWidth="true" hidden="false" outlineLevel="0" max="2" min="2" style="284" width="5.49"/>
    <col collapsed="false" customWidth="true" hidden="false" outlineLevel="0" max="3" min="3" style="285" width="5.49"/>
    <col collapsed="false" customWidth="true" hidden="false" outlineLevel="0" max="4" min="4" style="286" width="5.75"/>
    <col collapsed="false" customWidth="true" hidden="false" outlineLevel="0" max="5" min="5" style="286" width="13.99"/>
    <col collapsed="false" customWidth="true" hidden="false" outlineLevel="0" max="6" min="6" style="287" width="35.75"/>
    <col collapsed="false" customWidth="true" hidden="false" outlineLevel="0" max="7" min="7" style="288" width="24.75"/>
    <col collapsed="false" customWidth="true" hidden="false" outlineLevel="0" max="8" min="8" style="289" width="17.36"/>
    <col collapsed="false" customWidth="true" hidden="false" outlineLevel="0" max="9" min="9" style="285" width="15.62"/>
    <col collapsed="false" customWidth="false" hidden="false" outlineLevel="0" max="257" min="10" style="283" width="8.99"/>
  </cols>
  <sheetData>
    <row r="1" customFormat="false" ht="27.75" hidden="false" customHeight="true" outlineLevel="0" collapsed="false">
      <c r="A1" s="290" t="s">
        <v>190</v>
      </c>
      <c r="B1" s="291"/>
      <c r="C1" s="292"/>
      <c r="D1" s="293"/>
      <c r="E1" s="293"/>
      <c r="F1" s="294"/>
      <c r="G1" s="295"/>
      <c r="H1" s="296"/>
      <c r="I1" s="292"/>
    </row>
    <row r="2" customFormat="false" ht="15.75" hidden="false" customHeight="true" outlineLevel="0" collapsed="false">
      <c r="A2" s="297" t="s">
        <v>191</v>
      </c>
      <c r="B2" s="297" t="s">
        <v>192</v>
      </c>
      <c r="C2" s="297" t="s">
        <v>193</v>
      </c>
      <c r="D2" s="298" t="s">
        <v>194</v>
      </c>
      <c r="E2" s="298" t="s">
        <v>195</v>
      </c>
      <c r="F2" s="299" t="s">
        <v>196</v>
      </c>
      <c r="G2" s="300" t="s">
        <v>197</v>
      </c>
      <c r="H2" s="300" t="s">
        <v>198</v>
      </c>
      <c r="I2" s="297" t="s">
        <v>199</v>
      </c>
    </row>
    <row r="3" customFormat="false" ht="27.75" hidden="false" customHeight="true" outlineLevel="0" collapsed="false">
      <c r="A3" s="301" t="s">
        <v>200</v>
      </c>
      <c r="B3" s="302" t="s">
        <v>201</v>
      </c>
      <c r="C3" s="302"/>
      <c r="D3" s="303" t="s">
        <v>158</v>
      </c>
      <c r="E3" s="303" t="s">
        <v>202</v>
      </c>
      <c r="F3" s="304" t="s">
        <v>203</v>
      </c>
      <c r="G3" s="304" t="s">
        <v>204</v>
      </c>
      <c r="H3" s="304" t="s">
        <v>205</v>
      </c>
      <c r="I3" s="305" t="n">
        <v>23891</v>
      </c>
    </row>
    <row r="4" customFormat="false" ht="27.75" hidden="false" customHeight="true" outlineLevel="0" collapsed="false">
      <c r="A4" s="301"/>
      <c r="B4" s="302"/>
      <c r="C4" s="302"/>
      <c r="D4" s="306" t="s">
        <v>158</v>
      </c>
      <c r="E4" s="303" t="s">
        <v>206</v>
      </c>
      <c r="F4" s="307" t="s">
        <v>207</v>
      </c>
      <c r="G4" s="304" t="s">
        <v>208</v>
      </c>
      <c r="H4" s="308" t="s">
        <v>209</v>
      </c>
      <c r="I4" s="305" t="n">
        <v>33127</v>
      </c>
    </row>
    <row r="5" s="309" customFormat="true" ht="27.75" hidden="false" customHeight="true" outlineLevel="0" collapsed="false">
      <c r="A5" s="301"/>
      <c r="B5" s="302"/>
      <c r="C5" s="302"/>
      <c r="D5" s="306" t="s">
        <v>158</v>
      </c>
      <c r="E5" s="303" t="s">
        <v>210</v>
      </c>
      <c r="F5" s="304" t="s">
        <v>211</v>
      </c>
      <c r="G5" s="304" t="s">
        <v>212</v>
      </c>
      <c r="H5" s="308" t="s">
        <v>213</v>
      </c>
      <c r="I5" s="305" t="n">
        <v>33127</v>
      </c>
    </row>
    <row r="6" customFormat="false" ht="27.75" hidden="false" customHeight="true" outlineLevel="0" collapsed="false">
      <c r="A6" s="301"/>
      <c r="B6" s="302"/>
      <c r="C6" s="302"/>
      <c r="D6" s="306" t="s">
        <v>158</v>
      </c>
      <c r="E6" s="303" t="s">
        <v>214</v>
      </c>
      <c r="F6" s="304" t="s">
        <v>215</v>
      </c>
      <c r="G6" s="304" t="s">
        <v>216</v>
      </c>
      <c r="H6" s="304" t="s">
        <v>205</v>
      </c>
      <c r="I6" s="305" t="n">
        <v>40714</v>
      </c>
    </row>
    <row r="7" customFormat="false" ht="27.75" hidden="false" customHeight="true" outlineLevel="0" collapsed="false">
      <c r="A7" s="301"/>
      <c r="B7" s="302"/>
      <c r="C7" s="302"/>
      <c r="D7" s="306" t="s">
        <v>159</v>
      </c>
      <c r="E7" s="303" t="s">
        <v>217</v>
      </c>
      <c r="F7" s="304" t="s">
        <v>218</v>
      </c>
      <c r="G7" s="304" t="s">
        <v>212</v>
      </c>
      <c r="H7" s="308" t="s">
        <v>213</v>
      </c>
      <c r="I7" s="305" t="n">
        <v>26599</v>
      </c>
    </row>
    <row r="8" customFormat="false" ht="27.75" hidden="false" customHeight="true" outlineLevel="0" collapsed="false">
      <c r="A8" s="301"/>
      <c r="B8" s="302"/>
      <c r="C8" s="302"/>
      <c r="D8" s="306" t="s">
        <v>159</v>
      </c>
      <c r="E8" s="303" t="s">
        <v>219</v>
      </c>
      <c r="F8" s="304" t="s">
        <v>220</v>
      </c>
      <c r="G8" s="304" t="s">
        <v>221</v>
      </c>
      <c r="H8" s="304" t="s">
        <v>222</v>
      </c>
      <c r="I8" s="305" t="n">
        <v>26599</v>
      </c>
    </row>
    <row r="9" customFormat="false" ht="27.75" hidden="false" customHeight="true" outlineLevel="0" collapsed="false">
      <c r="A9" s="301"/>
      <c r="B9" s="302"/>
      <c r="C9" s="302"/>
      <c r="D9" s="306" t="s">
        <v>159</v>
      </c>
      <c r="E9" s="303" t="s">
        <v>223</v>
      </c>
      <c r="F9" s="304" t="s">
        <v>224</v>
      </c>
      <c r="G9" s="304" t="s">
        <v>225</v>
      </c>
      <c r="H9" s="304" t="s">
        <v>205</v>
      </c>
      <c r="I9" s="305" t="n">
        <v>26599</v>
      </c>
    </row>
    <row r="10" customFormat="false" ht="27.75" hidden="false" customHeight="true" outlineLevel="0" collapsed="false">
      <c r="A10" s="301"/>
      <c r="B10" s="302"/>
      <c r="C10" s="302"/>
      <c r="D10" s="303" t="s">
        <v>159</v>
      </c>
      <c r="E10" s="303" t="s">
        <v>226</v>
      </c>
      <c r="F10" s="304" t="s">
        <v>227</v>
      </c>
      <c r="G10" s="304" t="s">
        <v>228</v>
      </c>
      <c r="H10" s="304" t="s">
        <v>205</v>
      </c>
      <c r="I10" s="305" t="n">
        <v>28913</v>
      </c>
    </row>
    <row r="11" customFormat="false" ht="27.75" hidden="false" customHeight="true" outlineLevel="0" collapsed="false">
      <c r="A11" s="301"/>
      <c r="B11" s="302"/>
      <c r="C11" s="302"/>
      <c r="D11" s="303" t="s">
        <v>229</v>
      </c>
      <c r="E11" s="303" t="s">
        <v>230</v>
      </c>
      <c r="F11" s="304" t="s">
        <v>231</v>
      </c>
      <c r="G11" s="304" t="s">
        <v>232</v>
      </c>
      <c r="H11" s="304" t="s">
        <v>205</v>
      </c>
      <c r="I11" s="305" t="n">
        <v>31171</v>
      </c>
    </row>
    <row r="12" customFormat="false" ht="27.75" hidden="false" customHeight="true" outlineLevel="0" collapsed="false">
      <c r="A12" s="301"/>
      <c r="B12" s="302"/>
      <c r="C12" s="302"/>
      <c r="D12" s="303" t="s">
        <v>159</v>
      </c>
      <c r="E12" s="303" t="s">
        <v>233</v>
      </c>
      <c r="F12" s="304" t="s">
        <v>234</v>
      </c>
      <c r="G12" s="304" t="s">
        <v>235</v>
      </c>
      <c r="H12" s="308" t="s">
        <v>236</v>
      </c>
      <c r="I12" s="305" t="n">
        <v>33326</v>
      </c>
    </row>
    <row r="13" customFormat="false" ht="27.75" hidden="false" customHeight="true" outlineLevel="0" collapsed="false">
      <c r="A13" s="301"/>
      <c r="B13" s="302"/>
      <c r="C13" s="302"/>
      <c r="D13" s="303" t="s">
        <v>159</v>
      </c>
      <c r="E13" s="303" t="s">
        <v>237</v>
      </c>
      <c r="F13" s="304" t="s">
        <v>238</v>
      </c>
      <c r="G13" s="304" t="s">
        <v>239</v>
      </c>
      <c r="H13" s="308" t="s">
        <v>240</v>
      </c>
      <c r="I13" s="305" t="n">
        <v>33326</v>
      </c>
    </row>
    <row r="14" customFormat="false" ht="27.75" hidden="false" customHeight="true" outlineLevel="0" collapsed="false">
      <c r="A14" s="301"/>
      <c r="B14" s="302"/>
      <c r="C14" s="302"/>
      <c r="D14" s="306" t="s">
        <v>159</v>
      </c>
      <c r="E14" s="306" t="s">
        <v>241</v>
      </c>
      <c r="F14" s="304" t="s">
        <v>242</v>
      </c>
      <c r="G14" s="304" t="s">
        <v>243</v>
      </c>
      <c r="H14" s="308" t="s">
        <v>244</v>
      </c>
      <c r="I14" s="305" t="n">
        <v>33326</v>
      </c>
    </row>
    <row r="15" customFormat="false" ht="27.75" hidden="false" customHeight="true" outlineLevel="0" collapsed="false">
      <c r="A15" s="301"/>
      <c r="B15" s="302"/>
      <c r="C15" s="302"/>
      <c r="D15" s="306" t="s">
        <v>159</v>
      </c>
      <c r="E15" s="303" t="s">
        <v>245</v>
      </c>
      <c r="F15" s="304" t="s">
        <v>246</v>
      </c>
      <c r="G15" s="304" t="s">
        <v>247</v>
      </c>
      <c r="H15" s="308" t="s">
        <v>248</v>
      </c>
      <c r="I15" s="305" t="n">
        <v>33326</v>
      </c>
    </row>
    <row r="16" customFormat="false" ht="27.75" hidden="false" customHeight="true" outlineLevel="0" collapsed="false">
      <c r="A16" s="301"/>
      <c r="B16" s="302"/>
      <c r="C16" s="302"/>
      <c r="D16" s="306" t="s">
        <v>159</v>
      </c>
      <c r="E16" s="303" t="s">
        <v>249</v>
      </c>
      <c r="F16" s="304" t="s">
        <v>250</v>
      </c>
      <c r="G16" s="304" t="s">
        <v>251</v>
      </c>
      <c r="H16" s="308" t="s">
        <v>252</v>
      </c>
      <c r="I16" s="305" t="n">
        <v>34219</v>
      </c>
    </row>
    <row r="17" customFormat="false" ht="27.75" hidden="false" customHeight="true" outlineLevel="0" collapsed="false">
      <c r="A17" s="301"/>
      <c r="B17" s="302"/>
      <c r="C17" s="302"/>
      <c r="D17" s="303" t="s">
        <v>229</v>
      </c>
      <c r="E17" s="303" t="s">
        <v>253</v>
      </c>
      <c r="F17" s="304" t="s">
        <v>254</v>
      </c>
      <c r="G17" s="304" t="s">
        <v>255</v>
      </c>
      <c r="H17" s="304" t="s">
        <v>222</v>
      </c>
      <c r="I17" s="305" t="n">
        <v>35675</v>
      </c>
    </row>
    <row r="18" customFormat="false" ht="27.75" hidden="false" customHeight="true" outlineLevel="0" collapsed="false">
      <c r="A18" s="301"/>
      <c r="B18" s="302"/>
      <c r="C18" s="302"/>
      <c r="D18" s="306" t="s">
        <v>160</v>
      </c>
      <c r="E18" s="306" t="s">
        <v>256</v>
      </c>
      <c r="F18" s="304" t="s">
        <v>257</v>
      </c>
      <c r="G18" s="304" t="s">
        <v>208</v>
      </c>
      <c r="H18" s="308" t="s">
        <v>209</v>
      </c>
      <c r="I18" s="305" t="n">
        <v>31336</v>
      </c>
    </row>
    <row r="19" customFormat="false" ht="27.75" hidden="false" customHeight="true" outlineLevel="0" collapsed="false">
      <c r="A19" s="301"/>
      <c r="B19" s="302"/>
      <c r="C19" s="302"/>
      <c r="D19" s="303" t="s">
        <v>160</v>
      </c>
      <c r="E19" s="303" t="s">
        <v>258</v>
      </c>
      <c r="F19" s="304" t="s">
        <v>259</v>
      </c>
      <c r="G19" s="304" t="s">
        <v>260</v>
      </c>
      <c r="H19" s="304" t="s">
        <v>222</v>
      </c>
      <c r="I19" s="305" t="n">
        <v>31594</v>
      </c>
    </row>
    <row r="20" customFormat="false" ht="27.75" hidden="false" customHeight="true" outlineLevel="0" collapsed="false">
      <c r="A20" s="301"/>
      <c r="B20" s="302"/>
      <c r="C20" s="302"/>
      <c r="D20" s="306" t="s">
        <v>160</v>
      </c>
      <c r="E20" s="303" t="s">
        <v>261</v>
      </c>
      <c r="F20" s="304" t="s">
        <v>262</v>
      </c>
      <c r="G20" s="304" t="s">
        <v>225</v>
      </c>
      <c r="H20" s="304" t="s">
        <v>205</v>
      </c>
      <c r="I20" s="305" t="n">
        <v>32963</v>
      </c>
    </row>
    <row r="21" customFormat="false" ht="27.75" hidden="false" customHeight="true" outlineLevel="0" collapsed="false">
      <c r="A21" s="301"/>
      <c r="B21" s="302"/>
      <c r="C21" s="302"/>
      <c r="D21" s="306" t="s">
        <v>160</v>
      </c>
      <c r="E21" s="306" t="s">
        <v>263</v>
      </c>
      <c r="F21" s="304" t="s">
        <v>264</v>
      </c>
      <c r="G21" s="304" t="s">
        <v>265</v>
      </c>
      <c r="H21" s="308" t="s">
        <v>266</v>
      </c>
      <c r="I21" s="305" t="n">
        <v>33694</v>
      </c>
    </row>
    <row r="22" customFormat="false" ht="27.75" hidden="false" customHeight="true" outlineLevel="0" collapsed="false">
      <c r="A22" s="301"/>
      <c r="B22" s="302"/>
      <c r="C22" s="302"/>
      <c r="D22" s="303" t="s">
        <v>160</v>
      </c>
      <c r="E22" s="303" t="s">
        <v>267</v>
      </c>
      <c r="F22" s="304" t="s">
        <v>268</v>
      </c>
      <c r="G22" s="304" t="s">
        <v>269</v>
      </c>
      <c r="H22" s="304" t="s">
        <v>222</v>
      </c>
      <c r="I22" s="305" t="n">
        <v>37018</v>
      </c>
    </row>
    <row r="23" customFormat="false" ht="27.75" hidden="false" customHeight="true" outlineLevel="0" collapsed="false">
      <c r="A23" s="301"/>
      <c r="B23" s="301" t="s">
        <v>270</v>
      </c>
      <c r="C23" s="302" t="s">
        <v>271</v>
      </c>
      <c r="D23" s="306" t="s">
        <v>159</v>
      </c>
      <c r="E23" s="303" t="s">
        <v>272</v>
      </c>
      <c r="F23" s="304" t="s">
        <v>273</v>
      </c>
      <c r="G23" s="304" t="s">
        <v>208</v>
      </c>
      <c r="H23" s="308" t="s">
        <v>209</v>
      </c>
      <c r="I23" s="305" t="n">
        <v>21626</v>
      </c>
    </row>
    <row r="24" customFormat="false" ht="27.75" hidden="false" customHeight="true" outlineLevel="0" collapsed="false">
      <c r="A24" s="301"/>
      <c r="B24" s="301"/>
      <c r="C24" s="302"/>
      <c r="D24" s="306" t="s">
        <v>159</v>
      </c>
      <c r="E24" s="303" t="s">
        <v>274</v>
      </c>
      <c r="F24" s="304" t="s">
        <v>275</v>
      </c>
      <c r="G24" s="304" t="s">
        <v>208</v>
      </c>
      <c r="H24" s="308" t="s">
        <v>209</v>
      </c>
      <c r="I24" s="305" t="n">
        <v>31307</v>
      </c>
    </row>
    <row r="25" customFormat="false" ht="27.75" hidden="false" customHeight="true" outlineLevel="0" collapsed="false">
      <c r="A25" s="301"/>
      <c r="B25" s="301"/>
      <c r="C25" s="302"/>
      <c r="D25" s="303" t="s">
        <v>159</v>
      </c>
      <c r="E25" s="303" t="s">
        <v>276</v>
      </c>
      <c r="F25" s="304" t="s">
        <v>277</v>
      </c>
      <c r="G25" s="304" t="s">
        <v>278</v>
      </c>
      <c r="H25" s="304" t="s">
        <v>222</v>
      </c>
      <c r="I25" s="305" t="n">
        <v>33477</v>
      </c>
    </row>
    <row r="26" customFormat="false" ht="27.75" hidden="false" customHeight="true" outlineLevel="0" collapsed="false">
      <c r="A26" s="301"/>
      <c r="B26" s="301"/>
      <c r="C26" s="302"/>
      <c r="D26" s="306" t="s">
        <v>160</v>
      </c>
      <c r="E26" s="303" t="s">
        <v>279</v>
      </c>
      <c r="F26" s="304" t="s">
        <v>280</v>
      </c>
      <c r="G26" s="304" t="s">
        <v>212</v>
      </c>
      <c r="H26" s="304" t="s">
        <v>222</v>
      </c>
      <c r="I26" s="305" t="n">
        <v>34486</v>
      </c>
    </row>
    <row r="27" customFormat="false" ht="27.75" hidden="false" customHeight="true" outlineLevel="0" collapsed="false">
      <c r="A27" s="301"/>
      <c r="B27" s="301"/>
      <c r="C27" s="302"/>
      <c r="D27" s="306" t="s">
        <v>160</v>
      </c>
      <c r="E27" s="303" t="s">
        <v>281</v>
      </c>
      <c r="F27" s="304" t="s">
        <v>282</v>
      </c>
      <c r="G27" s="304" t="s">
        <v>225</v>
      </c>
      <c r="H27" s="304" t="s">
        <v>205</v>
      </c>
      <c r="I27" s="305" t="n">
        <v>34486</v>
      </c>
    </row>
    <row r="28" customFormat="false" ht="27.75" hidden="false" customHeight="true" outlineLevel="0" collapsed="false">
      <c r="A28" s="301"/>
      <c r="B28" s="301"/>
      <c r="C28" s="302"/>
      <c r="D28" s="306"/>
      <c r="E28" s="303"/>
      <c r="F28" s="304"/>
      <c r="G28" s="308" t="s">
        <v>283</v>
      </c>
      <c r="H28" s="304"/>
      <c r="I28" s="305"/>
    </row>
    <row r="29" customFormat="false" ht="27.75" hidden="false" customHeight="true" outlineLevel="0" collapsed="false">
      <c r="A29" s="301"/>
      <c r="B29" s="301"/>
      <c r="C29" s="310" t="s">
        <v>284</v>
      </c>
      <c r="D29" s="306" t="s">
        <v>158</v>
      </c>
      <c r="E29" s="303" t="s">
        <v>285</v>
      </c>
      <c r="F29" s="304" t="s">
        <v>286</v>
      </c>
      <c r="G29" s="304" t="s">
        <v>287</v>
      </c>
      <c r="H29" s="308" t="s">
        <v>288</v>
      </c>
      <c r="I29" s="305" t="n">
        <v>20870</v>
      </c>
    </row>
    <row r="30" customFormat="false" ht="27.75" hidden="false" customHeight="true" outlineLevel="0" collapsed="false">
      <c r="A30" s="301"/>
      <c r="B30" s="301"/>
      <c r="C30" s="310"/>
      <c r="D30" s="306" t="s">
        <v>158</v>
      </c>
      <c r="E30" s="303" t="s">
        <v>289</v>
      </c>
      <c r="F30" s="304" t="s">
        <v>290</v>
      </c>
      <c r="G30" s="304" t="s">
        <v>287</v>
      </c>
      <c r="H30" s="308" t="s">
        <v>288</v>
      </c>
      <c r="I30" s="305" t="n">
        <v>21902</v>
      </c>
    </row>
    <row r="31" customFormat="false" ht="27.75" hidden="false" customHeight="true" outlineLevel="0" collapsed="false">
      <c r="A31" s="301"/>
      <c r="B31" s="301"/>
      <c r="C31" s="310"/>
      <c r="D31" s="303" t="s">
        <v>158</v>
      </c>
      <c r="E31" s="303" t="s">
        <v>291</v>
      </c>
      <c r="F31" s="304" t="s">
        <v>292</v>
      </c>
      <c r="G31" s="304" t="s">
        <v>239</v>
      </c>
      <c r="H31" s="308" t="s">
        <v>240</v>
      </c>
      <c r="I31" s="305" t="n">
        <v>21902</v>
      </c>
    </row>
    <row r="32" customFormat="false" ht="27.75" hidden="false" customHeight="true" outlineLevel="0" collapsed="false">
      <c r="A32" s="301"/>
      <c r="B32" s="301"/>
      <c r="C32" s="310"/>
      <c r="D32" s="306" t="s">
        <v>158</v>
      </c>
      <c r="E32" s="303" t="s">
        <v>293</v>
      </c>
      <c r="F32" s="304" t="s">
        <v>294</v>
      </c>
      <c r="G32" s="304" t="s">
        <v>287</v>
      </c>
      <c r="H32" s="308" t="s">
        <v>288</v>
      </c>
      <c r="I32" s="305" t="n">
        <v>35611</v>
      </c>
    </row>
    <row r="33" customFormat="false" ht="27.75" hidden="false" customHeight="true" outlineLevel="0" collapsed="false">
      <c r="A33" s="301"/>
      <c r="B33" s="301"/>
      <c r="C33" s="310"/>
      <c r="D33" s="306" t="s">
        <v>159</v>
      </c>
      <c r="E33" s="303" t="s">
        <v>295</v>
      </c>
      <c r="F33" s="304" t="s">
        <v>296</v>
      </c>
      <c r="G33" s="304" t="s">
        <v>208</v>
      </c>
      <c r="H33" s="308" t="s">
        <v>209</v>
      </c>
      <c r="I33" s="305" t="n">
        <v>19819</v>
      </c>
    </row>
    <row r="34" customFormat="false" ht="27.75" hidden="false" customHeight="true" outlineLevel="0" collapsed="false">
      <c r="A34" s="301"/>
      <c r="B34" s="301"/>
      <c r="C34" s="310"/>
      <c r="D34" s="306" t="s">
        <v>159</v>
      </c>
      <c r="E34" s="303" t="s">
        <v>297</v>
      </c>
      <c r="F34" s="304" t="s">
        <v>290</v>
      </c>
      <c r="G34" s="304" t="s">
        <v>208</v>
      </c>
      <c r="H34" s="308" t="s">
        <v>209</v>
      </c>
      <c r="I34" s="305" t="n">
        <v>19819</v>
      </c>
    </row>
    <row r="35" customFormat="false" ht="27.75" hidden="false" customHeight="true" outlineLevel="0" collapsed="false">
      <c r="A35" s="301"/>
      <c r="B35" s="301"/>
      <c r="C35" s="310"/>
      <c r="D35" s="303" t="s">
        <v>159</v>
      </c>
      <c r="E35" s="303" t="s">
        <v>298</v>
      </c>
      <c r="F35" s="304" t="s">
        <v>299</v>
      </c>
      <c r="G35" s="304" t="s">
        <v>300</v>
      </c>
      <c r="H35" s="308" t="s">
        <v>301</v>
      </c>
      <c r="I35" s="305" t="n">
        <v>21321</v>
      </c>
    </row>
    <row r="36" customFormat="false" ht="27.75" hidden="false" customHeight="true" outlineLevel="0" collapsed="false">
      <c r="A36" s="301"/>
      <c r="B36" s="301"/>
      <c r="C36" s="310"/>
      <c r="D36" s="303" t="s">
        <v>159</v>
      </c>
      <c r="E36" s="303" t="s">
        <v>302</v>
      </c>
      <c r="F36" s="304" t="s">
        <v>303</v>
      </c>
      <c r="G36" s="304" t="s">
        <v>239</v>
      </c>
      <c r="H36" s="308" t="s">
        <v>240</v>
      </c>
      <c r="I36" s="305" t="n">
        <v>23369</v>
      </c>
    </row>
    <row r="37" customFormat="false" ht="27.75" hidden="false" customHeight="true" outlineLevel="0" collapsed="false">
      <c r="A37" s="301"/>
      <c r="B37" s="301"/>
      <c r="C37" s="310"/>
      <c r="D37" s="306" t="s">
        <v>159</v>
      </c>
      <c r="E37" s="303" t="s">
        <v>304</v>
      </c>
      <c r="F37" s="304" t="s">
        <v>286</v>
      </c>
      <c r="G37" s="304" t="s">
        <v>305</v>
      </c>
      <c r="H37" s="304" t="s">
        <v>222</v>
      </c>
      <c r="I37" s="305" t="n">
        <v>25360</v>
      </c>
    </row>
    <row r="38" customFormat="false" ht="27.75" hidden="false" customHeight="true" outlineLevel="0" collapsed="false">
      <c r="A38" s="301"/>
      <c r="B38" s="301"/>
      <c r="C38" s="310"/>
      <c r="D38" s="306" t="s">
        <v>159</v>
      </c>
      <c r="E38" s="303" t="s">
        <v>306</v>
      </c>
      <c r="F38" s="304" t="s">
        <v>307</v>
      </c>
      <c r="G38" s="304" t="s">
        <v>287</v>
      </c>
      <c r="H38" s="308" t="s">
        <v>288</v>
      </c>
      <c r="I38" s="305" t="n">
        <v>27842</v>
      </c>
    </row>
    <row r="39" customFormat="false" ht="27.75" hidden="false" customHeight="true" outlineLevel="0" collapsed="false">
      <c r="A39" s="301"/>
      <c r="B39" s="301"/>
      <c r="C39" s="310"/>
      <c r="D39" s="306" t="s">
        <v>159</v>
      </c>
      <c r="E39" s="303" t="s">
        <v>308</v>
      </c>
      <c r="F39" s="304" t="s">
        <v>309</v>
      </c>
      <c r="G39" s="304" t="s">
        <v>287</v>
      </c>
      <c r="H39" s="308" t="s">
        <v>288</v>
      </c>
      <c r="I39" s="305" t="n">
        <v>27842</v>
      </c>
    </row>
    <row r="40" customFormat="false" ht="27.75" hidden="false" customHeight="true" outlineLevel="0" collapsed="false">
      <c r="A40" s="301"/>
      <c r="B40" s="301"/>
      <c r="C40" s="310"/>
      <c r="D40" s="306" t="s">
        <v>159</v>
      </c>
      <c r="E40" s="303" t="s">
        <v>310</v>
      </c>
      <c r="F40" s="304" t="s">
        <v>311</v>
      </c>
      <c r="G40" s="304" t="s">
        <v>312</v>
      </c>
      <c r="H40" s="304" t="s">
        <v>222</v>
      </c>
      <c r="I40" s="305" t="n">
        <v>31307</v>
      </c>
    </row>
    <row r="41" customFormat="false" ht="27.75" hidden="false" customHeight="true" outlineLevel="0" collapsed="false">
      <c r="A41" s="301"/>
      <c r="B41" s="301"/>
      <c r="C41" s="310"/>
      <c r="D41" s="303" t="s">
        <v>159</v>
      </c>
      <c r="E41" s="303" t="s">
        <v>313</v>
      </c>
      <c r="F41" s="304" t="s">
        <v>314</v>
      </c>
      <c r="G41" s="304" t="s">
        <v>315</v>
      </c>
      <c r="H41" s="308" t="s">
        <v>316</v>
      </c>
      <c r="I41" s="305" t="n">
        <v>33477</v>
      </c>
    </row>
    <row r="42" s="309" customFormat="true" ht="27.75" hidden="false" customHeight="true" outlineLevel="0" collapsed="false">
      <c r="A42" s="301"/>
      <c r="B42" s="301"/>
      <c r="C42" s="310"/>
      <c r="D42" s="303" t="s">
        <v>159</v>
      </c>
      <c r="E42" s="303" t="s">
        <v>317</v>
      </c>
      <c r="F42" s="304" t="s">
        <v>318</v>
      </c>
      <c r="G42" s="304" t="s">
        <v>228</v>
      </c>
      <c r="H42" s="308" t="s">
        <v>319</v>
      </c>
      <c r="I42" s="305" t="n">
        <v>33477</v>
      </c>
    </row>
    <row r="43" customFormat="false" ht="27.75" hidden="false" customHeight="true" outlineLevel="0" collapsed="false">
      <c r="A43" s="301" t="s">
        <v>200</v>
      </c>
      <c r="B43" s="310" t="s">
        <v>270</v>
      </c>
      <c r="C43" s="302" t="s">
        <v>284</v>
      </c>
      <c r="D43" s="306" t="s">
        <v>159</v>
      </c>
      <c r="E43" s="303" t="s">
        <v>320</v>
      </c>
      <c r="F43" s="304" t="s">
        <v>321</v>
      </c>
      <c r="G43" s="304" t="s">
        <v>208</v>
      </c>
      <c r="H43" s="308" t="s">
        <v>209</v>
      </c>
      <c r="I43" s="305" t="n">
        <v>35552</v>
      </c>
    </row>
    <row r="44" customFormat="false" ht="27.75" hidden="false" customHeight="true" outlineLevel="0" collapsed="false">
      <c r="A44" s="301"/>
      <c r="B44" s="310"/>
      <c r="C44" s="310"/>
      <c r="D44" s="303" t="s">
        <v>160</v>
      </c>
      <c r="E44" s="303" t="s">
        <v>322</v>
      </c>
      <c r="F44" s="304" t="s">
        <v>323</v>
      </c>
      <c r="G44" s="304" t="s">
        <v>324</v>
      </c>
      <c r="H44" s="304" t="s">
        <v>222</v>
      </c>
      <c r="I44" s="305" t="n">
        <v>26665</v>
      </c>
    </row>
    <row r="45" s="311" customFormat="true" ht="27.75" hidden="false" customHeight="true" outlineLevel="0" collapsed="false">
      <c r="A45" s="301"/>
      <c r="B45" s="310"/>
      <c r="C45" s="310"/>
      <c r="D45" s="303" t="s">
        <v>160</v>
      </c>
      <c r="E45" s="303" t="s">
        <v>325</v>
      </c>
      <c r="F45" s="304" t="s">
        <v>326</v>
      </c>
      <c r="G45" s="304" t="s">
        <v>327</v>
      </c>
      <c r="H45" s="308" t="s">
        <v>328</v>
      </c>
      <c r="I45" s="305" t="n">
        <v>27018</v>
      </c>
    </row>
    <row r="46" s="312" customFormat="true" ht="27.75" hidden="false" customHeight="true" outlineLevel="0" collapsed="false">
      <c r="A46" s="301"/>
      <c r="B46" s="310"/>
      <c r="C46" s="310"/>
      <c r="D46" s="303" t="s">
        <v>160</v>
      </c>
      <c r="E46" s="306" t="s">
        <v>329</v>
      </c>
      <c r="F46" s="304" t="s">
        <v>330</v>
      </c>
      <c r="G46" s="304" t="s">
        <v>327</v>
      </c>
      <c r="H46" s="308" t="s">
        <v>331</v>
      </c>
      <c r="I46" s="305" t="n">
        <v>27303</v>
      </c>
    </row>
    <row r="47" s="309" customFormat="true" ht="27.75" hidden="false" customHeight="true" outlineLevel="0" collapsed="false">
      <c r="A47" s="301"/>
      <c r="B47" s="310"/>
      <c r="C47" s="310"/>
      <c r="D47" s="303" t="s">
        <v>160</v>
      </c>
      <c r="E47" s="306" t="s">
        <v>332</v>
      </c>
      <c r="F47" s="304" t="s">
        <v>333</v>
      </c>
      <c r="G47" s="304" t="s">
        <v>334</v>
      </c>
      <c r="H47" s="304" t="s">
        <v>222</v>
      </c>
      <c r="I47" s="305" t="n">
        <v>27303</v>
      </c>
    </row>
    <row r="48" customFormat="false" ht="27.75" hidden="false" customHeight="true" outlineLevel="0" collapsed="false">
      <c r="A48" s="301"/>
      <c r="B48" s="310"/>
      <c r="C48" s="310"/>
      <c r="D48" s="303" t="s">
        <v>160</v>
      </c>
      <c r="E48" s="303" t="s">
        <v>335</v>
      </c>
      <c r="F48" s="304" t="s">
        <v>336</v>
      </c>
      <c r="G48" s="304" t="s">
        <v>337</v>
      </c>
      <c r="H48" s="308" t="s">
        <v>338</v>
      </c>
      <c r="I48" s="305" t="n">
        <v>27820</v>
      </c>
    </row>
    <row r="49" customFormat="false" ht="27.75" hidden="false" customHeight="true" outlineLevel="0" collapsed="false">
      <c r="A49" s="301"/>
      <c r="B49" s="310"/>
      <c r="C49" s="310"/>
      <c r="D49" s="303" t="s">
        <v>160</v>
      </c>
      <c r="E49" s="303" t="s">
        <v>339</v>
      </c>
      <c r="F49" s="304" t="s">
        <v>340</v>
      </c>
      <c r="G49" s="304" t="s">
        <v>239</v>
      </c>
      <c r="H49" s="308" t="s">
        <v>240</v>
      </c>
      <c r="I49" s="305" t="n">
        <v>29725</v>
      </c>
    </row>
    <row r="50" customFormat="false" ht="27.75" hidden="false" customHeight="true" outlineLevel="0" collapsed="false">
      <c r="A50" s="301"/>
      <c r="B50" s="310"/>
      <c r="C50" s="310"/>
      <c r="D50" s="303" t="s">
        <v>160</v>
      </c>
      <c r="E50" s="303" t="s">
        <v>341</v>
      </c>
      <c r="F50" s="304" t="s">
        <v>342</v>
      </c>
      <c r="G50" s="304" t="s">
        <v>343</v>
      </c>
      <c r="H50" s="304" t="s">
        <v>344</v>
      </c>
      <c r="I50" s="305" t="n">
        <v>29725</v>
      </c>
    </row>
    <row r="51" customFormat="false" ht="27.75" hidden="false" customHeight="true" outlineLevel="0" collapsed="false">
      <c r="A51" s="301"/>
      <c r="B51" s="310"/>
      <c r="C51" s="310"/>
      <c r="D51" s="303"/>
      <c r="E51" s="303"/>
      <c r="F51" s="304"/>
      <c r="G51" s="308" t="s">
        <v>345</v>
      </c>
      <c r="H51" s="304"/>
      <c r="I51" s="305"/>
    </row>
    <row r="52" s="309" customFormat="true" ht="27.75" hidden="false" customHeight="true" outlineLevel="0" collapsed="false">
      <c r="A52" s="301"/>
      <c r="B52" s="310"/>
      <c r="C52" s="310"/>
      <c r="D52" s="303" t="s">
        <v>160</v>
      </c>
      <c r="E52" s="303" t="s">
        <v>346</v>
      </c>
      <c r="F52" s="304" t="s">
        <v>347</v>
      </c>
      <c r="G52" s="304" t="s">
        <v>343</v>
      </c>
      <c r="H52" s="308" t="s">
        <v>348</v>
      </c>
      <c r="I52" s="305" t="n">
        <v>29725</v>
      </c>
    </row>
    <row r="53" s="309" customFormat="true" ht="27.75" hidden="false" customHeight="true" outlineLevel="0" collapsed="false">
      <c r="A53" s="301"/>
      <c r="B53" s="310"/>
      <c r="C53" s="310"/>
      <c r="D53" s="303"/>
      <c r="E53" s="303"/>
      <c r="F53" s="304"/>
      <c r="G53" s="308" t="s">
        <v>345</v>
      </c>
      <c r="H53" s="308"/>
      <c r="I53" s="305"/>
    </row>
    <row r="54" s="309" customFormat="true" ht="27.75" hidden="false" customHeight="true" outlineLevel="0" collapsed="false">
      <c r="A54" s="301"/>
      <c r="B54" s="310"/>
      <c r="C54" s="310"/>
      <c r="D54" s="303" t="s">
        <v>160</v>
      </c>
      <c r="E54" s="303" t="s">
        <v>349</v>
      </c>
      <c r="F54" s="304" t="s">
        <v>330</v>
      </c>
      <c r="G54" s="304" t="s">
        <v>350</v>
      </c>
      <c r="H54" s="308" t="s">
        <v>351</v>
      </c>
      <c r="I54" s="305" t="n">
        <v>29725</v>
      </c>
    </row>
    <row r="55" s="309" customFormat="true" ht="27.75" hidden="false" customHeight="true" outlineLevel="0" collapsed="false">
      <c r="A55" s="301"/>
      <c r="B55" s="310"/>
      <c r="C55" s="310"/>
      <c r="D55" s="303" t="s">
        <v>160</v>
      </c>
      <c r="E55" s="303" t="s">
        <v>352</v>
      </c>
      <c r="F55" s="304" t="s">
        <v>353</v>
      </c>
      <c r="G55" s="304" t="s">
        <v>354</v>
      </c>
      <c r="H55" s="308" t="s">
        <v>348</v>
      </c>
      <c r="I55" s="305" t="n">
        <v>29725</v>
      </c>
    </row>
    <row r="56" s="309" customFormat="true" ht="27.75" hidden="false" customHeight="true" outlineLevel="0" collapsed="false">
      <c r="A56" s="301"/>
      <c r="B56" s="310"/>
      <c r="C56" s="310"/>
      <c r="D56" s="303" t="s">
        <v>160</v>
      </c>
      <c r="E56" s="303" t="s">
        <v>355</v>
      </c>
      <c r="F56" s="304" t="s">
        <v>356</v>
      </c>
      <c r="G56" s="304" t="s">
        <v>357</v>
      </c>
      <c r="H56" s="304" t="s">
        <v>222</v>
      </c>
      <c r="I56" s="305" t="n">
        <v>29725</v>
      </c>
    </row>
    <row r="57" s="309" customFormat="true" ht="27.75" hidden="false" customHeight="true" outlineLevel="0" collapsed="false">
      <c r="A57" s="301"/>
      <c r="B57" s="310"/>
      <c r="C57" s="310"/>
      <c r="D57" s="303" t="s">
        <v>160</v>
      </c>
      <c r="E57" s="303" t="s">
        <v>358</v>
      </c>
      <c r="F57" s="304" t="s">
        <v>318</v>
      </c>
      <c r="G57" s="304" t="s">
        <v>359</v>
      </c>
      <c r="H57" s="304" t="s">
        <v>222</v>
      </c>
      <c r="I57" s="305" t="n">
        <v>30139</v>
      </c>
    </row>
    <row r="58" s="309" customFormat="true" ht="27.75" hidden="false" customHeight="true" outlineLevel="0" collapsed="false">
      <c r="A58" s="301"/>
      <c r="B58" s="310"/>
      <c r="C58" s="310"/>
      <c r="D58" s="303" t="s">
        <v>160</v>
      </c>
      <c r="E58" s="303" t="s">
        <v>360</v>
      </c>
      <c r="F58" s="304" t="s">
        <v>361</v>
      </c>
      <c r="G58" s="304" t="s">
        <v>359</v>
      </c>
      <c r="H58" s="304" t="s">
        <v>222</v>
      </c>
      <c r="I58" s="305" t="n">
        <v>30139</v>
      </c>
    </row>
    <row r="59" customFormat="false" ht="27.75" hidden="false" customHeight="true" outlineLevel="0" collapsed="false">
      <c r="A59" s="301"/>
      <c r="B59" s="310"/>
      <c r="C59" s="310"/>
      <c r="D59" s="303" t="s">
        <v>160</v>
      </c>
      <c r="E59" s="303" t="s">
        <v>362</v>
      </c>
      <c r="F59" s="304" t="s">
        <v>363</v>
      </c>
      <c r="G59" s="304" t="s">
        <v>364</v>
      </c>
      <c r="H59" s="308" t="s">
        <v>365</v>
      </c>
      <c r="I59" s="305" t="n">
        <v>30139</v>
      </c>
    </row>
    <row r="60" s="309" customFormat="true" ht="27.75" hidden="false" customHeight="true" outlineLevel="0" collapsed="false">
      <c r="A60" s="301"/>
      <c r="B60" s="310"/>
      <c r="C60" s="310"/>
      <c r="D60" s="303" t="s">
        <v>160</v>
      </c>
      <c r="E60" s="303" t="s">
        <v>366</v>
      </c>
      <c r="F60" s="304" t="s">
        <v>367</v>
      </c>
      <c r="G60" s="304" t="s">
        <v>368</v>
      </c>
      <c r="H60" s="304" t="s">
        <v>222</v>
      </c>
      <c r="I60" s="305" t="n">
        <v>30139</v>
      </c>
    </row>
    <row r="61" s="309" customFormat="true" ht="27.75" hidden="false" customHeight="true" outlineLevel="0" collapsed="false">
      <c r="A61" s="301"/>
      <c r="B61" s="310"/>
      <c r="C61" s="310"/>
      <c r="D61" s="303" t="s">
        <v>160</v>
      </c>
      <c r="E61" s="303" t="s">
        <v>369</v>
      </c>
      <c r="F61" s="304" t="s">
        <v>370</v>
      </c>
      <c r="G61" s="304" t="s">
        <v>371</v>
      </c>
      <c r="H61" s="308" t="s">
        <v>372</v>
      </c>
      <c r="I61" s="313" t="s">
        <v>373</v>
      </c>
    </row>
    <row r="62" s="309" customFormat="true" ht="27.75" hidden="false" customHeight="true" outlineLevel="0" collapsed="false">
      <c r="A62" s="301"/>
      <c r="B62" s="310"/>
      <c r="C62" s="310"/>
      <c r="D62" s="303" t="s">
        <v>160</v>
      </c>
      <c r="E62" s="303" t="s">
        <v>374</v>
      </c>
      <c r="F62" s="304" t="s">
        <v>318</v>
      </c>
      <c r="G62" s="304" t="s">
        <v>375</v>
      </c>
      <c r="H62" s="304" t="s">
        <v>222</v>
      </c>
      <c r="I62" s="313" t="s">
        <v>373</v>
      </c>
    </row>
    <row r="63" s="309" customFormat="true" ht="27.75" hidden="false" customHeight="true" outlineLevel="0" collapsed="false">
      <c r="A63" s="301"/>
      <c r="B63" s="310"/>
      <c r="C63" s="310"/>
      <c r="D63" s="303" t="s">
        <v>160</v>
      </c>
      <c r="E63" s="303" t="s">
        <v>376</v>
      </c>
      <c r="F63" s="304" t="s">
        <v>377</v>
      </c>
      <c r="G63" s="304" t="s">
        <v>343</v>
      </c>
      <c r="H63" s="304" t="s">
        <v>222</v>
      </c>
      <c r="I63" s="305" t="n">
        <v>36591</v>
      </c>
    </row>
    <row r="64" customFormat="false" ht="27.75" hidden="false" customHeight="true" outlineLevel="0" collapsed="false">
      <c r="A64" s="301"/>
      <c r="B64" s="310"/>
      <c r="C64" s="310"/>
      <c r="D64" s="303"/>
      <c r="E64" s="303"/>
      <c r="F64" s="304"/>
      <c r="G64" s="308" t="s">
        <v>345</v>
      </c>
      <c r="H64" s="304"/>
      <c r="I64" s="305"/>
    </row>
    <row r="65" s="309" customFormat="true" ht="27.75" hidden="false" customHeight="true" outlineLevel="0" collapsed="false">
      <c r="A65" s="301"/>
      <c r="B65" s="310"/>
      <c r="C65" s="301" t="s">
        <v>378</v>
      </c>
      <c r="D65" s="303" t="s">
        <v>159</v>
      </c>
      <c r="E65" s="303" t="s">
        <v>379</v>
      </c>
      <c r="F65" s="304" t="s">
        <v>380</v>
      </c>
      <c r="G65" s="304" t="s">
        <v>208</v>
      </c>
      <c r="H65" s="308" t="s">
        <v>209</v>
      </c>
      <c r="I65" s="305" t="n">
        <v>26599</v>
      </c>
    </row>
    <row r="66" s="309" customFormat="true" ht="27.75" hidden="false" customHeight="true" outlineLevel="0" collapsed="false">
      <c r="A66" s="301"/>
      <c r="B66" s="310"/>
      <c r="C66" s="301"/>
      <c r="D66" s="303" t="s">
        <v>159</v>
      </c>
      <c r="E66" s="303" t="s">
        <v>381</v>
      </c>
      <c r="F66" s="304" t="s">
        <v>382</v>
      </c>
      <c r="G66" s="304" t="s">
        <v>383</v>
      </c>
      <c r="H66" s="304" t="s">
        <v>222</v>
      </c>
      <c r="I66" s="305" t="n">
        <v>28584</v>
      </c>
    </row>
    <row r="67" s="309" customFormat="true" ht="27.75" hidden="false" customHeight="true" outlineLevel="0" collapsed="false">
      <c r="A67" s="301"/>
      <c r="B67" s="310"/>
      <c r="C67" s="301"/>
      <c r="D67" s="303" t="s">
        <v>159</v>
      </c>
      <c r="E67" s="303" t="s">
        <v>384</v>
      </c>
      <c r="F67" s="304" t="s">
        <v>385</v>
      </c>
      <c r="G67" s="304" t="s">
        <v>386</v>
      </c>
      <c r="H67" s="304" t="s">
        <v>222</v>
      </c>
      <c r="I67" s="305" t="n">
        <v>29284</v>
      </c>
    </row>
    <row r="68" s="309" customFormat="true" ht="27.75" hidden="false" customHeight="true" outlineLevel="0" collapsed="false">
      <c r="A68" s="301"/>
      <c r="B68" s="310"/>
      <c r="C68" s="301"/>
      <c r="D68" s="303"/>
      <c r="E68" s="303"/>
      <c r="F68" s="304"/>
      <c r="G68" s="308" t="s">
        <v>345</v>
      </c>
      <c r="H68" s="304"/>
      <c r="I68" s="305"/>
    </row>
    <row r="69" s="309" customFormat="true" ht="27.75" hidden="false" customHeight="true" outlineLevel="0" collapsed="false">
      <c r="A69" s="301"/>
      <c r="B69" s="310"/>
      <c r="C69" s="301"/>
      <c r="D69" s="303" t="s">
        <v>159</v>
      </c>
      <c r="E69" s="303" t="s">
        <v>387</v>
      </c>
      <c r="F69" s="304" t="s">
        <v>388</v>
      </c>
      <c r="G69" s="304" t="s">
        <v>383</v>
      </c>
      <c r="H69" s="304" t="s">
        <v>222</v>
      </c>
      <c r="I69" s="305" t="n">
        <v>29497</v>
      </c>
    </row>
    <row r="70" customFormat="false" ht="27.75" hidden="false" customHeight="true" outlineLevel="0" collapsed="false">
      <c r="A70" s="301"/>
      <c r="B70" s="310"/>
      <c r="C70" s="301"/>
      <c r="D70" s="303" t="s">
        <v>159</v>
      </c>
      <c r="E70" s="303" t="s">
        <v>389</v>
      </c>
      <c r="F70" s="304" t="s">
        <v>390</v>
      </c>
      <c r="G70" s="304" t="s">
        <v>354</v>
      </c>
      <c r="H70" s="304" t="s">
        <v>222</v>
      </c>
      <c r="I70" s="305" t="n">
        <v>32434</v>
      </c>
    </row>
    <row r="71" customFormat="false" ht="27.75" hidden="false" customHeight="true" outlineLevel="0" collapsed="false">
      <c r="A71" s="301"/>
      <c r="B71" s="310"/>
      <c r="C71" s="301"/>
      <c r="D71" s="303" t="s">
        <v>159</v>
      </c>
      <c r="E71" s="303" t="s">
        <v>391</v>
      </c>
      <c r="F71" s="304" t="s">
        <v>392</v>
      </c>
      <c r="G71" s="304" t="s">
        <v>343</v>
      </c>
      <c r="H71" s="304" t="s">
        <v>222</v>
      </c>
      <c r="I71" s="305" t="n">
        <v>32434</v>
      </c>
    </row>
    <row r="72" s="314" customFormat="true" ht="27.75" hidden="false" customHeight="true" outlineLevel="0" collapsed="false">
      <c r="A72" s="301"/>
      <c r="B72" s="310"/>
      <c r="C72" s="301"/>
      <c r="D72" s="303"/>
      <c r="E72" s="303"/>
      <c r="F72" s="304"/>
      <c r="G72" s="308" t="s">
        <v>345</v>
      </c>
      <c r="H72" s="304"/>
      <c r="I72" s="305"/>
    </row>
    <row r="73" customFormat="false" ht="27.75" hidden="false" customHeight="true" outlineLevel="0" collapsed="false">
      <c r="A73" s="301"/>
      <c r="B73" s="310"/>
      <c r="C73" s="301"/>
      <c r="D73" s="303" t="s">
        <v>159</v>
      </c>
      <c r="E73" s="303" t="s">
        <v>393</v>
      </c>
      <c r="F73" s="304" t="s">
        <v>394</v>
      </c>
      <c r="G73" s="304" t="s">
        <v>395</v>
      </c>
      <c r="H73" s="308" t="s">
        <v>396</v>
      </c>
      <c r="I73" s="305" t="n">
        <v>32434</v>
      </c>
    </row>
    <row r="74" customFormat="false" ht="27.75" hidden="false" customHeight="true" outlineLevel="0" collapsed="false">
      <c r="A74" s="301"/>
      <c r="B74" s="310"/>
      <c r="C74" s="301"/>
      <c r="D74" s="303" t="s">
        <v>159</v>
      </c>
      <c r="E74" s="303" t="s">
        <v>397</v>
      </c>
      <c r="F74" s="304" t="s">
        <v>398</v>
      </c>
      <c r="G74" s="304" t="s">
        <v>399</v>
      </c>
      <c r="H74" s="304" t="s">
        <v>222</v>
      </c>
      <c r="I74" s="305" t="n">
        <v>32434</v>
      </c>
    </row>
    <row r="75" s="309" customFormat="true" ht="27.75" hidden="false" customHeight="true" outlineLevel="0" collapsed="false">
      <c r="A75" s="301"/>
      <c r="B75" s="310"/>
      <c r="C75" s="301"/>
      <c r="D75" s="303"/>
      <c r="E75" s="303"/>
      <c r="F75" s="304"/>
      <c r="G75" s="308" t="s">
        <v>400</v>
      </c>
      <c r="H75" s="304"/>
      <c r="I75" s="305"/>
    </row>
    <row r="76" customFormat="false" ht="27.75" hidden="false" customHeight="true" outlineLevel="0" collapsed="false">
      <c r="A76" s="301"/>
      <c r="B76" s="310"/>
      <c r="C76" s="301"/>
      <c r="D76" s="303" t="s">
        <v>160</v>
      </c>
      <c r="E76" s="303" t="s">
        <v>401</v>
      </c>
      <c r="F76" s="304" t="s">
        <v>402</v>
      </c>
      <c r="G76" s="304" t="s">
        <v>251</v>
      </c>
      <c r="H76" s="308" t="s">
        <v>252</v>
      </c>
      <c r="I76" s="305" t="n">
        <v>20909</v>
      </c>
    </row>
    <row r="77" s="309" customFormat="true" ht="27.75" hidden="false" customHeight="true" outlineLevel="0" collapsed="false">
      <c r="A77" s="301"/>
      <c r="B77" s="310"/>
      <c r="C77" s="301"/>
      <c r="D77" s="303" t="s">
        <v>160</v>
      </c>
      <c r="E77" s="303" t="s">
        <v>403</v>
      </c>
      <c r="F77" s="304" t="s">
        <v>404</v>
      </c>
      <c r="G77" s="304" t="s">
        <v>405</v>
      </c>
      <c r="H77" s="308" t="s">
        <v>406</v>
      </c>
      <c r="I77" s="305" t="n">
        <v>27120</v>
      </c>
    </row>
    <row r="78" customFormat="false" ht="27.75" hidden="false" customHeight="true" outlineLevel="0" collapsed="false">
      <c r="A78" s="301"/>
      <c r="B78" s="310"/>
      <c r="C78" s="301"/>
      <c r="D78" s="303" t="s">
        <v>160</v>
      </c>
      <c r="E78" s="303" t="s">
        <v>407</v>
      </c>
      <c r="F78" s="304" t="s">
        <v>408</v>
      </c>
      <c r="G78" s="304" t="s">
        <v>409</v>
      </c>
      <c r="H78" s="304" t="s">
        <v>222</v>
      </c>
      <c r="I78" s="305" t="n">
        <v>27120</v>
      </c>
    </row>
    <row r="79" s="309" customFormat="true" ht="27.75" hidden="false" customHeight="true" outlineLevel="0" collapsed="false">
      <c r="A79" s="301"/>
      <c r="B79" s="310"/>
      <c r="C79" s="301"/>
      <c r="D79" s="303" t="s">
        <v>160</v>
      </c>
      <c r="E79" s="303" t="s">
        <v>410</v>
      </c>
      <c r="F79" s="304" t="s">
        <v>411</v>
      </c>
      <c r="G79" s="304" t="s">
        <v>212</v>
      </c>
      <c r="H79" s="308" t="s">
        <v>213</v>
      </c>
      <c r="I79" s="305" t="n">
        <v>27120</v>
      </c>
    </row>
    <row r="80" customFormat="false" ht="27.75" hidden="false" customHeight="true" outlineLevel="0" collapsed="false">
      <c r="A80" s="301"/>
      <c r="B80" s="310"/>
      <c r="C80" s="301"/>
      <c r="D80" s="303" t="s">
        <v>160</v>
      </c>
      <c r="E80" s="303" t="s">
        <v>412</v>
      </c>
      <c r="F80" s="304" t="s">
        <v>411</v>
      </c>
      <c r="G80" s="304" t="s">
        <v>413</v>
      </c>
      <c r="H80" s="308" t="s">
        <v>414</v>
      </c>
      <c r="I80" s="305" t="n">
        <v>27120</v>
      </c>
    </row>
    <row r="81" customFormat="false" ht="27.75" hidden="false" customHeight="true" outlineLevel="0" collapsed="false">
      <c r="A81" s="301"/>
      <c r="B81" s="310"/>
      <c r="C81" s="301"/>
      <c r="D81" s="303" t="s">
        <v>160</v>
      </c>
      <c r="E81" s="303" t="s">
        <v>415</v>
      </c>
      <c r="F81" s="304" t="s">
        <v>402</v>
      </c>
      <c r="G81" s="304" t="s">
        <v>413</v>
      </c>
      <c r="H81" s="308" t="s">
        <v>414</v>
      </c>
      <c r="I81" s="305" t="n">
        <v>29675</v>
      </c>
    </row>
    <row r="82" customFormat="false" ht="27.75" hidden="false" customHeight="true" outlineLevel="0" collapsed="false">
      <c r="A82" s="301"/>
      <c r="B82" s="310"/>
      <c r="C82" s="301"/>
      <c r="D82" s="303" t="s">
        <v>160</v>
      </c>
      <c r="E82" s="303" t="s">
        <v>416</v>
      </c>
      <c r="F82" s="304" t="s">
        <v>402</v>
      </c>
      <c r="G82" s="304" t="s">
        <v>287</v>
      </c>
      <c r="H82" s="308" t="s">
        <v>288</v>
      </c>
      <c r="I82" s="305" t="n">
        <v>29675</v>
      </c>
    </row>
    <row r="83" customFormat="false" ht="27.75" hidden="false" customHeight="true" outlineLevel="0" collapsed="false">
      <c r="A83" s="301"/>
      <c r="B83" s="310"/>
      <c r="C83" s="301"/>
      <c r="D83" s="303" t="s">
        <v>160</v>
      </c>
      <c r="E83" s="303" t="s">
        <v>417</v>
      </c>
      <c r="F83" s="304" t="s">
        <v>418</v>
      </c>
      <c r="G83" s="304" t="s">
        <v>419</v>
      </c>
      <c r="H83" s="304" t="s">
        <v>222</v>
      </c>
      <c r="I83" s="313" t="s">
        <v>373</v>
      </c>
    </row>
    <row r="84" customFormat="false" ht="27.75" hidden="false" customHeight="true" outlineLevel="0" collapsed="false">
      <c r="A84" s="301"/>
      <c r="B84" s="310"/>
      <c r="C84" s="301"/>
      <c r="D84" s="303" t="s">
        <v>160</v>
      </c>
      <c r="E84" s="303" t="s">
        <v>420</v>
      </c>
      <c r="F84" s="304" t="s">
        <v>421</v>
      </c>
      <c r="G84" s="304" t="s">
        <v>422</v>
      </c>
      <c r="H84" s="308" t="s">
        <v>423</v>
      </c>
      <c r="I84" s="313" t="s">
        <v>373</v>
      </c>
    </row>
    <row r="85" customFormat="false" ht="27.75" hidden="false" customHeight="true" outlineLevel="0" collapsed="false">
      <c r="A85" s="302" t="s">
        <v>200</v>
      </c>
      <c r="B85" s="302" t="s">
        <v>270</v>
      </c>
      <c r="C85" s="302" t="s">
        <v>378</v>
      </c>
      <c r="D85" s="303" t="s">
        <v>160</v>
      </c>
      <c r="E85" s="303" t="s">
        <v>424</v>
      </c>
      <c r="F85" s="304" t="s">
        <v>425</v>
      </c>
      <c r="G85" s="304" t="s">
        <v>343</v>
      </c>
      <c r="H85" s="308" t="s">
        <v>236</v>
      </c>
      <c r="I85" s="305" t="n">
        <v>35643</v>
      </c>
    </row>
    <row r="86" customFormat="false" ht="27.75" hidden="false" customHeight="true" outlineLevel="0" collapsed="false">
      <c r="A86" s="302"/>
      <c r="B86" s="302"/>
      <c r="C86" s="302"/>
      <c r="D86" s="303"/>
      <c r="E86" s="303"/>
      <c r="F86" s="304"/>
      <c r="G86" s="308" t="s">
        <v>345</v>
      </c>
      <c r="H86" s="308"/>
      <c r="I86" s="305"/>
    </row>
    <row r="87" customFormat="false" ht="27.75" hidden="false" customHeight="true" outlineLevel="0" collapsed="false">
      <c r="A87" s="302"/>
      <c r="B87" s="302"/>
      <c r="C87" s="302"/>
      <c r="D87" s="303" t="s">
        <v>160</v>
      </c>
      <c r="E87" s="303" t="s">
        <v>426</v>
      </c>
      <c r="F87" s="304" t="s">
        <v>392</v>
      </c>
      <c r="G87" s="304" t="s">
        <v>427</v>
      </c>
      <c r="H87" s="304" t="s">
        <v>222</v>
      </c>
      <c r="I87" s="305" t="n">
        <v>35643</v>
      </c>
    </row>
    <row r="88" customFormat="false" ht="27.75" hidden="false" customHeight="true" outlineLevel="0" collapsed="false">
      <c r="A88" s="302"/>
      <c r="B88" s="302"/>
      <c r="C88" s="302"/>
      <c r="D88" s="303" t="s">
        <v>160</v>
      </c>
      <c r="E88" s="303" t="s">
        <v>428</v>
      </c>
      <c r="F88" s="304" t="s">
        <v>429</v>
      </c>
      <c r="G88" s="304" t="s">
        <v>239</v>
      </c>
      <c r="H88" s="308" t="s">
        <v>240</v>
      </c>
      <c r="I88" s="305" t="n">
        <v>36591</v>
      </c>
    </row>
    <row r="89" s="309" customFormat="true" ht="27.75" hidden="false" customHeight="true" outlineLevel="0" collapsed="false">
      <c r="A89" s="302"/>
      <c r="B89" s="302"/>
      <c r="C89" s="302"/>
      <c r="D89" s="303" t="s">
        <v>160</v>
      </c>
      <c r="E89" s="303" t="s">
        <v>430</v>
      </c>
      <c r="F89" s="304" t="s">
        <v>431</v>
      </c>
      <c r="G89" s="304" t="s">
        <v>432</v>
      </c>
      <c r="H89" s="304" t="s">
        <v>222</v>
      </c>
      <c r="I89" s="305" t="n">
        <v>38625</v>
      </c>
    </row>
    <row r="90" s="309" customFormat="true" ht="27.75" hidden="false" customHeight="true" outlineLevel="0" collapsed="false">
      <c r="A90" s="302"/>
      <c r="B90" s="302"/>
      <c r="C90" s="315" t="s">
        <v>433</v>
      </c>
      <c r="D90" s="303" t="s">
        <v>159</v>
      </c>
      <c r="E90" s="303" t="s">
        <v>434</v>
      </c>
      <c r="F90" s="304" t="s">
        <v>435</v>
      </c>
      <c r="G90" s="304" t="s">
        <v>208</v>
      </c>
      <c r="H90" s="308" t="s">
        <v>209</v>
      </c>
      <c r="I90" s="305" t="n">
        <v>21626</v>
      </c>
    </row>
    <row r="91" customFormat="false" ht="27.75" hidden="false" customHeight="true" outlineLevel="0" collapsed="false">
      <c r="A91" s="302"/>
      <c r="B91" s="302"/>
      <c r="C91" s="302" t="s">
        <v>436</v>
      </c>
      <c r="D91" s="303" t="s">
        <v>158</v>
      </c>
      <c r="E91" s="303" t="s">
        <v>437</v>
      </c>
      <c r="F91" s="304" t="s">
        <v>438</v>
      </c>
      <c r="G91" s="304" t="s">
        <v>439</v>
      </c>
      <c r="H91" s="304" t="s">
        <v>205</v>
      </c>
      <c r="I91" s="305" t="n">
        <v>34865</v>
      </c>
    </row>
    <row r="92" customFormat="false" ht="27.75" hidden="false" customHeight="true" outlineLevel="0" collapsed="false">
      <c r="A92" s="302"/>
      <c r="B92" s="302"/>
      <c r="C92" s="302"/>
      <c r="D92" s="303"/>
      <c r="E92" s="303"/>
      <c r="F92" s="304"/>
      <c r="G92" s="308" t="s">
        <v>440</v>
      </c>
      <c r="H92" s="304"/>
      <c r="I92" s="305"/>
    </row>
    <row r="93" customFormat="false" ht="27.75" hidden="false" customHeight="true" outlineLevel="0" collapsed="false">
      <c r="A93" s="302"/>
      <c r="B93" s="302"/>
      <c r="C93" s="302"/>
      <c r="D93" s="303" t="s">
        <v>160</v>
      </c>
      <c r="E93" s="303" t="s">
        <v>441</v>
      </c>
      <c r="F93" s="304" t="s">
        <v>442</v>
      </c>
      <c r="G93" s="304" t="s">
        <v>443</v>
      </c>
      <c r="H93" s="308" t="s">
        <v>444</v>
      </c>
      <c r="I93" s="305" t="n">
        <v>31444</v>
      </c>
    </row>
    <row r="94" customFormat="false" ht="27.75" hidden="false" customHeight="true" outlineLevel="0" collapsed="false">
      <c r="A94" s="302"/>
      <c r="B94" s="302"/>
      <c r="C94" s="302"/>
      <c r="D94" s="303" t="s">
        <v>160</v>
      </c>
      <c r="E94" s="303" t="s">
        <v>445</v>
      </c>
      <c r="F94" s="304" t="s">
        <v>446</v>
      </c>
      <c r="G94" s="304" t="s">
        <v>443</v>
      </c>
      <c r="H94" s="304" t="s">
        <v>222</v>
      </c>
      <c r="I94" s="305" t="n">
        <v>35409</v>
      </c>
    </row>
    <row r="95" customFormat="false" ht="27.75" hidden="false" customHeight="true" outlineLevel="0" collapsed="false">
      <c r="A95" s="302"/>
      <c r="B95" s="302"/>
      <c r="C95" s="302"/>
      <c r="D95" s="303" t="s">
        <v>160</v>
      </c>
      <c r="E95" s="303" t="s">
        <v>447</v>
      </c>
      <c r="F95" s="304" t="s">
        <v>448</v>
      </c>
      <c r="G95" s="304" t="s">
        <v>443</v>
      </c>
      <c r="H95" s="304" t="s">
        <v>205</v>
      </c>
      <c r="I95" s="305" t="n">
        <v>35409</v>
      </c>
    </row>
    <row r="96" customFormat="false" ht="27.75" hidden="false" customHeight="true" outlineLevel="0" collapsed="false">
      <c r="A96" s="302"/>
      <c r="B96" s="302"/>
      <c r="C96" s="302"/>
      <c r="D96" s="303" t="s">
        <v>160</v>
      </c>
      <c r="E96" s="303" t="s">
        <v>449</v>
      </c>
      <c r="F96" s="304" t="s">
        <v>450</v>
      </c>
      <c r="G96" s="304" t="s">
        <v>443</v>
      </c>
      <c r="H96" s="304" t="s">
        <v>205</v>
      </c>
      <c r="I96" s="305" t="n">
        <v>35409</v>
      </c>
    </row>
    <row r="97" customFormat="false" ht="27.75" hidden="false" customHeight="true" outlineLevel="0" collapsed="false">
      <c r="A97" s="302"/>
      <c r="B97" s="302"/>
      <c r="C97" s="302"/>
      <c r="D97" s="303" t="s">
        <v>160</v>
      </c>
      <c r="E97" s="303" t="s">
        <v>451</v>
      </c>
      <c r="F97" s="304" t="s">
        <v>452</v>
      </c>
      <c r="G97" s="304" t="s">
        <v>443</v>
      </c>
      <c r="H97" s="304" t="s">
        <v>205</v>
      </c>
      <c r="I97" s="305" t="n">
        <v>37043</v>
      </c>
    </row>
    <row r="98" customFormat="false" ht="27.75" hidden="false" customHeight="true" outlineLevel="0" collapsed="false">
      <c r="A98" s="302"/>
      <c r="B98" s="302"/>
      <c r="C98" s="302" t="s">
        <v>453</v>
      </c>
      <c r="D98" s="303" t="s">
        <v>159</v>
      </c>
      <c r="E98" s="303" t="s">
        <v>454</v>
      </c>
      <c r="F98" s="304" t="s">
        <v>455</v>
      </c>
      <c r="G98" s="304" t="s">
        <v>443</v>
      </c>
      <c r="H98" s="304" t="s">
        <v>205</v>
      </c>
      <c r="I98" s="305" t="n">
        <v>33113</v>
      </c>
    </row>
    <row r="99" customFormat="false" ht="27.75" hidden="false" customHeight="true" outlineLevel="0" collapsed="false">
      <c r="A99" s="302"/>
      <c r="B99" s="302"/>
      <c r="C99" s="302"/>
      <c r="D99" s="303" t="s">
        <v>159</v>
      </c>
      <c r="E99" s="303" t="s">
        <v>456</v>
      </c>
      <c r="F99" s="304" t="s">
        <v>457</v>
      </c>
      <c r="G99" s="304" t="s">
        <v>443</v>
      </c>
      <c r="H99" s="304" t="s">
        <v>222</v>
      </c>
      <c r="I99" s="305" t="n">
        <v>33113</v>
      </c>
    </row>
    <row r="100" s="309" customFormat="true" ht="27.75" hidden="false" customHeight="true" outlineLevel="0" collapsed="false">
      <c r="A100" s="302"/>
      <c r="B100" s="302"/>
      <c r="C100" s="302"/>
      <c r="D100" s="303" t="s">
        <v>160</v>
      </c>
      <c r="E100" s="303" t="s">
        <v>458</v>
      </c>
      <c r="F100" s="304" t="s">
        <v>459</v>
      </c>
      <c r="G100" s="304" t="s">
        <v>343</v>
      </c>
      <c r="H100" s="304" t="s">
        <v>205</v>
      </c>
      <c r="I100" s="305" t="n">
        <v>26323</v>
      </c>
    </row>
    <row r="101" s="309" customFormat="true" ht="27.75" hidden="false" customHeight="true" outlineLevel="0" collapsed="false">
      <c r="A101" s="302"/>
      <c r="B101" s="302"/>
      <c r="C101" s="302"/>
      <c r="D101" s="303"/>
      <c r="E101" s="303"/>
      <c r="F101" s="304"/>
      <c r="G101" s="308" t="s">
        <v>345</v>
      </c>
      <c r="H101" s="304"/>
      <c r="I101" s="305"/>
    </row>
    <row r="102" s="309" customFormat="true" ht="27.75" hidden="false" customHeight="true" outlineLevel="0" collapsed="false">
      <c r="A102" s="302"/>
      <c r="B102" s="302"/>
      <c r="C102" s="302"/>
      <c r="D102" s="303" t="s">
        <v>160</v>
      </c>
      <c r="E102" s="303" t="s">
        <v>460</v>
      </c>
      <c r="F102" s="304" t="s">
        <v>461</v>
      </c>
      <c r="G102" s="304" t="s">
        <v>443</v>
      </c>
      <c r="H102" s="304" t="s">
        <v>205</v>
      </c>
      <c r="I102" s="305" t="n">
        <v>31444</v>
      </c>
    </row>
    <row r="103" s="309" customFormat="true" ht="27.75" hidden="false" customHeight="true" outlineLevel="0" collapsed="false">
      <c r="A103" s="302"/>
      <c r="B103" s="302"/>
      <c r="C103" s="302"/>
      <c r="D103" s="303" t="s">
        <v>160</v>
      </c>
      <c r="E103" s="303" t="s">
        <v>462</v>
      </c>
      <c r="F103" s="304" t="s">
        <v>463</v>
      </c>
      <c r="G103" s="304" t="s">
        <v>443</v>
      </c>
      <c r="H103" s="304" t="s">
        <v>205</v>
      </c>
      <c r="I103" s="305" t="n">
        <v>31444</v>
      </c>
    </row>
    <row r="104" s="309" customFormat="true" ht="27.75" hidden="false" customHeight="true" outlineLevel="0" collapsed="false">
      <c r="A104" s="302"/>
      <c r="B104" s="302"/>
      <c r="C104" s="302"/>
      <c r="D104" s="303" t="s">
        <v>160</v>
      </c>
      <c r="E104" s="303" t="s">
        <v>464</v>
      </c>
      <c r="F104" s="304" t="s">
        <v>465</v>
      </c>
      <c r="G104" s="304" t="s">
        <v>343</v>
      </c>
      <c r="H104" s="304" t="s">
        <v>222</v>
      </c>
      <c r="I104" s="305" t="n">
        <v>36591</v>
      </c>
    </row>
    <row r="105" s="309" customFormat="true" ht="27.75" hidden="false" customHeight="true" outlineLevel="0" collapsed="false">
      <c r="A105" s="302"/>
      <c r="B105" s="302"/>
      <c r="C105" s="302"/>
      <c r="D105" s="303"/>
      <c r="E105" s="303"/>
      <c r="F105" s="304"/>
      <c r="G105" s="308" t="s">
        <v>345</v>
      </c>
      <c r="H105" s="304"/>
      <c r="I105" s="305"/>
    </row>
    <row r="106" s="316" customFormat="true" ht="27.75" hidden="false" customHeight="true" outlineLevel="0" collapsed="false">
      <c r="A106" s="302"/>
      <c r="B106" s="302"/>
      <c r="C106" s="302"/>
      <c r="D106" s="303" t="s">
        <v>160</v>
      </c>
      <c r="E106" s="303" t="s">
        <v>466</v>
      </c>
      <c r="F106" s="304" t="s">
        <v>467</v>
      </c>
      <c r="G106" s="304" t="s">
        <v>343</v>
      </c>
      <c r="H106" s="304" t="s">
        <v>205</v>
      </c>
      <c r="I106" s="305" t="n">
        <v>37018</v>
      </c>
    </row>
    <row r="107" s="309" customFormat="true" ht="27.75" hidden="false" customHeight="true" outlineLevel="0" collapsed="false">
      <c r="A107" s="302"/>
      <c r="B107" s="302"/>
      <c r="C107" s="302"/>
      <c r="D107" s="303"/>
      <c r="E107" s="303"/>
      <c r="F107" s="304"/>
      <c r="G107" s="308" t="s">
        <v>345</v>
      </c>
      <c r="H107" s="304"/>
      <c r="I107" s="305"/>
    </row>
    <row r="108" customFormat="false" ht="27.75" hidden="false" customHeight="true" outlineLevel="0" collapsed="false">
      <c r="A108" s="302"/>
      <c r="B108" s="302"/>
      <c r="C108" s="302" t="s">
        <v>468</v>
      </c>
      <c r="D108" s="303" t="s">
        <v>158</v>
      </c>
      <c r="E108" s="303" t="s">
        <v>469</v>
      </c>
      <c r="F108" s="304" t="s">
        <v>470</v>
      </c>
      <c r="G108" s="304" t="s">
        <v>471</v>
      </c>
      <c r="H108" s="304" t="s">
        <v>205</v>
      </c>
      <c r="I108" s="305" t="n">
        <v>37770</v>
      </c>
    </row>
    <row r="109" customFormat="false" ht="27.75" hidden="false" customHeight="true" outlineLevel="0" collapsed="false">
      <c r="A109" s="302"/>
      <c r="B109" s="302"/>
      <c r="C109" s="302"/>
      <c r="D109" s="303"/>
      <c r="E109" s="303"/>
      <c r="F109" s="304"/>
      <c r="G109" s="308" t="s">
        <v>472</v>
      </c>
      <c r="H109" s="304"/>
      <c r="I109" s="305"/>
    </row>
    <row r="110" customFormat="false" ht="27.75" hidden="false" customHeight="true" outlineLevel="0" collapsed="false">
      <c r="A110" s="302"/>
      <c r="B110" s="302"/>
      <c r="C110" s="302"/>
      <c r="D110" s="303" t="s">
        <v>160</v>
      </c>
      <c r="E110" s="303" t="s">
        <v>473</v>
      </c>
      <c r="F110" s="304" t="s">
        <v>474</v>
      </c>
      <c r="G110" s="304" t="s">
        <v>343</v>
      </c>
      <c r="H110" s="304" t="s">
        <v>222</v>
      </c>
      <c r="I110" s="305" t="n">
        <v>23805</v>
      </c>
    </row>
    <row r="111" customFormat="false" ht="27.75" hidden="false" customHeight="true" outlineLevel="0" collapsed="false">
      <c r="A111" s="302"/>
      <c r="B111" s="302"/>
      <c r="C111" s="302"/>
      <c r="D111" s="303"/>
      <c r="E111" s="303"/>
      <c r="F111" s="304"/>
      <c r="G111" s="308" t="s">
        <v>345</v>
      </c>
      <c r="H111" s="304"/>
      <c r="I111" s="305"/>
    </row>
    <row r="112" customFormat="false" ht="27.75" hidden="false" customHeight="true" outlineLevel="0" collapsed="false">
      <c r="A112" s="302"/>
      <c r="B112" s="302"/>
      <c r="C112" s="302"/>
      <c r="D112" s="303" t="s">
        <v>160</v>
      </c>
      <c r="E112" s="303" t="s">
        <v>475</v>
      </c>
      <c r="F112" s="304" t="s">
        <v>476</v>
      </c>
      <c r="G112" s="304" t="s">
        <v>471</v>
      </c>
      <c r="H112" s="304" t="s">
        <v>222</v>
      </c>
      <c r="I112" s="305" t="n">
        <v>26665</v>
      </c>
    </row>
    <row r="113" s="309" customFormat="true" ht="27.75" hidden="false" customHeight="true" outlineLevel="0" collapsed="false">
      <c r="A113" s="302"/>
      <c r="B113" s="302"/>
      <c r="C113" s="302"/>
      <c r="D113" s="303"/>
      <c r="E113" s="303"/>
      <c r="F113" s="304"/>
      <c r="G113" s="308" t="s">
        <v>472</v>
      </c>
      <c r="H113" s="304"/>
      <c r="I113" s="305"/>
    </row>
    <row r="114" s="309" customFormat="true" ht="27.75" hidden="false" customHeight="true" outlineLevel="0" collapsed="false">
      <c r="A114" s="302"/>
      <c r="B114" s="302"/>
      <c r="C114" s="302"/>
      <c r="D114" s="303" t="s">
        <v>160</v>
      </c>
      <c r="E114" s="303" t="s">
        <v>477</v>
      </c>
      <c r="F114" s="304" t="s">
        <v>478</v>
      </c>
      <c r="G114" s="304" t="s">
        <v>471</v>
      </c>
      <c r="H114" s="304" t="s">
        <v>222</v>
      </c>
      <c r="I114" s="305" t="n">
        <v>26665</v>
      </c>
    </row>
    <row r="115" s="309" customFormat="true" ht="27.75" hidden="false" customHeight="true" outlineLevel="0" collapsed="false">
      <c r="A115" s="302"/>
      <c r="B115" s="302"/>
      <c r="C115" s="302"/>
      <c r="D115" s="303"/>
      <c r="E115" s="303"/>
      <c r="F115" s="304"/>
      <c r="G115" s="308" t="s">
        <v>472</v>
      </c>
      <c r="H115" s="304"/>
      <c r="I115" s="305"/>
    </row>
    <row r="116" s="309" customFormat="true" ht="27.75" hidden="false" customHeight="true" outlineLevel="0" collapsed="false">
      <c r="A116" s="302"/>
      <c r="B116" s="302"/>
      <c r="C116" s="302"/>
      <c r="D116" s="303" t="s">
        <v>160</v>
      </c>
      <c r="E116" s="303" t="s">
        <v>479</v>
      </c>
      <c r="F116" s="304" t="s">
        <v>480</v>
      </c>
      <c r="G116" s="304" t="s">
        <v>481</v>
      </c>
      <c r="H116" s="304" t="s">
        <v>222</v>
      </c>
      <c r="I116" s="305" t="n">
        <v>26665</v>
      </c>
    </row>
    <row r="117" customFormat="false" ht="27.75" hidden="false" customHeight="true" outlineLevel="0" collapsed="false">
      <c r="A117" s="302"/>
      <c r="B117" s="302"/>
      <c r="C117" s="302"/>
      <c r="D117" s="303" t="s">
        <v>160</v>
      </c>
      <c r="E117" s="303" t="s">
        <v>482</v>
      </c>
      <c r="F117" s="304" t="s">
        <v>483</v>
      </c>
      <c r="G117" s="304" t="s">
        <v>471</v>
      </c>
      <c r="H117" s="304" t="s">
        <v>222</v>
      </c>
      <c r="I117" s="305" t="n">
        <v>27018</v>
      </c>
    </row>
    <row r="118" customFormat="false" ht="27.75" hidden="false" customHeight="true" outlineLevel="0" collapsed="false">
      <c r="A118" s="302"/>
      <c r="B118" s="302"/>
      <c r="C118" s="302"/>
      <c r="D118" s="303"/>
      <c r="E118" s="303"/>
      <c r="F118" s="304"/>
      <c r="G118" s="308" t="s">
        <v>472</v>
      </c>
      <c r="H118" s="304"/>
      <c r="I118" s="305"/>
    </row>
    <row r="119" customFormat="false" ht="27.75" hidden="false" customHeight="true" outlineLevel="0" collapsed="false">
      <c r="A119" s="302"/>
      <c r="B119" s="302"/>
      <c r="C119" s="302"/>
      <c r="D119" s="303" t="s">
        <v>160</v>
      </c>
      <c r="E119" s="303" t="s">
        <v>484</v>
      </c>
      <c r="F119" s="304" t="s">
        <v>485</v>
      </c>
      <c r="G119" s="304" t="s">
        <v>443</v>
      </c>
      <c r="H119" s="304" t="s">
        <v>222</v>
      </c>
      <c r="I119" s="305" t="n">
        <v>31444</v>
      </c>
    </row>
    <row r="120" s="309" customFormat="true" ht="27.75" hidden="false" customHeight="true" outlineLevel="0" collapsed="false">
      <c r="A120" s="302"/>
      <c r="B120" s="302"/>
      <c r="C120" s="302"/>
      <c r="D120" s="303" t="s">
        <v>160</v>
      </c>
      <c r="E120" s="303" t="s">
        <v>486</v>
      </c>
      <c r="F120" s="304" t="s">
        <v>487</v>
      </c>
      <c r="G120" s="304" t="s">
        <v>488</v>
      </c>
      <c r="H120" s="304" t="s">
        <v>222</v>
      </c>
      <c r="I120" s="305" t="n">
        <v>31444</v>
      </c>
    </row>
    <row r="121" s="309" customFormat="true" ht="27.75" hidden="false" customHeight="true" outlineLevel="0" collapsed="false">
      <c r="A121" s="302"/>
      <c r="B121" s="302"/>
      <c r="C121" s="302"/>
      <c r="D121" s="303" t="s">
        <v>160</v>
      </c>
      <c r="E121" s="303" t="s">
        <v>489</v>
      </c>
      <c r="F121" s="304" t="s">
        <v>490</v>
      </c>
      <c r="G121" s="304" t="s">
        <v>443</v>
      </c>
      <c r="H121" s="304" t="s">
        <v>205</v>
      </c>
      <c r="I121" s="305" t="n">
        <v>31444</v>
      </c>
    </row>
    <row r="122" s="309" customFormat="true" ht="27.75" hidden="false" customHeight="true" outlineLevel="0" collapsed="false">
      <c r="A122" s="302"/>
      <c r="B122" s="302"/>
      <c r="C122" s="302"/>
      <c r="D122" s="303" t="s">
        <v>160</v>
      </c>
      <c r="E122" s="303" t="s">
        <v>491</v>
      </c>
      <c r="F122" s="304" t="s">
        <v>492</v>
      </c>
      <c r="G122" s="304" t="s">
        <v>493</v>
      </c>
      <c r="H122" s="304" t="s">
        <v>222</v>
      </c>
      <c r="I122" s="305" t="n">
        <v>35437</v>
      </c>
    </row>
    <row r="123" s="309" customFormat="true" ht="27.75" hidden="false" customHeight="true" outlineLevel="0" collapsed="false">
      <c r="A123" s="302"/>
      <c r="B123" s="302"/>
      <c r="C123" s="302"/>
      <c r="D123" s="303" t="s">
        <v>160</v>
      </c>
      <c r="E123" s="303" t="s">
        <v>494</v>
      </c>
      <c r="F123" s="304" t="s">
        <v>495</v>
      </c>
      <c r="G123" s="304" t="s">
        <v>496</v>
      </c>
      <c r="H123" s="304" t="s">
        <v>222</v>
      </c>
      <c r="I123" s="305" t="n">
        <v>37018</v>
      </c>
    </row>
    <row r="124" s="309" customFormat="true" ht="27.75" hidden="false" customHeight="true" outlineLevel="0" collapsed="false">
      <c r="A124" s="302"/>
      <c r="B124" s="302"/>
      <c r="C124" s="302"/>
      <c r="D124" s="303" t="s">
        <v>160</v>
      </c>
      <c r="E124" s="303" t="s">
        <v>497</v>
      </c>
      <c r="F124" s="304" t="s">
        <v>498</v>
      </c>
      <c r="G124" s="304" t="s">
        <v>471</v>
      </c>
      <c r="H124" s="304" t="s">
        <v>205</v>
      </c>
      <c r="I124" s="305" t="n">
        <v>41577</v>
      </c>
    </row>
    <row r="125" customFormat="false" ht="27.75" hidden="false" customHeight="true" outlineLevel="0" collapsed="false">
      <c r="A125" s="302"/>
      <c r="B125" s="302"/>
      <c r="C125" s="302"/>
      <c r="D125" s="303"/>
      <c r="E125" s="303"/>
      <c r="F125" s="304"/>
      <c r="G125" s="308" t="s">
        <v>472</v>
      </c>
      <c r="H125" s="304"/>
      <c r="I125" s="305"/>
    </row>
    <row r="126" customFormat="false" ht="27.75" hidden="false" customHeight="true" outlineLevel="0" collapsed="false">
      <c r="A126" s="317" t="s">
        <v>499</v>
      </c>
      <c r="B126" s="317" t="s">
        <v>500</v>
      </c>
      <c r="C126" s="317"/>
      <c r="D126" s="306" t="s">
        <v>158</v>
      </c>
      <c r="E126" s="303" t="s">
        <v>501</v>
      </c>
      <c r="F126" s="304" t="s">
        <v>502</v>
      </c>
      <c r="G126" s="304" t="s">
        <v>221</v>
      </c>
      <c r="H126" s="304" t="s">
        <v>503</v>
      </c>
      <c r="I126" s="305" t="n">
        <v>34316</v>
      </c>
    </row>
    <row r="127" customFormat="false" ht="27.75" hidden="false" customHeight="true" outlineLevel="0" collapsed="false">
      <c r="A127" s="317"/>
      <c r="B127" s="317"/>
      <c r="C127" s="317"/>
      <c r="D127" s="303" t="s">
        <v>159</v>
      </c>
      <c r="E127" s="303" t="s">
        <v>504</v>
      </c>
      <c r="F127" s="304" t="s">
        <v>505</v>
      </c>
      <c r="G127" s="318" t="s">
        <v>350</v>
      </c>
      <c r="H127" s="308" t="s">
        <v>351</v>
      </c>
      <c r="I127" s="305" t="n">
        <v>29084</v>
      </c>
    </row>
    <row r="128" s="309" customFormat="true" ht="27.75" hidden="false" customHeight="true" outlineLevel="0" collapsed="false">
      <c r="A128" s="317"/>
      <c r="B128" s="317"/>
      <c r="C128" s="317"/>
      <c r="D128" s="303" t="s">
        <v>159</v>
      </c>
      <c r="E128" s="303" t="s">
        <v>506</v>
      </c>
      <c r="F128" s="304" t="s">
        <v>507</v>
      </c>
      <c r="G128" s="318" t="s">
        <v>508</v>
      </c>
      <c r="H128" s="304" t="s">
        <v>222</v>
      </c>
      <c r="I128" s="305" t="n">
        <v>31083</v>
      </c>
    </row>
    <row r="129" customFormat="false" ht="27.75" hidden="false" customHeight="true" outlineLevel="0" collapsed="false">
      <c r="A129" s="317"/>
      <c r="B129" s="317"/>
      <c r="C129" s="317"/>
      <c r="D129" s="303" t="s">
        <v>159</v>
      </c>
      <c r="E129" s="303" t="s">
        <v>509</v>
      </c>
      <c r="F129" s="304" t="s">
        <v>507</v>
      </c>
      <c r="G129" s="318" t="s">
        <v>395</v>
      </c>
      <c r="H129" s="308" t="s">
        <v>510</v>
      </c>
      <c r="I129" s="305" t="n">
        <v>31083</v>
      </c>
    </row>
    <row r="130" customFormat="false" ht="27.75" hidden="false" customHeight="true" outlineLevel="0" collapsed="false">
      <c r="A130" s="317"/>
      <c r="B130" s="317"/>
      <c r="C130" s="317"/>
      <c r="D130" s="303" t="s">
        <v>159</v>
      </c>
      <c r="E130" s="303" t="s">
        <v>511</v>
      </c>
      <c r="F130" s="319" t="s">
        <v>512</v>
      </c>
      <c r="G130" s="320" t="s">
        <v>513</v>
      </c>
      <c r="H130" s="319" t="s">
        <v>222</v>
      </c>
      <c r="I130" s="305" t="n">
        <v>41583</v>
      </c>
    </row>
    <row r="131" customFormat="false" ht="27.75" hidden="false" customHeight="true" outlineLevel="0" collapsed="false">
      <c r="A131" s="317"/>
      <c r="B131" s="317"/>
      <c r="C131" s="317"/>
      <c r="D131" s="306" t="s">
        <v>160</v>
      </c>
      <c r="E131" s="303" t="s">
        <v>514</v>
      </c>
      <c r="F131" s="318" t="s">
        <v>515</v>
      </c>
      <c r="G131" s="304" t="s">
        <v>516</v>
      </c>
      <c r="H131" s="304" t="s">
        <v>222</v>
      </c>
      <c r="I131" s="305" t="n">
        <v>27120</v>
      </c>
    </row>
    <row r="132" customFormat="false" ht="27.75" hidden="false" customHeight="true" outlineLevel="0" collapsed="false">
      <c r="A132" s="317"/>
      <c r="B132" s="317"/>
      <c r="C132" s="317"/>
      <c r="D132" s="303" t="s">
        <v>160</v>
      </c>
      <c r="E132" s="303" t="s">
        <v>517</v>
      </c>
      <c r="F132" s="304" t="s">
        <v>518</v>
      </c>
      <c r="G132" s="304" t="s">
        <v>519</v>
      </c>
      <c r="H132" s="308" t="s">
        <v>520</v>
      </c>
      <c r="I132" s="305" t="n">
        <v>29725</v>
      </c>
    </row>
    <row r="133" customFormat="false" ht="27.75" hidden="false" customHeight="true" outlineLevel="0" collapsed="false">
      <c r="A133" s="317"/>
      <c r="B133" s="317"/>
      <c r="C133" s="317"/>
      <c r="D133" s="306" t="s">
        <v>160</v>
      </c>
      <c r="E133" s="303" t="s">
        <v>521</v>
      </c>
      <c r="F133" s="318" t="s">
        <v>522</v>
      </c>
      <c r="G133" s="304" t="s">
        <v>523</v>
      </c>
      <c r="H133" s="304" t="s">
        <v>222</v>
      </c>
      <c r="I133" s="305" t="n">
        <v>30139</v>
      </c>
    </row>
    <row r="134" customFormat="false" ht="27.75" hidden="false" customHeight="true" outlineLevel="0" collapsed="false">
      <c r="A134" s="317"/>
      <c r="B134" s="317"/>
      <c r="C134" s="317"/>
      <c r="D134" s="306" t="s">
        <v>160</v>
      </c>
      <c r="E134" s="303" t="s">
        <v>524</v>
      </c>
      <c r="F134" s="318" t="s">
        <v>525</v>
      </c>
      <c r="G134" s="304" t="s">
        <v>526</v>
      </c>
      <c r="H134" s="304" t="s">
        <v>222</v>
      </c>
      <c r="I134" s="305" t="n">
        <v>30139</v>
      </c>
    </row>
    <row r="135" s="309" customFormat="true" ht="27.75" hidden="false" customHeight="true" outlineLevel="0" collapsed="false">
      <c r="A135" s="317"/>
      <c r="B135" s="317"/>
      <c r="C135" s="317"/>
      <c r="D135" s="306" t="s">
        <v>160</v>
      </c>
      <c r="E135" s="303" t="s">
        <v>527</v>
      </c>
      <c r="F135" s="318" t="s">
        <v>528</v>
      </c>
      <c r="G135" s="304" t="s">
        <v>488</v>
      </c>
      <c r="H135" s="304" t="s">
        <v>222</v>
      </c>
      <c r="I135" s="305" t="n">
        <v>30139</v>
      </c>
    </row>
    <row r="136" customFormat="false" ht="27.75" hidden="false" customHeight="true" outlineLevel="0" collapsed="false">
      <c r="A136" s="317"/>
      <c r="B136" s="317"/>
      <c r="C136" s="317"/>
      <c r="D136" s="306" t="s">
        <v>160</v>
      </c>
      <c r="E136" s="303" t="s">
        <v>504</v>
      </c>
      <c r="F136" s="318" t="s">
        <v>529</v>
      </c>
      <c r="G136" s="304" t="s">
        <v>530</v>
      </c>
      <c r="H136" s="304" t="s">
        <v>222</v>
      </c>
      <c r="I136" s="305" t="n">
        <v>30139</v>
      </c>
    </row>
    <row r="137" customFormat="false" ht="27.75" hidden="false" customHeight="true" outlineLevel="0" collapsed="false">
      <c r="A137" s="317"/>
      <c r="B137" s="317"/>
      <c r="C137" s="317"/>
      <c r="D137" s="306" t="s">
        <v>160</v>
      </c>
      <c r="E137" s="303" t="s">
        <v>531</v>
      </c>
      <c r="F137" s="318" t="s">
        <v>532</v>
      </c>
      <c r="G137" s="304" t="s">
        <v>533</v>
      </c>
      <c r="H137" s="304" t="s">
        <v>222</v>
      </c>
      <c r="I137" s="305" t="n">
        <v>30139</v>
      </c>
    </row>
    <row r="138" customFormat="false" ht="27.75" hidden="false" customHeight="true" outlineLevel="0" collapsed="false">
      <c r="A138" s="317"/>
      <c r="B138" s="317"/>
      <c r="C138" s="317"/>
      <c r="D138" s="306" t="s">
        <v>160</v>
      </c>
      <c r="E138" s="303" t="s">
        <v>534</v>
      </c>
      <c r="F138" s="318" t="s">
        <v>535</v>
      </c>
      <c r="G138" s="304" t="s">
        <v>536</v>
      </c>
      <c r="H138" s="304" t="s">
        <v>222</v>
      </c>
      <c r="I138" s="305" t="n">
        <v>30139</v>
      </c>
    </row>
    <row r="139" customFormat="false" ht="27.75" hidden="false" customHeight="true" outlineLevel="0" collapsed="false">
      <c r="A139" s="317"/>
      <c r="B139" s="317"/>
      <c r="C139" s="317"/>
      <c r="D139" s="306" t="s">
        <v>160</v>
      </c>
      <c r="E139" s="303" t="s">
        <v>537</v>
      </c>
      <c r="F139" s="318" t="s">
        <v>538</v>
      </c>
      <c r="G139" s="304" t="s">
        <v>539</v>
      </c>
      <c r="H139" s="319" t="s">
        <v>540</v>
      </c>
      <c r="I139" s="305" t="n">
        <v>30139</v>
      </c>
    </row>
    <row r="140" customFormat="false" ht="27.75" hidden="false" customHeight="true" outlineLevel="0" collapsed="false">
      <c r="A140" s="317"/>
      <c r="B140" s="317"/>
      <c r="C140" s="317"/>
      <c r="D140" s="306" t="s">
        <v>160</v>
      </c>
      <c r="E140" s="303" t="s">
        <v>541</v>
      </c>
      <c r="F140" s="318" t="s">
        <v>542</v>
      </c>
      <c r="G140" s="304" t="s">
        <v>543</v>
      </c>
      <c r="H140" s="304" t="s">
        <v>222</v>
      </c>
      <c r="I140" s="305" t="n">
        <v>30139</v>
      </c>
    </row>
    <row r="141" customFormat="false" ht="27.75" hidden="false" customHeight="true" outlineLevel="0" collapsed="false">
      <c r="A141" s="317"/>
      <c r="B141" s="317"/>
      <c r="C141" s="317"/>
      <c r="D141" s="303" t="s">
        <v>160</v>
      </c>
      <c r="E141" s="303" t="s">
        <v>544</v>
      </c>
      <c r="F141" s="318" t="s">
        <v>545</v>
      </c>
      <c r="G141" s="304" t="s">
        <v>546</v>
      </c>
      <c r="H141" s="304" t="s">
        <v>205</v>
      </c>
      <c r="I141" s="305" t="n">
        <v>31097</v>
      </c>
    </row>
    <row r="142" s="309" customFormat="true" ht="27.75" hidden="false" customHeight="true" outlineLevel="0" collapsed="false">
      <c r="A142" s="317"/>
      <c r="B142" s="317"/>
      <c r="C142" s="317"/>
      <c r="D142" s="303" t="s">
        <v>160</v>
      </c>
      <c r="E142" s="303" t="s">
        <v>547</v>
      </c>
      <c r="F142" s="318" t="s">
        <v>548</v>
      </c>
      <c r="G142" s="304" t="s">
        <v>496</v>
      </c>
      <c r="H142" s="304" t="s">
        <v>205</v>
      </c>
      <c r="I142" s="305" t="n">
        <v>31097</v>
      </c>
    </row>
    <row r="143" customFormat="false" ht="27.75" hidden="false" customHeight="true" outlineLevel="0" collapsed="false">
      <c r="A143" s="317"/>
      <c r="B143" s="317"/>
      <c r="C143" s="317"/>
      <c r="D143" s="303" t="s">
        <v>160</v>
      </c>
      <c r="E143" s="303" t="s">
        <v>506</v>
      </c>
      <c r="F143" s="318" t="s">
        <v>549</v>
      </c>
      <c r="G143" s="304" t="s">
        <v>496</v>
      </c>
      <c r="H143" s="304" t="s">
        <v>222</v>
      </c>
      <c r="I143" s="305" t="n">
        <v>31097</v>
      </c>
    </row>
    <row r="144" customFormat="false" ht="27.75" hidden="false" customHeight="true" outlineLevel="0" collapsed="false">
      <c r="A144" s="317"/>
      <c r="B144" s="317"/>
      <c r="C144" s="317"/>
      <c r="D144" s="303" t="s">
        <v>160</v>
      </c>
      <c r="E144" s="303" t="s">
        <v>550</v>
      </c>
      <c r="F144" s="318" t="s">
        <v>551</v>
      </c>
      <c r="G144" s="304" t="s">
        <v>552</v>
      </c>
      <c r="H144" s="304" t="s">
        <v>222</v>
      </c>
      <c r="I144" s="305" t="n">
        <v>31097</v>
      </c>
    </row>
    <row r="145" customFormat="false" ht="27.75" hidden="false" customHeight="true" outlineLevel="0" collapsed="false">
      <c r="A145" s="317"/>
      <c r="B145" s="317"/>
      <c r="C145" s="317"/>
      <c r="D145" s="303" t="s">
        <v>160</v>
      </c>
      <c r="E145" s="303" t="s">
        <v>553</v>
      </c>
      <c r="F145" s="318" t="s">
        <v>554</v>
      </c>
      <c r="G145" s="304" t="s">
        <v>555</v>
      </c>
      <c r="H145" s="304" t="s">
        <v>222</v>
      </c>
      <c r="I145" s="305" t="n">
        <v>31097</v>
      </c>
    </row>
    <row r="146" customFormat="false" ht="27.75" hidden="false" customHeight="true" outlineLevel="0" collapsed="false">
      <c r="A146" s="317"/>
      <c r="B146" s="317"/>
      <c r="C146" s="317"/>
      <c r="D146" s="306" t="s">
        <v>160</v>
      </c>
      <c r="E146" s="303" t="s">
        <v>556</v>
      </c>
      <c r="F146" s="318" t="s">
        <v>557</v>
      </c>
      <c r="G146" s="304" t="s">
        <v>443</v>
      </c>
      <c r="H146" s="304" t="s">
        <v>222</v>
      </c>
      <c r="I146" s="305" t="n">
        <v>31444</v>
      </c>
    </row>
    <row r="147" customFormat="false" ht="27.75" hidden="false" customHeight="true" outlineLevel="0" collapsed="false">
      <c r="A147" s="317"/>
      <c r="B147" s="317"/>
      <c r="C147" s="317"/>
      <c r="D147" s="306" t="s">
        <v>160</v>
      </c>
      <c r="E147" s="303" t="s">
        <v>558</v>
      </c>
      <c r="F147" s="304" t="s">
        <v>559</v>
      </c>
      <c r="G147" s="304" t="s">
        <v>443</v>
      </c>
      <c r="H147" s="304" t="s">
        <v>222</v>
      </c>
      <c r="I147" s="305" t="n">
        <v>31444</v>
      </c>
    </row>
    <row r="148" customFormat="false" ht="27.75" hidden="false" customHeight="true" outlineLevel="0" collapsed="false">
      <c r="A148" s="317"/>
      <c r="B148" s="317"/>
      <c r="C148" s="317"/>
      <c r="D148" s="306" t="s">
        <v>160</v>
      </c>
      <c r="E148" s="303" t="s">
        <v>560</v>
      </c>
      <c r="F148" s="304" t="s">
        <v>561</v>
      </c>
      <c r="G148" s="318" t="s">
        <v>419</v>
      </c>
      <c r="H148" s="304" t="s">
        <v>222</v>
      </c>
      <c r="I148" s="313" t="s">
        <v>373</v>
      </c>
    </row>
    <row r="149" customFormat="false" ht="27.75" hidden="false" customHeight="true" outlineLevel="0" collapsed="false">
      <c r="A149" s="317"/>
      <c r="B149" s="317"/>
      <c r="C149" s="317"/>
      <c r="D149" s="306" t="s">
        <v>160</v>
      </c>
      <c r="E149" s="303" t="s">
        <v>562</v>
      </c>
      <c r="F149" s="318" t="s">
        <v>563</v>
      </c>
      <c r="G149" s="318" t="s">
        <v>305</v>
      </c>
      <c r="H149" s="304" t="s">
        <v>222</v>
      </c>
      <c r="I149" s="313" t="s">
        <v>373</v>
      </c>
    </row>
    <row r="150" customFormat="false" ht="27.75" hidden="false" customHeight="true" outlineLevel="0" collapsed="false">
      <c r="A150" s="317"/>
      <c r="B150" s="317"/>
      <c r="C150" s="317"/>
      <c r="D150" s="306" t="s">
        <v>160</v>
      </c>
      <c r="E150" s="303" t="s">
        <v>564</v>
      </c>
      <c r="F150" s="304" t="s">
        <v>565</v>
      </c>
      <c r="G150" s="304" t="s">
        <v>443</v>
      </c>
      <c r="H150" s="304" t="s">
        <v>222</v>
      </c>
      <c r="I150" s="305" t="n">
        <v>35984</v>
      </c>
    </row>
    <row r="151" customFormat="false" ht="27.75" hidden="false" customHeight="true" outlineLevel="0" collapsed="false">
      <c r="A151" s="317"/>
      <c r="B151" s="317"/>
      <c r="C151" s="317"/>
      <c r="D151" s="306" t="s">
        <v>160</v>
      </c>
      <c r="E151" s="303" t="s">
        <v>566</v>
      </c>
      <c r="F151" s="318" t="s">
        <v>567</v>
      </c>
      <c r="G151" s="304" t="s">
        <v>568</v>
      </c>
      <c r="H151" s="304" t="s">
        <v>222</v>
      </c>
      <c r="I151" s="305" t="n">
        <v>37043</v>
      </c>
    </row>
    <row r="152" customFormat="false" ht="27.75" hidden="false" customHeight="true" outlineLevel="0" collapsed="false">
      <c r="A152" s="317"/>
      <c r="B152" s="317"/>
      <c r="C152" s="317"/>
      <c r="D152" s="306" t="s">
        <v>160</v>
      </c>
      <c r="E152" s="303" t="s">
        <v>569</v>
      </c>
      <c r="F152" s="318" t="s">
        <v>570</v>
      </c>
      <c r="G152" s="304" t="s">
        <v>530</v>
      </c>
      <c r="H152" s="304" t="s">
        <v>222</v>
      </c>
      <c r="I152" s="305" t="n">
        <v>37043</v>
      </c>
    </row>
    <row r="153" customFormat="false" ht="27.75" hidden="false" customHeight="true" outlineLevel="0" collapsed="false">
      <c r="A153" s="317"/>
      <c r="B153" s="317"/>
      <c r="C153" s="317"/>
      <c r="D153" s="306" t="s">
        <v>160</v>
      </c>
      <c r="E153" s="303" t="s">
        <v>571</v>
      </c>
      <c r="F153" s="318" t="s">
        <v>572</v>
      </c>
      <c r="G153" s="304" t="s">
        <v>359</v>
      </c>
      <c r="H153" s="308" t="s">
        <v>573</v>
      </c>
      <c r="I153" s="305" t="n">
        <v>37043</v>
      </c>
    </row>
    <row r="154" customFormat="false" ht="27.75" hidden="false" customHeight="true" outlineLevel="0" collapsed="false">
      <c r="A154" s="317"/>
      <c r="B154" s="317"/>
      <c r="C154" s="317"/>
      <c r="D154" s="306" t="s">
        <v>160</v>
      </c>
      <c r="E154" s="303" t="s">
        <v>574</v>
      </c>
      <c r="F154" s="318" t="s">
        <v>575</v>
      </c>
      <c r="G154" s="304" t="s">
        <v>576</v>
      </c>
      <c r="H154" s="304" t="s">
        <v>222</v>
      </c>
      <c r="I154" s="305" t="n">
        <v>37043</v>
      </c>
    </row>
    <row r="155" customFormat="false" ht="27.75" hidden="false" customHeight="true" outlineLevel="0" collapsed="false">
      <c r="A155" s="317"/>
      <c r="B155" s="317"/>
      <c r="C155" s="317"/>
      <c r="D155" s="306" t="s">
        <v>160</v>
      </c>
      <c r="E155" s="303" t="s">
        <v>577</v>
      </c>
      <c r="F155" s="318" t="s">
        <v>578</v>
      </c>
      <c r="G155" s="304" t="s">
        <v>579</v>
      </c>
      <c r="H155" s="304" t="s">
        <v>222</v>
      </c>
      <c r="I155" s="305" t="n">
        <v>37043</v>
      </c>
    </row>
    <row r="156" customFormat="false" ht="27.75" hidden="false" customHeight="true" outlineLevel="0" collapsed="false">
      <c r="A156" s="317"/>
      <c r="B156" s="317"/>
      <c r="C156" s="317"/>
      <c r="D156" s="306" t="s">
        <v>160</v>
      </c>
      <c r="E156" s="303" t="s">
        <v>580</v>
      </c>
      <c r="F156" s="318" t="s">
        <v>581</v>
      </c>
      <c r="G156" s="304" t="s">
        <v>582</v>
      </c>
      <c r="H156" s="308" t="s">
        <v>583</v>
      </c>
      <c r="I156" s="305" t="n">
        <v>37043</v>
      </c>
    </row>
    <row r="157" customFormat="false" ht="27.75" hidden="false" customHeight="true" outlineLevel="0" collapsed="false">
      <c r="A157" s="317"/>
      <c r="B157" s="317"/>
      <c r="C157" s="317"/>
      <c r="D157" s="306" t="s">
        <v>160</v>
      </c>
      <c r="E157" s="303" t="s">
        <v>584</v>
      </c>
      <c r="F157" s="318" t="s">
        <v>585</v>
      </c>
      <c r="G157" s="304" t="s">
        <v>586</v>
      </c>
      <c r="H157" s="304" t="s">
        <v>222</v>
      </c>
      <c r="I157" s="305" t="n">
        <v>37043</v>
      </c>
    </row>
    <row r="158" customFormat="false" ht="27.75" hidden="false" customHeight="true" outlineLevel="0" collapsed="false">
      <c r="A158" s="317"/>
      <c r="B158" s="317"/>
      <c r="C158" s="317"/>
      <c r="D158" s="306" t="s">
        <v>160</v>
      </c>
      <c r="E158" s="303" t="s">
        <v>587</v>
      </c>
      <c r="F158" s="318" t="s">
        <v>588</v>
      </c>
      <c r="G158" s="304" t="s">
        <v>589</v>
      </c>
      <c r="H158" s="304" t="s">
        <v>222</v>
      </c>
      <c r="I158" s="305" t="n">
        <v>37043</v>
      </c>
    </row>
    <row r="159" customFormat="false" ht="27.75" hidden="false" customHeight="true" outlineLevel="0" collapsed="false">
      <c r="A159" s="317"/>
      <c r="B159" s="317"/>
      <c r="C159" s="317"/>
      <c r="D159" s="306" t="s">
        <v>160</v>
      </c>
      <c r="E159" s="303" t="s">
        <v>590</v>
      </c>
      <c r="F159" s="318" t="s">
        <v>591</v>
      </c>
      <c r="G159" s="304" t="s">
        <v>592</v>
      </c>
      <c r="H159" s="304" t="s">
        <v>222</v>
      </c>
      <c r="I159" s="305" t="n">
        <v>37043</v>
      </c>
    </row>
    <row r="160" customFormat="false" ht="27.75" hidden="false" customHeight="true" outlineLevel="0" collapsed="false">
      <c r="A160" s="317"/>
      <c r="B160" s="317"/>
      <c r="C160" s="317"/>
      <c r="D160" s="306" t="s">
        <v>160</v>
      </c>
      <c r="E160" s="303" t="s">
        <v>593</v>
      </c>
      <c r="F160" s="318" t="s">
        <v>594</v>
      </c>
      <c r="G160" s="304" t="s">
        <v>595</v>
      </c>
      <c r="H160" s="308" t="s">
        <v>596</v>
      </c>
      <c r="I160" s="305" t="n">
        <v>37043</v>
      </c>
    </row>
    <row r="161" customFormat="false" ht="27.75" hidden="false" customHeight="true" outlineLevel="0" collapsed="false">
      <c r="A161" s="317"/>
      <c r="B161" s="317"/>
      <c r="C161" s="317"/>
      <c r="D161" s="306" t="s">
        <v>160</v>
      </c>
      <c r="E161" s="303" t="s">
        <v>597</v>
      </c>
      <c r="F161" s="318" t="s">
        <v>598</v>
      </c>
      <c r="G161" s="304" t="s">
        <v>599</v>
      </c>
      <c r="H161" s="304" t="s">
        <v>222</v>
      </c>
      <c r="I161" s="305" t="n">
        <v>37043</v>
      </c>
    </row>
    <row r="162" customFormat="false" ht="27.75" hidden="false" customHeight="true" outlineLevel="0" collapsed="false">
      <c r="A162" s="317"/>
      <c r="B162" s="317"/>
      <c r="C162" s="317"/>
      <c r="D162" s="306" t="s">
        <v>160</v>
      </c>
      <c r="E162" s="303" t="s">
        <v>600</v>
      </c>
      <c r="F162" s="318" t="s">
        <v>601</v>
      </c>
      <c r="G162" s="304" t="s">
        <v>602</v>
      </c>
      <c r="H162" s="304" t="s">
        <v>222</v>
      </c>
      <c r="I162" s="305" t="n">
        <v>37043</v>
      </c>
    </row>
    <row r="163" customFormat="false" ht="27.75" hidden="false" customHeight="true" outlineLevel="0" collapsed="false">
      <c r="A163" s="317"/>
      <c r="B163" s="317"/>
      <c r="C163" s="317"/>
      <c r="D163" s="306" t="s">
        <v>160</v>
      </c>
      <c r="E163" s="303" t="s">
        <v>603</v>
      </c>
      <c r="F163" s="318" t="s">
        <v>604</v>
      </c>
      <c r="G163" s="304" t="s">
        <v>605</v>
      </c>
      <c r="H163" s="304" t="s">
        <v>222</v>
      </c>
      <c r="I163" s="305" t="n">
        <v>37043</v>
      </c>
    </row>
    <row r="164" customFormat="false" ht="27.75" hidden="false" customHeight="true" outlineLevel="0" collapsed="false">
      <c r="A164" s="317"/>
      <c r="B164" s="317"/>
      <c r="C164" s="317"/>
      <c r="D164" s="306" t="s">
        <v>160</v>
      </c>
      <c r="E164" s="303" t="s">
        <v>606</v>
      </c>
      <c r="F164" s="318" t="s">
        <v>607</v>
      </c>
      <c r="G164" s="304" t="s">
        <v>608</v>
      </c>
      <c r="H164" s="304" t="s">
        <v>222</v>
      </c>
      <c r="I164" s="305" t="n">
        <v>37043</v>
      </c>
    </row>
    <row r="165" customFormat="false" ht="27.75" hidden="false" customHeight="true" outlineLevel="0" collapsed="false">
      <c r="A165" s="321" t="s">
        <v>499</v>
      </c>
      <c r="B165" s="321" t="s">
        <v>500</v>
      </c>
      <c r="C165" s="321"/>
      <c r="D165" s="306" t="s">
        <v>160</v>
      </c>
      <c r="E165" s="303" t="s">
        <v>609</v>
      </c>
      <c r="F165" s="318" t="s">
        <v>610</v>
      </c>
      <c r="G165" s="304" t="s">
        <v>611</v>
      </c>
      <c r="H165" s="304" t="s">
        <v>222</v>
      </c>
      <c r="I165" s="305" t="n">
        <v>37043</v>
      </c>
    </row>
    <row r="166" customFormat="false" ht="27.75" hidden="false" customHeight="true" outlineLevel="0" collapsed="false">
      <c r="A166" s="321"/>
      <c r="B166" s="321"/>
      <c r="C166" s="321"/>
      <c r="D166" s="306" t="s">
        <v>160</v>
      </c>
      <c r="E166" s="303" t="s">
        <v>612</v>
      </c>
      <c r="F166" s="318" t="s">
        <v>613</v>
      </c>
      <c r="G166" s="304" t="s">
        <v>364</v>
      </c>
      <c r="H166" s="304" t="s">
        <v>222</v>
      </c>
      <c r="I166" s="305" t="n">
        <v>37043</v>
      </c>
    </row>
    <row r="167" customFormat="false" ht="27.75" hidden="false" customHeight="true" outlineLevel="0" collapsed="false">
      <c r="A167" s="321"/>
      <c r="B167" s="321"/>
      <c r="C167" s="321"/>
      <c r="D167" s="306" t="s">
        <v>160</v>
      </c>
      <c r="E167" s="303" t="s">
        <v>614</v>
      </c>
      <c r="F167" s="318" t="s">
        <v>615</v>
      </c>
      <c r="G167" s="304" t="s">
        <v>616</v>
      </c>
      <c r="H167" s="304" t="s">
        <v>222</v>
      </c>
      <c r="I167" s="305" t="n">
        <v>37043</v>
      </c>
    </row>
    <row r="168" customFormat="false" ht="27.75" hidden="false" customHeight="true" outlineLevel="0" collapsed="false">
      <c r="A168" s="321"/>
      <c r="B168" s="321"/>
      <c r="C168" s="321"/>
      <c r="D168" s="306" t="s">
        <v>160</v>
      </c>
      <c r="E168" s="303" t="s">
        <v>617</v>
      </c>
      <c r="F168" s="318" t="s">
        <v>618</v>
      </c>
      <c r="G168" s="304" t="s">
        <v>619</v>
      </c>
      <c r="H168" s="308" t="s">
        <v>396</v>
      </c>
      <c r="I168" s="305" t="n">
        <v>37043</v>
      </c>
    </row>
    <row r="169" customFormat="false" ht="27.75" hidden="false" customHeight="true" outlineLevel="0" collapsed="false">
      <c r="A169" s="321"/>
      <c r="B169" s="321"/>
      <c r="C169" s="321"/>
      <c r="D169" s="306" t="s">
        <v>160</v>
      </c>
      <c r="E169" s="303" t="s">
        <v>620</v>
      </c>
      <c r="F169" s="318" t="s">
        <v>621</v>
      </c>
      <c r="G169" s="304" t="s">
        <v>622</v>
      </c>
      <c r="H169" s="308" t="s">
        <v>348</v>
      </c>
      <c r="I169" s="305" t="n">
        <v>42426</v>
      </c>
    </row>
    <row r="170" customFormat="false" ht="27.75" hidden="false" customHeight="true" outlineLevel="0" collapsed="false">
      <c r="A170" s="321"/>
      <c r="B170" s="321" t="s">
        <v>623</v>
      </c>
      <c r="C170" s="321"/>
      <c r="D170" s="306" t="s">
        <v>160</v>
      </c>
      <c r="E170" s="303" t="s">
        <v>624</v>
      </c>
      <c r="F170" s="318" t="s">
        <v>625</v>
      </c>
      <c r="G170" s="304" t="s">
        <v>586</v>
      </c>
      <c r="H170" s="304" t="s">
        <v>222</v>
      </c>
      <c r="I170" s="313" t="s">
        <v>626</v>
      </c>
    </row>
    <row r="171" customFormat="false" ht="27.75" hidden="false" customHeight="true" outlineLevel="0" collapsed="false">
      <c r="A171" s="321"/>
      <c r="B171" s="321"/>
      <c r="C171" s="321"/>
      <c r="D171" s="306" t="s">
        <v>160</v>
      </c>
      <c r="E171" s="303" t="s">
        <v>627</v>
      </c>
      <c r="F171" s="318" t="s">
        <v>628</v>
      </c>
      <c r="G171" s="304" t="s">
        <v>629</v>
      </c>
      <c r="H171" s="304" t="s">
        <v>222</v>
      </c>
      <c r="I171" s="313" t="s">
        <v>626</v>
      </c>
    </row>
    <row r="172" customFormat="false" ht="27.75" hidden="false" customHeight="true" outlineLevel="0" collapsed="false">
      <c r="A172" s="321"/>
      <c r="B172" s="321"/>
      <c r="C172" s="321"/>
      <c r="D172" s="306" t="s">
        <v>160</v>
      </c>
      <c r="E172" s="303" t="s">
        <v>630</v>
      </c>
      <c r="F172" s="318" t="s">
        <v>631</v>
      </c>
      <c r="G172" s="304" t="s">
        <v>632</v>
      </c>
      <c r="H172" s="304" t="s">
        <v>222</v>
      </c>
      <c r="I172" s="313" t="s">
        <v>626</v>
      </c>
    </row>
    <row r="173" s="309" customFormat="true" ht="27.75" hidden="false" customHeight="true" outlineLevel="0" collapsed="false">
      <c r="A173" s="321"/>
      <c r="B173" s="321"/>
      <c r="C173" s="321"/>
      <c r="D173" s="306" t="s">
        <v>160</v>
      </c>
      <c r="E173" s="303" t="s">
        <v>633</v>
      </c>
      <c r="F173" s="318" t="s">
        <v>634</v>
      </c>
      <c r="G173" s="304" t="s">
        <v>635</v>
      </c>
      <c r="H173" s="304" t="s">
        <v>222</v>
      </c>
      <c r="I173" s="305" t="n">
        <v>37043</v>
      </c>
    </row>
    <row r="174" s="309" customFormat="true" ht="27.75" hidden="false" customHeight="true" outlineLevel="0" collapsed="false">
      <c r="A174" s="322" t="s">
        <v>636</v>
      </c>
      <c r="B174" s="321" t="s">
        <v>500</v>
      </c>
      <c r="C174" s="321"/>
      <c r="D174" s="306" t="s">
        <v>160</v>
      </c>
      <c r="E174" s="303" t="s">
        <v>637</v>
      </c>
      <c r="F174" s="318" t="s">
        <v>638</v>
      </c>
      <c r="G174" s="304" t="s">
        <v>639</v>
      </c>
      <c r="H174" s="304" t="s">
        <v>640</v>
      </c>
      <c r="I174" s="305" t="n">
        <v>26323</v>
      </c>
    </row>
    <row r="175" s="309" customFormat="true" ht="27.75" hidden="false" customHeight="true" outlineLevel="0" collapsed="false">
      <c r="A175" s="322"/>
      <c r="B175" s="321"/>
      <c r="C175" s="321"/>
      <c r="D175" s="306" t="s">
        <v>160</v>
      </c>
      <c r="E175" s="303" t="s">
        <v>641</v>
      </c>
      <c r="F175" s="318" t="s">
        <v>642</v>
      </c>
      <c r="G175" s="304" t="s">
        <v>643</v>
      </c>
      <c r="H175" s="304" t="s">
        <v>644</v>
      </c>
      <c r="I175" s="305" t="n">
        <v>26323</v>
      </c>
    </row>
    <row r="176" customFormat="false" ht="27.75" hidden="false" customHeight="true" outlineLevel="0" collapsed="false">
      <c r="A176" s="322"/>
      <c r="B176" s="321"/>
      <c r="C176" s="321"/>
      <c r="D176" s="306" t="s">
        <v>160</v>
      </c>
      <c r="E176" s="303" t="s">
        <v>645</v>
      </c>
      <c r="F176" s="318" t="s">
        <v>646</v>
      </c>
      <c r="G176" s="304" t="s">
        <v>647</v>
      </c>
      <c r="H176" s="308" t="s">
        <v>348</v>
      </c>
      <c r="I176" s="305" t="n">
        <v>28338</v>
      </c>
    </row>
    <row r="177" customFormat="false" ht="27.75" hidden="false" customHeight="true" outlineLevel="0" collapsed="false">
      <c r="A177" s="322"/>
      <c r="B177" s="321"/>
      <c r="C177" s="321"/>
      <c r="D177" s="306" t="s">
        <v>160</v>
      </c>
      <c r="E177" s="303" t="s">
        <v>648</v>
      </c>
      <c r="F177" s="318" t="s">
        <v>649</v>
      </c>
      <c r="G177" s="304" t="s">
        <v>650</v>
      </c>
      <c r="H177" s="304" t="s">
        <v>651</v>
      </c>
      <c r="I177" s="305" t="n">
        <v>35643</v>
      </c>
    </row>
    <row r="178" customFormat="false" ht="27.75" hidden="false" customHeight="true" outlineLevel="0" collapsed="false">
      <c r="A178" s="322"/>
      <c r="B178" s="322" t="s">
        <v>623</v>
      </c>
      <c r="C178" s="322" t="s">
        <v>652</v>
      </c>
      <c r="D178" s="306" t="s">
        <v>159</v>
      </c>
      <c r="E178" s="303" t="s">
        <v>653</v>
      </c>
      <c r="F178" s="318" t="s">
        <v>654</v>
      </c>
      <c r="G178" s="304" t="s">
        <v>655</v>
      </c>
      <c r="H178" s="304" t="s">
        <v>656</v>
      </c>
      <c r="I178" s="313" t="s">
        <v>657</v>
      </c>
    </row>
    <row r="179" customFormat="false" ht="27.75" hidden="false" customHeight="true" outlineLevel="0" collapsed="false">
      <c r="A179" s="322"/>
      <c r="B179" s="322"/>
      <c r="C179" s="322"/>
      <c r="D179" s="306" t="s">
        <v>160</v>
      </c>
      <c r="E179" s="303" t="s">
        <v>658</v>
      </c>
      <c r="F179" s="318" t="s">
        <v>659</v>
      </c>
      <c r="G179" s="304" t="s">
        <v>660</v>
      </c>
      <c r="H179" s="304" t="s">
        <v>661</v>
      </c>
      <c r="I179" s="305" t="n">
        <v>22003</v>
      </c>
    </row>
    <row r="180" s="309" customFormat="true" ht="27.75" hidden="false" customHeight="true" outlineLevel="0" collapsed="false">
      <c r="A180" s="322"/>
      <c r="B180" s="322"/>
      <c r="C180" s="322"/>
      <c r="D180" s="306" t="s">
        <v>160</v>
      </c>
      <c r="E180" s="303" t="s">
        <v>662</v>
      </c>
      <c r="F180" s="318" t="s">
        <v>663</v>
      </c>
      <c r="G180" s="304" t="s">
        <v>664</v>
      </c>
      <c r="H180" s="304" t="s">
        <v>663</v>
      </c>
      <c r="I180" s="305" t="n">
        <v>22003</v>
      </c>
    </row>
    <row r="181" customFormat="false" ht="27.75" hidden="false" customHeight="true" outlineLevel="0" collapsed="false">
      <c r="A181" s="322"/>
      <c r="B181" s="322"/>
      <c r="C181" s="322"/>
      <c r="D181" s="306" t="s">
        <v>160</v>
      </c>
      <c r="E181" s="303" t="s">
        <v>665</v>
      </c>
      <c r="F181" s="318" t="s">
        <v>666</v>
      </c>
      <c r="G181" s="304" t="s">
        <v>667</v>
      </c>
      <c r="H181" s="304" t="s">
        <v>668</v>
      </c>
      <c r="I181" s="305" t="n">
        <v>22221</v>
      </c>
    </row>
    <row r="182" customFormat="false" ht="27.75" hidden="false" customHeight="true" outlineLevel="0" collapsed="false">
      <c r="A182" s="322"/>
      <c r="B182" s="322"/>
      <c r="C182" s="322"/>
      <c r="D182" s="306" t="s">
        <v>160</v>
      </c>
      <c r="E182" s="303" t="s">
        <v>669</v>
      </c>
      <c r="F182" s="318" t="s">
        <v>670</v>
      </c>
      <c r="G182" s="304" t="s">
        <v>671</v>
      </c>
      <c r="H182" s="304" t="s">
        <v>672</v>
      </c>
      <c r="I182" s="305" t="n">
        <v>22221</v>
      </c>
    </row>
    <row r="183" customFormat="false" ht="27.75" hidden="false" customHeight="true" outlineLevel="0" collapsed="false">
      <c r="A183" s="322"/>
      <c r="B183" s="322"/>
      <c r="C183" s="322"/>
      <c r="D183" s="306" t="s">
        <v>160</v>
      </c>
      <c r="E183" s="303" t="s">
        <v>673</v>
      </c>
      <c r="F183" s="318" t="s">
        <v>674</v>
      </c>
      <c r="G183" s="304" t="s">
        <v>675</v>
      </c>
      <c r="H183" s="304" t="s">
        <v>676</v>
      </c>
      <c r="I183" s="305" t="n">
        <v>22221</v>
      </c>
    </row>
    <row r="184" customFormat="false" ht="27.75" hidden="false" customHeight="true" outlineLevel="0" collapsed="false">
      <c r="A184" s="322"/>
      <c r="B184" s="322"/>
      <c r="C184" s="322"/>
      <c r="D184" s="306" t="s">
        <v>160</v>
      </c>
      <c r="E184" s="303" t="s">
        <v>677</v>
      </c>
      <c r="F184" s="318" t="s">
        <v>678</v>
      </c>
      <c r="G184" s="304" t="s">
        <v>679</v>
      </c>
      <c r="H184" s="304" t="s">
        <v>680</v>
      </c>
      <c r="I184" s="305" t="n">
        <v>22221</v>
      </c>
    </row>
    <row r="185" customFormat="false" ht="27.75" hidden="false" customHeight="true" outlineLevel="0" collapsed="false">
      <c r="A185" s="322"/>
      <c r="B185" s="322"/>
      <c r="C185" s="322"/>
      <c r="D185" s="306" t="s">
        <v>160</v>
      </c>
      <c r="E185" s="303" t="s">
        <v>681</v>
      </c>
      <c r="F185" s="318" t="s">
        <v>682</v>
      </c>
      <c r="G185" s="304" t="s">
        <v>683</v>
      </c>
      <c r="H185" s="304" t="s">
        <v>684</v>
      </c>
      <c r="I185" s="305" t="n">
        <v>22221</v>
      </c>
    </row>
    <row r="186" customFormat="false" ht="27.75" hidden="false" customHeight="true" outlineLevel="0" collapsed="false">
      <c r="A186" s="322"/>
      <c r="B186" s="322"/>
      <c r="C186" s="322"/>
      <c r="D186" s="306" t="s">
        <v>160</v>
      </c>
      <c r="E186" s="303" t="s">
        <v>685</v>
      </c>
      <c r="F186" s="318" t="s">
        <v>686</v>
      </c>
      <c r="G186" s="304" t="s">
        <v>616</v>
      </c>
      <c r="H186" s="304" t="s">
        <v>687</v>
      </c>
      <c r="I186" s="305" t="n">
        <v>24532</v>
      </c>
    </row>
    <row r="187" customFormat="false" ht="27.75" hidden="false" customHeight="true" outlineLevel="0" collapsed="false">
      <c r="A187" s="322"/>
      <c r="B187" s="322"/>
      <c r="C187" s="322"/>
      <c r="D187" s="306" t="s">
        <v>160</v>
      </c>
      <c r="E187" s="303" t="s">
        <v>688</v>
      </c>
      <c r="F187" s="318" t="s">
        <v>689</v>
      </c>
      <c r="G187" s="304" t="s">
        <v>690</v>
      </c>
      <c r="H187" s="304" t="s">
        <v>691</v>
      </c>
      <c r="I187" s="305" t="n">
        <v>26323</v>
      </c>
    </row>
    <row r="188" customFormat="false" ht="27.75" hidden="false" customHeight="true" outlineLevel="0" collapsed="false">
      <c r="A188" s="322"/>
      <c r="B188" s="322"/>
      <c r="C188" s="322"/>
      <c r="D188" s="306" t="s">
        <v>160</v>
      </c>
      <c r="E188" s="303" t="s">
        <v>692</v>
      </c>
      <c r="F188" s="318" t="s">
        <v>693</v>
      </c>
      <c r="G188" s="304" t="s">
        <v>694</v>
      </c>
      <c r="H188" s="304" t="s">
        <v>695</v>
      </c>
      <c r="I188" s="305" t="n">
        <v>26971</v>
      </c>
    </row>
    <row r="189" customFormat="false" ht="27.75" hidden="false" customHeight="true" outlineLevel="0" collapsed="false">
      <c r="A189" s="322"/>
      <c r="B189" s="322"/>
      <c r="C189" s="322"/>
      <c r="D189" s="306" t="s">
        <v>160</v>
      </c>
      <c r="E189" s="303" t="s">
        <v>696</v>
      </c>
      <c r="F189" s="318" t="s">
        <v>697</v>
      </c>
      <c r="G189" s="304" t="s">
        <v>698</v>
      </c>
      <c r="H189" s="304" t="s">
        <v>699</v>
      </c>
      <c r="I189" s="305" t="n">
        <v>26971</v>
      </c>
    </row>
    <row r="190" s="309" customFormat="true" ht="27.75" hidden="false" customHeight="true" outlineLevel="0" collapsed="false">
      <c r="A190" s="322"/>
      <c r="B190" s="322"/>
      <c r="C190" s="322"/>
      <c r="D190" s="306" t="s">
        <v>160</v>
      </c>
      <c r="E190" s="303" t="s">
        <v>700</v>
      </c>
      <c r="F190" s="318" t="s">
        <v>701</v>
      </c>
      <c r="G190" s="304" t="s">
        <v>702</v>
      </c>
      <c r="H190" s="304" t="s">
        <v>703</v>
      </c>
      <c r="I190" s="305" t="n">
        <v>26971</v>
      </c>
    </row>
    <row r="191" s="309" customFormat="true" ht="27.75" hidden="false" customHeight="true" outlineLevel="0" collapsed="false">
      <c r="A191" s="322"/>
      <c r="B191" s="322"/>
      <c r="C191" s="322"/>
      <c r="D191" s="306" t="s">
        <v>160</v>
      </c>
      <c r="E191" s="303" t="s">
        <v>704</v>
      </c>
      <c r="F191" s="318" t="s">
        <v>705</v>
      </c>
      <c r="G191" s="304" t="s">
        <v>706</v>
      </c>
      <c r="H191" s="304" t="s">
        <v>707</v>
      </c>
      <c r="I191" s="305" t="n">
        <v>28215</v>
      </c>
    </row>
    <row r="192" customFormat="false" ht="27.75" hidden="false" customHeight="true" outlineLevel="0" collapsed="false">
      <c r="A192" s="322"/>
      <c r="B192" s="322"/>
      <c r="C192" s="322"/>
      <c r="D192" s="306" t="s">
        <v>160</v>
      </c>
      <c r="E192" s="303" t="s">
        <v>708</v>
      </c>
      <c r="F192" s="318" t="s">
        <v>697</v>
      </c>
      <c r="G192" s="304" t="s">
        <v>709</v>
      </c>
      <c r="H192" s="304" t="s">
        <v>699</v>
      </c>
      <c r="I192" s="305" t="n">
        <v>28574</v>
      </c>
    </row>
    <row r="193" customFormat="false" ht="27.75" hidden="false" customHeight="true" outlineLevel="0" collapsed="false">
      <c r="A193" s="322"/>
      <c r="B193" s="322"/>
      <c r="C193" s="322"/>
      <c r="D193" s="306" t="s">
        <v>160</v>
      </c>
      <c r="E193" s="303" t="s">
        <v>710</v>
      </c>
      <c r="F193" s="318" t="s">
        <v>711</v>
      </c>
      <c r="G193" s="304" t="s">
        <v>712</v>
      </c>
      <c r="H193" s="304" t="s">
        <v>713</v>
      </c>
      <c r="I193" s="305" t="n">
        <v>29675</v>
      </c>
    </row>
    <row r="194" customFormat="false" ht="27.75" hidden="false" customHeight="true" outlineLevel="0" collapsed="false">
      <c r="A194" s="322"/>
      <c r="B194" s="322"/>
      <c r="C194" s="322"/>
      <c r="D194" s="306" t="s">
        <v>160</v>
      </c>
      <c r="E194" s="303" t="s">
        <v>714</v>
      </c>
      <c r="F194" s="318" t="s">
        <v>715</v>
      </c>
      <c r="G194" s="304" t="s">
        <v>716</v>
      </c>
      <c r="H194" s="304" t="s">
        <v>717</v>
      </c>
      <c r="I194" s="305" t="n">
        <v>29787</v>
      </c>
    </row>
    <row r="195" customFormat="false" ht="27.75" hidden="false" customHeight="true" outlineLevel="0" collapsed="false">
      <c r="A195" s="322"/>
      <c r="B195" s="322"/>
      <c r="C195" s="322"/>
      <c r="D195" s="306" t="s">
        <v>160</v>
      </c>
      <c r="E195" s="303" t="s">
        <v>718</v>
      </c>
      <c r="F195" s="318" t="s">
        <v>719</v>
      </c>
      <c r="G195" s="304" t="s">
        <v>720</v>
      </c>
      <c r="H195" s="304" t="s">
        <v>721</v>
      </c>
      <c r="I195" s="305" t="n">
        <v>29787</v>
      </c>
    </row>
    <row r="196" customFormat="false" ht="27.75" hidden="false" customHeight="true" outlineLevel="0" collapsed="false">
      <c r="A196" s="322"/>
      <c r="B196" s="322"/>
      <c r="C196" s="322"/>
      <c r="D196" s="306" t="s">
        <v>160</v>
      </c>
      <c r="E196" s="303" t="s">
        <v>722</v>
      </c>
      <c r="F196" s="318" t="s">
        <v>723</v>
      </c>
      <c r="G196" s="304" t="s">
        <v>724</v>
      </c>
      <c r="H196" s="304" t="s">
        <v>725</v>
      </c>
      <c r="I196" s="305" t="n">
        <v>29787</v>
      </c>
    </row>
    <row r="197" customFormat="false" ht="27.75" hidden="false" customHeight="true" outlineLevel="0" collapsed="false">
      <c r="A197" s="322"/>
      <c r="B197" s="322"/>
      <c r="C197" s="322"/>
      <c r="D197" s="306" t="s">
        <v>160</v>
      </c>
      <c r="E197" s="303" t="s">
        <v>726</v>
      </c>
      <c r="F197" s="318" t="s">
        <v>727</v>
      </c>
      <c r="G197" s="304" t="s">
        <v>728</v>
      </c>
      <c r="H197" s="304" t="s">
        <v>729</v>
      </c>
      <c r="I197" s="305" t="n">
        <v>29787</v>
      </c>
    </row>
    <row r="198" customFormat="false" ht="27.75" hidden="false" customHeight="true" outlineLevel="0" collapsed="false">
      <c r="A198" s="322"/>
      <c r="B198" s="322"/>
      <c r="C198" s="322"/>
      <c r="D198" s="306" t="s">
        <v>160</v>
      </c>
      <c r="E198" s="303" t="s">
        <v>730</v>
      </c>
      <c r="F198" s="318" t="s">
        <v>731</v>
      </c>
      <c r="G198" s="304" t="s">
        <v>732</v>
      </c>
      <c r="H198" s="304" t="s">
        <v>733</v>
      </c>
      <c r="I198" s="305" t="n">
        <v>30139</v>
      </c>
    </row>
    <row r="199" customFormat="false" ht="27.75" hidden="false" customHeight="true" outlineLevel="0" collapsed="false">
      <c r="A199" s="322"/>
      <c r="B199" s="322"/>
      <c r="C199" s="322"/>
      <c r="D199" s="306" t="s">
        <v>160</v>
      </c>
      <c r="E199" s="303" t="s">
        <v>734</v>
      </c>
      <c r="F199" s="318" t="s">
        <v>735</v>
      </c>
      <c r="G199" s="304" t="s">
        <v>736</v>
      </c>
      <c r="H199" s="319" t="s">
        <v>735</v>
      </c>
      <c r="I199" s="305" t="n">
        <v>30139</v>
      </c>
    </row>
    <row r="200" customFormat="false" ht="27.75" hidden="false" customHeight="true" outlineLevel="0" collapsed="false">
      <c r="A200" s="322"/>
      <c r="B200" s="322"/>
      <c r="C200" s="322"/>
      <c r="D200" s="306" t="s">
        <v>160</v>
      </c>
      <c r="E200" s="303" t="s">
        <v>737</v>
      </c>
      <c r="F200" s="318" t="s">
        <v>738</v>
      </c>
      <c r="G200" s="304" t="s">
        <v>739</v>
      </c>
      <c r="H200" s="304" t="s">
        <v>740</v>
      </c>
      <c r="I200" s="305" t="n">
        <v>35009</v>
      </c>
    </row>
    <row r="201" customFormat="false" ht="27.75" hidden="false" customHeight="true" outlineLevel="0" collapsed="false">
      <c r="A201" s="322"/>
      <c r="B201" s="322"/>
      <c r="C201" s="322"/>
      <c r="D201" s="306" t="s">
        <v>160</v>
      </c>
      <c r="E201" s="303" t="s">
        <v>741</v>
      </c>
      <c r="F201" s="318" t="s">
        <v>742</v>
      </c>
      <c r="G201" s="304" t="s">
        <v>743</v>
      </c>
      <c r="H201" s="304" t="s">
        <v>744</v>
      </c>
      <c r="I201" s="305" t="n">
        <v>35009</v>
      </c>
    </row>
    <row r="202" s="309" customFormat="true" ht="27.75" hidden="false" customHeight="true" outlineLevel="0" collapsed="false">
      <c r="A202" s="322"/>
      <c r="B202" s="322"/>
      <c r="C202" s="322"/>
      <c r="D202" s="306" t="s">
        <v>160</v>
      </c>
      <c r="E202" s="303" t="s">
        <v>745</v>
      </c>
      <c r="F202" s="318" t="s">
        <v>746</v>
      </c>
      <c r="G202" s="304" t="s">
        <v>747</v>
      </c>
      <c r="H202" s="304" t="s">
        <v>748</v>
      </c>
      <c r="I202" s="305" t="n">
        <v>35009</v>
      </c>
    </row>
    <row r="203" customFormat="false" ht="27.75" hidden="false" customHeight="true" outlineLevel="0" collapsed="false">
      <c r="A203" s="322"/>
      <c r="B203" s="322"/>
      <c r="C203" s="322"/>
      <c r="D203" s="306" t="s">
        <v>160</v>
      </c>
      <c r="E203" s="303" t="s">
        <v>749</v>
      </c>
      <c r="F203" s="318" t="s">
        <v>750</v>
      </c>
      <c r="G203" s="304" t="s">
        <v>751</v>
      </c>
      <c r="H203" s="304" t="s">
        <v>752</v>
      </c>
      <c r="I203" s="305" t="n">
        <v>38443</v>
      </c>
    </row>
    <row r="204" customFormat="false" ht="27.75" hidden="false" customHeight="true" outlineLevel="0" collapsed="false">
      <c r="A204" s="322"/>
      <c r="B204" s="322"/>
      <c r="C204" s="322"/>
      <c r="D204" s="306" t="s">
        <v>160</v>
      </c>
      <c r="E204" s="303" t="s">
        <v>753</v>
      </c>
      <c r="F204" s="318" t="s">
        <v>754</v>
      </c>
      <c r="G204" s="304" t="s">
        <v>755</v>
      </c>
      <c r="H204" s="304" t="s">
        <v>756</v>
      </c>
      <c r="I204" s="305" t="n">
        <v>38443</v>
      </c>
    </row>
    <row r="205" customFormat="false" ht="27.75" hidden="false" customHeight="true" outlineLevel="0" collapsed="false">
      <c r="A205" s="322"/>
      <c r="B205" s="322"/>
      <c r="C205" s="322"/>
      <c r="D205" s="306" t="s">
        <v>160</v>
      </c>
      <c r="E205" s="303" t="s">
        <v>757</v>
      </c>
      <c r="F205" s="318" t="s">
        <v>758</v>
      </c>
      <c r="G205" s="304" t="s">
        <v>427</v>
      </c>
      <c r="H205" s="304" t="s">
        <v>759</v>
      </c>
      <c r="I205" s="305" t="n">
        <v>38443</v>
      </c>
    </row>
    <row r="206" s="309" customFormat="true" ht="27.75" hidden="false" customHeight="true" outlineLevel="0" collapsed="false">
      <c r="A206" s="322"/>
      <c r="B206" s="322"/>
      <c r="C206" s="322"/>
      <c r="D206" s="306" t="s">
        <v>160</v>
      </c>
      <c r="E206" s="303" t="s">
        <v>760</v>
      </c>
      <c r="F206" s="304" t="s">
        <v>761</v>
      </c>
      <c r="G206" s="304" t="s">
        <v>762</v>
      </c>
      <c r="H206" s="304" t="s">
        <v>763</v>
      </c>
      <c r="I206" s="305" t="n">
        <v>38625</v>
      </c>
    </row>
    <row r="207" s="309" customFormat="true" ht="27.75" hidden="false" customHeight="true" outlineLevel="0" collapsed="false">
      <c r="A207" s="322" t="s">
        <v>636</v>
      </c>
      <c r="B207" s="322" t="s">
        <v>623</v>
      </c>
      <c r="C207" s="321" t="s">
        <v>652</v>
      </c>
      <c r="D207" s="306" t="s">
        <v>160</v>
      </c>
      <c r="E207" s="303" t="s">
        <v>764</v>
      </c>
      <c r="F207" s="318" t="s">
        <v>765</v>
      </c>
      <c r="G207" s="304" t="s">
        <v>762</v>
      </c>
      <c r="H207" s="304" t="s">
        <v>766</v>
      </c>
      <c r="I207" s="305" t="n">
        <v>38625</v>
      </c>
    </row>
    <row r="208" s="309" customFormat="true" ht="27.75" hidden="false" customHeight="true" outlineLevel="0" collapsed="false">
      <c r="A208" s="322"/>
      <c r="B208" s="322"/>
      <c r="C208" s="321"/>
      <c r="D208" s="306" t="s">
        <v>160</v>
      </c>
      <c r="E208" s="303" t="s">
        <v>767</v>
      </c>
      <c r="F208" s="318" t="s">
        <v>768</v>
      </c>
      <c r="G208" s="304" t="s">
        <v>769</v>
      </c>
      <c r="H208" s="304" t="s">
        <v>768</v>
      </c>
      <c r="I208" s="305" t="n">
        <v>41213</v>
      </c>
    </row>
    <row r="209" customFormat="false" ht="27.75" hidden="false" customHeight="true" outlineLevel="0" collapsed="false">
      <c r="A209" s="322"/>
      <c r="B209" s="322"/>
      <c r="C209" s="321"/>
      <c r="D209" s="306" t="s">
        <v>160</v>
      </c>
      <c r="E209" s="303" t="s">
        <v>770</v>
      </c>
      <c r="F209" s="318" t="s">
        <v>771</v>
      </c>
      <c r="G209" s="304" t="s">
        <v>772</v>
      </c>
      <c r="H209" s="304" t="s">
        <v>773</v>
      </c>
      <c r="I209" s="305" t="n">
        <v>42426</v>
      </c>
    </row>
    <row r="210" customFormat="false" ht="27.75" hidden="false" customHeight="true" outlineLevel="0" collapsed="false">
      <c r="A210" s="322"/>
      <c r="B210" s="322"/>
      <c r="C210" s="321" t="s">
        <v>774</v>
      </c>
      <c r="D210" s="306" t="s">
        <v>160</v>
      </c>
      <c r="E210" s="303" t="s">
        <v>775</v>
      </c>
      <c r="F210" s="318" t="s">
        <v>776</v>
      </c>
      <c r="G210" s="304" t="s">
        <v>777</v>
      </c>
      <c r="H210" s="304" t="s">
        <v>778</v>
      </c>
      <c r="I210" s="305" t="n">
        <v>22003</v>
      </c>
    </row>
    <row r="211" customFormat="false" ht="27.75" hidden="false" customHeight="true" outlineLevel="0" collapsed="false">
      <c r="A211" s="322"/>
      <c r="B211" s="322"/>
      <c r="C211" s="321"/>
      <c r="D211" s="306" t="s">
        <v>160</v>
      </c>
      <c r="E211" s="303" t="s">
        <v>779</v>
      </c>
      <c r="F211" s="318" t="s">
        <v>780</v>
      </c>
      <c r="G211" s="304" t="s">
        <v>781</v>
      </c>
      <c r="H211" s="304" t="s">
        <v>782</v>
      </c>
      <c r="I211" s="305" t="n">
        <v>22221</v>
      </c>
    </row>
    <row r="212" customFormat="false" ht="27.75" hidden="false" customHeight="true" outlineLevel="0" collapsed="false">
      <c r="A212" s="322"/>
      <c r="B212" s="322"/>
      <c r="C212" s="321"/>
      <c r="D212" s="306" t="s">
        <v>160</v>
      </c>
      <c r="E212" s="303" t="s">
        <v>783</v>
      </c>
      <c r="F212" s="318" t="s">
        <v>784</v>
      </c>
      <c r="G212" s="304" t="s">
        <v>247</v>
      </c>
      <c r="H212" s="304" t="s">
        <v>785</v>
      </c>
      <c r="I212" s="305" t="n">
        <v>27005</v>
      </c>
    </row>
    <row r="213" s="309" customFormat="true" ht="27.75" hidden="false" customHeight="true" outlineLevel="0" collapsed="false">
      <c r="A213" s="322"/>
      <c r="B213" s="322"/>
      <c r="C213" s="321"/>
      <c r="D213" s="306" t="s">
        <v>160</v>
      </c>
      <c r="E213" s="303" t="s">
        <v>786</v>
      </c>
      <c r="F213" s="318" t="s">
        <v>787</v>
      </c>
      <c r="G213" s="304" t="s">
        <v>788</v>
      </c>
      <c r="H213" s="304" t="s">
        <v>789</v>
      </c>
      <c r="I213" s="305" t="n">
        <v>28215</v>
      </c>
    </row>
    <row r="214" s="309" customFormat="true" ht="27.75" hidden="false" customHeight="true" outlineLevel="0" collapsed="false">
      <c r="A214" s="322"/>
      <c r="B214" s="322"/>
      <c r="C214" s="321"/>
      <c r="D214" s="306" t="s">
        <v>160</v>
      </c>
      <c r="E214" s="303" t="s">
        <v>790</v>
      </c>
      <c r="F214" s="318" t="s">
        <v>791</v>
      </c>
      <c r="G214" s="304" t="s">
        <v>792</v>
      </c>
      <c r="H214" s="304" t="s">
        <v>793</v>
      </c>
      <c r="I214" s="305" t="n">
        <v>35009</v>
      </c>
    </row>
    <row r="215" s="309" customFormat="true" ht="27.75" hidden="false" customHeight="true" outlineLevel="0" collapsed="false">
      <c r="A215" s="322"/>
      <c r="B215" s="322"/>
      <c r="C215" s="321"/>
      <c r="D215" s="306" t="s">
        <v>160</v>
      </c>
      <c r="E215" s="303" t="s">
        <v>794</v>
      </c>
      <c r="F215" s="318" t="s">
        <v>795</v>
      </c>
      <c r="G215" s="304" t="s">
        <v>796</v>
      </c>
      <c r="H215" s="304" t="s">
        <v>797</v>
      </c>
      <c r="I215" s="305" t="n">
        <v>38443</v>
      </c>
    </row>
    <row r="216" s="309" customFormat="true" ht="27.75" hidden="false" customHeight="true" outlineLevel="0" collapsed="false">
      <c r="A216" s="322"/>
      <c r="B216" s="322"/>
      <c r="C216" s="322" t="s">
        <v>798</v>
      </c>
      <c r="D216" s="306" t="s">
        <v>158</v>
      </c>
      <c r="E216" s="303" t="s">
        <v>799</v>
      </c>
      <c r="F216" s="318" t="s">
        <v>800</v>
      </c>
      <c r="G216" s="304" t="s">
        <v>801</v>
      </c>
      <c r="H216" s="304" t="s">
        <v>802</v>
      </c>
      <c r="I216" s="305" t="n">
        <v>34316</v>
      </c>
    </row>
    <row r="217" customFormat="false" ht="27.75" hidden="false" customHeight="true" outlineLevel="0" collapsed="false">
      <c r="A217" s="322"/>
      <c r="B217" s="322"/>
      <c r="C217" s="322"/>
      <c r="D217" s="306"/>
      <c r="E217" s="303" t="s">
        <v>803</v>
      </c>
      <c r="F217" s="318"/>
      <c r="G217" s="304" t="s">
        <v>743</v>
      </c>
      <c r="H217" s="304" t="s">
        <v>804</v>
      </c>
      <c r="I217" s="305"/>
    </row>
    <row r="218" customFormat="false" ht="27.75" hidden="false" customHeight="true" outlineLevel="0" collapsed="false">
      <c r="A218" s="322"/>
      <c r="B218" s="322"/>
      <c r="C218" s="322"/>
      <c r="D218" s="306" t="s">
        <v>159</v>
      </c>
      <c r="E218" s="303" t="s">
        <v>805</v>
      </c>
      <c r="F218" s="318" t="s">
        <v>806</v>
      </c>
      <c r="G218" s="304" t="s">
        <v>807</v>
      </c>
      <c r="H218" s="304" t="s">
        <v>808</v>
      </c>
      <c r="I218" s="305" t="n">
        <v>23369</v>
      </c>
    </row>
    <row r="219" customFormat="false" ht="27.75" hidden="false" customHeight="true" outlineLevel="0" collapsed="false">
      <c r="A219" s="322"/>
      <c r="B219" s="322"/>
      <c r="C219" s="322"/>
      <c r="D219" s="306" t="s">
        <v>159</v>
      </c>
      <c r="E219" s="303" t="s">
        <v>809</v>
      </c>
      <c r="F219" s="318" t="s">
        <v>810</v>
      </c>
      <c r="G219" s="304" t="s">
        <v>212</v>
      </c>
      <c r="H219" s="304" t="s">
        <v>811</v>
      </c>
      <c r="I219" s="305" t="n">
        <v>23369</v>
      </c>
    </row>
    <row r="220" customFormat="false" ht="27.75" hidden="false" customHeight="true" outlineLevel="0" collapsed="false">
      <c r="A220" s="322"/>
      <c r="B220" s="322"/>
      <c r="C220" s="322"/>
      <c r="D220" s="306" t="s">
        <v>159</v>
      </c>
      <c r="E220" s="303" t="s">
        <v>812</v>
      </c>
      <c r="F220" s="304" t="s">
        <v>813</v>
      </c>
      <c r="G220" s="304" t="s">
        <v>814</v>
      </c>
      <c r="H220" s="304" t="s">
        <v>815</v>
      </c>
      <c r="I220" s="305" t="n">
        <v>28584</v>
      </c>
    </row>
    <row r="221" s="309" customFormat="true" ht="27.75" hidden="false" customHeight="true" outlineLevel="0" collapsed="false">
      <c r="A221" s="322"/>
      <c r="B221" s="322"/>
      <c r="C221" s="322"/>
      <c r="D221" s="306"/>
      <c r="E221" s="303"/>
      <c r="F221" s="304"/>
      <c r="G221" s="304"/>
      <c r="H221" s="304" t="s">
        <v>816</v>
      </c>
      <c r="I221" s="305"/>
    </row>
    <row r="222" customFormat="false" ht="27.75" hidden="false" customHeight="true" outlineLevel="0" collapsed="false">
      <c r="A222" s="322"/>
      <c r="B222" s="322"/>
      <c r="C222" s="322"/>
      <c r="D222" s="306" t="s">
        <v>159</v>
      </c>
      <c r="E222" s="303" t="s">
        <v>817</v>
      </c>
      <c r="F222" s="318" t="s">
        <v>818</v>
      </c>
      <c r="G222" s="304" t="s">
        <v>819</v>
      </c>
      <c r="H222" s="304" t="s">
        <v>820</v>
      </c>
      <c r="I222" s="305" t="n">
        <v>37741</v>
      </c>
    </row>
    <row r="223" customFormat="false" ht="27.75" hidden="false" customHeight="true" outlineLevel="0" collapsed="false">
      <c r="A223" s="322"/>
      <c r="B223" s="322"/>
      <c r="C223" s="322"/>
      <c r="D223" s="306" t="s">
        <v>160</v>
      </c>
      <c r="E223" s="303" t="s">
        <v>821</v>
      </c>
      <c r="F223" s="318" t="s">
        <v>822</v>
      </c>
      <c r="G223" s="304" t="s">
        <v>823</v>
      </c>
      <c r="H223" s="304" t="s">
        <v>824</v>
      </c>
      <c r="I223" s="305" t="n">
        <v>22003</v>
      </c>
    </row>
    <row r="224" customFormat="false" ht="27.75" hidden="false" customHeight="true" outlineLevel="0" collapsed="false">
      <c r="A224" s="322"/>
      <c r="B224" s="322"/>
      <c r="C224" s="322"/>
      <c r="D224" s="306" t="s">
        <v>160</v>
      </c>
      <c r="E224" s="303" t="s">
        <v>825</v>
      </c>
      <c r="F224" s="318" t="s">
        <v>826</v>
      </c>
      <c r="G224" s="304" t="s">
        <v>827</v>
      </c>
      <c r="H224" s="304" t="s">
        <v>828</v>
      </c>
      <c r="I224" s="305" t="n">
        <v>22003</v>
      </c>
    </row>
    <row r="225" customFormat="false" ht="27.75" hidden="false" customHeight="true" outlineLevel="0" collapsed="false">
      <c r="A225" s="322"/>
      <c r="B225" s="322"/>
      <c r="C225" s="322"/>
      <c r="D225" s="306" t="s">
        <v>160</v>
      </c>
      <c r="E225" s="303" t="s">
        <v>829</v>
      </c>
      <c r="F225" s="318" t="s">
        <v>830</v>
      </c>
      <c r="G225" s="304" t="s">
        <v>831</v>
      </c>
      <c r="H225" s="304" t="s">
        <v>832</v>
      </c>
      <c r="I225" s="305" t="n">
        <v>22221</v>
      </c>
    </row>
    <row r="226" customFormat="false" ht="27.75" hidden="false" customHeight="true" outlineLevel="0" collapsed="false">
      <c r="A226" s="322"/>
      <c r="B226" s="322"/>
      <c r="C226" s="322"/>
      <c r="D226" s="306" t="s">
        <v>160</v>
      </c>
      <c r="E226" s="303" t="s">
        <v>833</v>
      </c>
      <c r="F226" s="318" t="s">
        <v>834</v>
      </c>
      <c r="G226" s="304" t="s">
        <v>835</v>
      </c>
      <c r="H226" s="304" t="s">
        <v>836</v>
      </c>
      <c r="I226" s="305" t="n">
        <v>22221</v>
      </c>
    </row>
    <row r="227" customFormat="false" ht="27.75" hidden="false" customHeight="true" outlineLevel="0" collapsed="false">
      <c r="A227" s="322"/>
      <c r="B227" s="322"/>
      <c r="C227" s="322"/>
      <c r="D227" s="306" t="s">
        <v>160</v>
      </c>
      <c r="E227" s="303" t="s">
        <v>837</v>
      </c>
      <c r="F227" s="318" t="s">
        <v>838</v>
      </c>
      <c r="G227" s="304" t="s">
        <v>839</v>
      </c>
      <c r="H227" s="304" t="s">
        <v>840</v>
      </c>
      <c r="I227" s="305" t="n">
        <v>22221</v>
      </c>
    </row>
    <row r="228" customFormat="false" ht="27.75" hidden="false" customHeight="true" outlineLevel="0" collapsed="false">
      <c r="A228" s="322"/>
      <c r="B228" s="322"/>
      <c r="C228" s="322"/>
      <c r="D228" s="306" t="s">
        <v>160</v>
      </c>
      <c r="E228" s="303" t="s">
        <v>841</v>
      </c>
      <c r="F228" s="318" t="s">
        <v>842</v>
      </c>
      <c r="G228" s="304" t="s">
        <v>843</v>
      </c>
      <c r="H228" s="304" t="s">
        <v>844</v>
      </c>
      <c r="I228" s="305" t="n">
        <v>22221</v>
      </c>
    </row>
    <row r="229" customFormat="false" ht="27.75" hidden="false" customHeight="true" outlineLevel="0" collapsed="false">
      <c r="A229" s="322"/>
      <c r="B229" s="322"/>
      <c r="C229" s="322"/>
      <c r="D229" s="306" t="s">
        <v>160</v>
      </c>
      <c r="E229" s="303" t="s">
        <v>845</v>
      </c>
      <c r="F229" s="318" t="s">
        <v>846</v>
      </c>
      <c r="G229" s="304" t="s">
        <v>847</v>
      </c>
      <c r="H229" s="304" t="s">
        <v>848</v>
      </c>
      <c r="I229" s="305" t="n">
        <v>23682</v>
      </c>
    </row>
    <row r="230" customFormat="false" ht="27.75" hidden="false" customHeight="true" outlineLevel="0" collapsed="false">
      <c r="A230" s="322"/>
      <c r="B230" s="322"/>
      <c r="C230" s="322"/>
      <c r="D230" s="306" t="s">
        <v>160</v>
      </c>
      <c r="E230" s="303" t="s">
        <v>849</v>
      </c>
      <c r="F230" s="318" t="s">
        <v>850</v>
      </c>
      <c r="G230" s="304" t="s">
        <v>602</v>
      </c>
      <c r="H230" s="304" t="s">
        <v>851</v>
      </c>
      <c r="I230" s="305" t="n">
        <v>25560</v>
      </c>
    </row>
    <row r="231" customFormat="false" ht="27.75" hidden="false" customHeight="true" outlineLevel="0" collapsed="false">
      <c r="A231" s="322"/>
      <c r="B231" s="322"/>
      <c r="C231" s="322"/>
      <c r="D231" s="306" t="s">
        <v>160</v>
      </c>
      <c r="E231" s="303" t="s">
        <v>852</v>
      </c>
      <c r="F231" s="318" t="s">
        <v>853</v>
      </c>
      <c r="G231" s="304" t="s">
        <v>854</v>
      </c>
      <c r="H231" s="304" t="s">
        <v>855</v>
      </c>
      <c r="I231" s="305" t="n">
        <v>26971</v>
      </c>
    </row>
    <row r="232" s="309" customFormat="true" ht="27.75" hidden="false" customHeight="true" outlineLevel="0" collapsed="false">
      <c r="A232" s="322"/>
      <c r="B232" s="322"/>
      <c r="C232" s="322"/>
      <c r="D232" s="306" t="s">
        <v>160</v>
      </c>
      <c r="E232" s="303" t="s">
        <v>856</v>
      </c>
      <c r="F232" s="318" t="s">
        <v>857</v>
      </c>
      <c r="G232" s="304" t="s">
        <v>858</v>
      </c>
      <c r="H232" s="304" t="s">
        <v>859</v>
      </c>
      <c r="I232" s="305" t="n">
        <v>26971</v>
      </c>
    </row>
    <row r="233" s="309" customFormat="true" ht="27.75" hidden="false" customHeight="true" outlineLevel="0" collapsed="false">
      <c r="A233" s="322"/>
      <c r="B233" s="322"/>
      <c r="C233" s="322"/>
      <c r="D233" s="306" t="s">
        <v>160</v>
      </c>
      <c r="E233" s="303" t="s">
        <v>860</v>
      </c>
      <c r="F233" s="318" t="s">
        <v>861</v>
      </c>
      <c r="G233" s="304" t="s">
        <v>862</v>
      </c>
      <c r="H233" s="304" t="s">
        <v>863</v>
      </c>
      <c r="I233" s="305" t="n">
        <v>26971</v>
      </c>
    </row>
    <row r="234" customFormat="false" ht="27.75" hidden="false" customHeight="true" outlineLevel="0" collapsed="false">
      <c r="A234" s="322"/>
      <c r="B234" s="322"/>
      <c r="C234" s="322"/>
      <c r="D234" s="306" t="s">
        <v>160</v>
      </c>
      <c r="E234" s="303" t="s">
        <v>864</v>
      </c>
      <c r="F234" s="318" t="s">
        <v>865</v>
      </c>
      <c r="G234" s="304" t="s">
        <v>866</v>
      </c>
      <c r="H234" s="304" t="s">
        <v>867</v>
      </c>
      <c r="I234" s="305" t="n">
        <v>26971</v>
      </c>
    </row>
    <row r="235" customFormat="false" ht="27.75" hidden="false" customHeight="true" outlineLevel="0" collapsed="false">
      <c r="A235" s="322"/>
      <c r="B235" s="322"/>
      <c r="C235" s="322"/>
      <c r="D235" s="306" t="s">
        <v>160</v>
      </c>
      <c r="E235" s="303" t="s">
        <v>868</v>
      </c>
      <c r="F235" s="318" t="s">
        <v>869</v>
      </c>
      <c r="G235" s="304" t="s">
        <v>508</v>
      </c>
      <c r="H235" s="304" t="s">
        <v>870</v>
      </c>
      <c r="I235" s="305" t="n">
        <v>26971</v>
      </c>
    </row>
    <row r="236" customFormat="false" ht="27.75" hidden="false" customHeight="true" outlineLevel="0" collapsed="false">
      <c r="A236" s="322"/>
      <c r="B236" s="322"/>
      <c r="C236" s="322"/>
      <c r="D236" s="306" t="s">
        <v>160</v>
      </c>
      <c r="E236" s="303" t="s">
        <v>871</v>
      </c>
      <c r="F236" s="318" t="s">
        <v>872</v>
      </c>
      <c r="G236" s="304" t="s">
        <v>873</v>
      </c>
      <c r="H236" s="304" t="s">
        <v>874</v>
      </c>
      <c r="I236" s="305" t="n">
        <v>27005</v>
      </c>
    </row>
    <row r="237" customFormat="false" ht="27.75" hidden="false" customHeight="true" outlineLevel="0" collapsed="false">
      <c r="A237" s="322"/>
      <c r="B237" s="322"/>
      <c r="C237" s="322"/>
      <c r="D237" s="306" t="s">
        <v>160</v>
      </c>
      <c r="E237" s="303" t="s">
        <v>875</v>
      </c>
      <c r="F237" s="318" t="s">
        <v>876</v>
      </c>
      <c r="G237" s="304" t="s">
        <v>877</v>
      </c>
      <c r="H237" s="304" t="s">
        <v>878</v>
      </c>
      <c r="I237" s="305" t="n">
        <v>28215</v>
      </c>
    </row>
    <row r="238" customFormat="false" ht="27.75" hidden="false" customHeight="true" outlineLevel="0" collapsed="false">
      <c r="A238" s="322"/>
      <c r="B238" s="322"/>
      <c r="C238" s="322"/>
      <c r="D238" s="306" t="s">
        <v>160</v>
      </c>
      <c r="E238" s="303" t="s">
        <v>879</v>
      </c>
      <c r="F238" s="318" t="s">
        <v>880</v>
      </c>
      <c r="G238" s="304" t="s">
        <v>881</v>
      </c>
      <c r="H238" s="304" t="s">
        <v>882</v>
      </c>
      <c r="I238" s="305" t="n">
        <v>28574</v>
      </c>
    </row>
    <row r="239" customFormat="false" ht="27.75" hidden="false" customHeight="true" outlineLevel="0" collapsed="false">
      <c r="A239" s="322"/>
      <c r="B239" s="322"/>
      <c r="C239" s="322"/>
      <c r="D239" s="306" t="s">
        <v>160</v>
      </c>
      <c r="E239" s="303" t="s">
        <v>883</v>
      </c>
      <c r="F239" s="318" t="s">
        <v>884</v>
      </c>
      <c r="G239" s="304" t="s">
        <v>885</v>
      </c>
      <c r="H239" s="304" t="s">
        <v>886</v>
      </c>
      <c r="I239" s="305" t="n">
        <v>28574</v>
      </c>
    </row>
    <row r="240" customFormat="false" ht="27.75" hidden="false" customHeight="true" outlineLevel="0" collapsed="false">
      <c r="A240" s="322"/>
      <c r="B240" s="322"/>
      <c r="C240" s="322"/>
      <c r="D240" s="306" t="s">
        <v>160</v>
      </c>
      <c r="E240" s="303" t="s">
        <v>887</v>
      </c>
      <c r="F240" s="318" t="s">
        <v>888</v>
      </c>
      <c r="G240" s="304" t="s">
        <v>889</v>
      </c>
      <c r="H240" s="304" t="s">
        <v>540</v>
      </c>
      <c r="I240" s="305" t="n">
        <v>30139</v>
      </c>
    </row>
    <row r="241" customFormat="false" ht="27.75" hidden="false" customHeight="true" outlineLevel="0" collapsed="false">
      <c r="A241" s="322"/>
      <c r="B241" s="322"/>
      <c r="C241" s="322"/>
      <c r="D241" s="306" t="s">
        <v>160</v>
      </c>
      <c r="E241" s="303" t="s">
        <v>890</v>
      </c>
      <c r="F241" s="318" t="s">
        <v>891</v>
      </c>
      <c r="G241" s="304" t="s">
        <v>605</v>
      </c>
      <c r="H241" s="304" t="s">
        <v>892</v>
      </c>
      <c r="I241" s="305" t="n">
        <v>30139</v>
      </c>
    </row>
    <row r="242" s="309" customFormat="true" ht="27.75" hidden="false" customHeight="true" outlineLevel="0" collapsed="false">
      <c r="A242" s="322"/>
      <c r="B242" s="322"/>
      <c r="C242" s="322"/>
      <c r="D242" s="306" t="s">
        <v>160</v>
      </c>
      <c r="E242" s="303" t="s">
        <v>893</v>
      </c>
      <c r="F242" s="318" t="s">
        <v>894</v>
      </c>
      <c r="G242" s="304" t="s">
        <v>895</v>
      </c>
      <c r="H242" s="304" t="s">
        <v>896</v>
      </c>
      <c r="I242" s="305" t="n">
        <v>30139</v>
      </c>
    </row>
    <row r="243" customFormat="false" ht="27.75" hidden="false" customHeight="true" outlineLevel="0" collapsed="false">
      <c r="A243" s="322"/>
      <c r="B243" s="322"/>
      <c r="C243" s="322"/>
      <c r="D243" s="306" t="s">
        <v>160</v>
      </c>
      <c r="E243" s="303" t="s">
        <v>897</v>
      </c>
      <c r="F243" s="318" t="s">
        <v>898</v>
      </c>
      <c r="G243" s="304" t="s">
        <v>899</v>
      </c>
      <c r="H243" s="304" t="s">
        <v>900</v>
      </c>
      <c r="I243" s="305" t="n">
        <v>30406</v>
      </c>
    </row>
    <row r="244" customFormat="false" ht="27.75" hidden="false" customHeight="true" outlineLevel="0" collapsed="false">
      <c r="A244" s="322"/>
      <c r="B244" s="322"/>
      <c r="C244" s="322"/>
      <c r="D244" s="306" t="s">
        <v>160</v>
      </c>
      <c r="E244" s="303" t="s">
        <v>901</v>
      </c>
      <c r="F244" s="318" t="s">
        <v>902</v>
      </c>
      <c r="G244" s="304" t="s">
        <v>903</v>
      </c>
      <c r="H244" s="304" t="s">
        <v>904</v>
      </c>
      <c r="I244" s="305" t="n">
        <v>31527</v>
      </c>
    </row>
    <row r="245" customFormat="false" ht="27.75" hidden="false" customHeight="true" outlineLevel="0" collapsed="false">
      <c r="A245" s="322"/>
      <c r="B245" s="322"/>
      <c r="C245" s="322"/>
      <c r="D245" s="306" t="s">
        <v>160</v>
      </c>
      <c r="E245" s="303" t="s">
        <v>905</v>
      </c>
      <c r="F245" s="318" t="s">
        <v>906</v>
      </c>
      <c r="G245" s="304" t="s">
        <v>907</v>
      </c>
      <c r="H245" s="304" t="s">
        <v>908</v>
      </c>
      <c r="I245" s="305" t="n">
        <v>31527</v>
      </c>
    </row>
    <row r="246" customFormat="false" ht="27.75" hidden="false" customHeight="true" outlineLevel="0" collapsed="false">
      <c r="A246" s="322"/>
      <c r="B246" s="322"/>
      <c r="C246" s="322"/>
      <c r="D246" s="306" t="s">
        <v>160</v>
      </c>
      <c r="E246" s="303" t="s">
        <v>909</v>
      </c>
      <c r="F246" s="318" t="s">
        <v>910</v>
      </c>
      <c r="G246" s="304" t="s">
        <v>911</v>
      </c>
      <c r="H246" s="304" t="s">
        <v>912</v>
      </c>
      <c r="I246" s="305" t="n">
        <v>31527</v>
      </c>
    </row>
    <row r="247" s="309" customFormat="true" ht="27.75" hidden="false" customHeight="true" outlineLevel="0" collapsed="false">
      <c r="A247" s="322"/>
      <c r="B247" s="322"/>
      <c r="C247" s="322"/>
      <c r="D247" s="306" t="s">
        <v>160</v>
      </c>
      <c r="E247" s="303" t="s">
        <v>913</v>
      </c>
      <c r="F247" s="318" t="s">
        <v>914</v>
      </c>
      <c r="G247" s="304" t="s">
        <v>915</v>
      </c>
      <c r="H247" s="304" t="s">
        <v>916</v>
      </c>
      <c r="I247" s="313" t="s">
        <v>626</v>
      </c>
    </row>
    <row r="248" customFormat="false" ht="27.75" hidden="false" customHeight="true" outlineLevel="0" collapsed="false">
      <c r="A248" s="322"/>
      <c r="B248" s="322"/>
      <c r="C248" s="322"/>
      <c r="D248" s="306" t="s">
        <v>160</v>
      </c>
      <c r="E248" s="303" t="s">
        <v>917</v>
      </c>
      <c r="F248" s="318" t="s">
        <v>918</v>
      </c>
      <c r="G248" s="304" t="s">
        <v>919</v>
      </c>
      <c r="H248" s="304" t="s">
        <v>920</v>
      </c>
      <c r="I248" s="305" t="n">
        <v>28215</v>
      </c>
    </row>
    <row r="249" customFormat="false" ht="27.75" hidden="false" customHeight="true" outlineLevel="0" collapsed="false">
      <c r="A249" s="321" t="s">
        <v>636</v>
      </c>
      <c r="B249" s="321" t="s">
        <v>623</v>
      </c>
      <c r="C249" s="321" t="s">
        <v>798</v>
      </c>
      <c r="D249" s="306" t="s">
        <v>160</v>
      </c>
      <c r="E249" s="303" t="s">
        <v>921</v>
      </c>
      <c r="F249" s="318" t="s">
        <v>922</v>
      </c>
      <c r="G249" s="304" t="s">
        <v>923</v>
      </c>
      <c r="H249" s="304" t="s">
        <v>924</v>
      </c>
      <c r="I249" s="305" t="n">
        <v>38443</v>
      </c>
    </row>
    <row r="250" customFormat="false" ht="27.75" hidden="false" customHeight="true" outlineLevel="0" collapsed="false">
      <c r="A250" s="321"/>
      <c r="B250" s="321"/>
      <c r="C250" s="321"/>
      <c r="D250" s="306" t="s">
        <v>160</v>
      </c>
      <c r="E250" s="303" t="s">
        <v>925</v>
      </c>
      <c r="F250" s="318" t="s">
        <v>926</v>
      </c>
      <c r="G250" s="304" t="s">
        <v>927</v>
      </c>
      <c r="H250" s="304" t="s">
        <v>928</v>
      </c>
      <c r="I250" s="305" t="n">
        <v>38443</v>
      </c>
    </row>
    <row r="251" customFormat="false" ht="27.75" hidden="false" customHeight="true" outlineLevel="0" collapsed="false">
      <c r="A251" s="321"/>
      <c r="B251" s="321"/>
      <c r="C251" s="321"/>
      <c r="D251" s="306" t="s">
        <v>160</v>
      </c>
      <c r="E251" s="303" t="s">
        <v>929</v>
      </c>
      <c r="F251" s="318" t="s">
        <v>930</v>
      </c>
      <c r="G251" s="304" t="s">
        <v>931</v>
      </c>
      <c r="H251" s="304" t="s">
        <v>932</v>
      </c>
      <c r="I251" s="305" t="n">
        <v>38443</v>
      </c>
    </row>
    <row r="252" customFormat="false" ht="27.75" hidden="false" customHeight="true" outlineLevel="0" collapsed="false">
      <c r="A252" s="321"/>
      <c r="B252" s="321"/>
      <c r="C252" s="321"/>
      <c r="D252" s="306" t="s">
        <v>160</v>
      </c>
      <c r="E252" s="303" t="s">
        <v>933</v>
      </c>
      <c r="F252" s="318" t="s">
        <v>934</v>
      </c>
      <c r="G252" s="304" t="s">
        <v>935</v>
      </c>
      <c r="H252" s="304" t="s">
        <v>934</v>
      </c>
      <c r="I252" s="305" t="n">
        <v>41213</v>
      </c>
    </row>
    <row r="253" s="309" customFormat="true" ht="27.75" hidden="false" customHeight="true" outlineLevel="0" collapsed="false">
      <c r="A253" s="321"/>
      <c r="B253" s="321"/>
      <c r="C253" s="321"/>
      <c r="D253" s="306" t="s">
        <v>160</v>
      </c>
      <c r="E253" s="303" t="s">
        <v>936</v>
      </c>
      <c r="F253" s="318" t="s">
        <v>937</v>
      </c>
      <c r="G253" s="304" t="s">
        <v>938</v>
      </c>
      <c r="H253" s="304" t="s">
        <v>937</v>
      </c>
      <c r="I253" s="305" t="n">
        <v>41213</v>
      </c>
    </row>
    <row r="254" s="309" customFormat="true" ht="27.75" hidden="false" customHeight="true" outlineLevel="0" collapsed="false">
      <c r="A254" s="321"/>
      <c r="B254" s="321"/>
      <c r="C254" s="323" t="s">
        <v>56</v>
      </c>
      <c r="D254" s="306" t="s">
        <v>159</v>
      </c>
      <c r="E254" s="303" t="s">
        <v>939</v>
      </c>
      <c r="F254" s="318" t="s">
        <v>940</v>
      </c>
      <c r="G254" s="304" t="s">
        <v>941</v>
      </c>
      <c r="H254" s="304" t="s">
        <v>940</v>
      </c>
      <c r="I254" s="305" t="n">
        <v>34943</v>
      </c>
    </row>
    <row r="255" s="309" customFormat="true" ht="27.75" hidden="false" customHeight="true" outlineLevel="0" collapsed="false">
      <c r="A255" s="321"/>
      <c r="B255" s="321"/>
      <c r="C255" s="323"/>
      <c r="D255" s="306" t="s">
        <v>160</v>
      </c>
      <c r="E255" s="303" t="s">
        <v>942</v>
      </c>
      <c r="F255" s="318" t="s">
        <v>943</v>
      </c>
      <c r="G255" s="304" t="s">
        <v>899</v>
      </c>
      <c r="H255" s="304" t="s">
        <v>944</v>
      </c>
      <c r="I255" s="305" t="n">
        <v>38443</v>
      </c>
    </row>
    <row r="256" customFormat="false" ht="27.75" hidden="false" customHeight="true" outlineLevel="0" collapsed="false">
      <c r="A256" s="317" t="s">
        <v>945</v>
      </c>
      <c r="B256" s="321" t="s">
        <v>946</v>
      </c>
      <c r="C256" s="321"/>
      <c r="D256" s="306" t="s">
        <v>158</v>
      </c>
      <c r="E256" s="303"/>
      <c r="F256" s="304" t="s">
        <v>947</v>
      </c>
      <c r="G256" s="304" t="s">
        <v>948</v>
      </c>
      <c r="H256" s="304" t="s">
        <v>949</v>
      </c>
      <c r="I256" s="305" t="n">
        <v>8321</v>
      </c>
    </row>
    <row r="257" customFormat="false" ht="27.75" hidden="false" customHeight="true" outlineLevel="0" collapsed="false">
      <c r="A257" s="317"/>
      <c r="B257" s="321"/>
      <c r="C257" s="321"/>
      <c r="D257" s="306" t="s">
        <v>158</v>
      </c>
      <c r="E257" s="303"/>
      <c r="F257" s="304" t="s">
        <v>950</v>
      </c>
      <c r="G257" s="304" t="s">
        <v>216</v>
      </c>
      <c r="H257" s="304" t="s">
        <v>205</v>
      </c>
      <c r="I257" s="305" t="n">
        <v>12157</v>
      </c>
    </row>
    <row r="258" customFormat="false" ht="27.75" hidden="false" customHeight="true" outlineLevel="0" collapsed="false">
      <c r="A258" s="317"/>
      <c r="B258" s="321"/>
      <c r="C258" s="321"/>
      <c r="D258" s="306" t="s">
        <v>158</v>
      </c>
      <c r="E258" s="303"/>
      <c r="F258" s="304" t="s">
        <v>951</v>
      </c>
      <c r="G258" s="304" t="s">
        <v>835</v>
      </c>
      <c r="H258" s="304" t="s">
        <v>952</v>
      </c>
      <c r="I258" s="305" t="n">
        <v>31128</v>
      </c>
    </row>
    <row r="259" customFormat="false" ht="27.75" hidden="false" customHeight="true" outlineLevel="0" collapsed="false">
      <c r="A259" s="317"/>
      <c r="B259" s="321"/>
      <c r="C259" s="321"/>
      <c r="D259" s="306" t="s">
        <v>158</v>
      </c>
      <c r="E259" s="324"/>
      <c r="F259" s="304" t="s">
        <v>953</v>
      </c>
      <c r="G259" s="304" t="s">
        <v>954</v>
      </c>
      <c r="H259" s="304" t="s">
        <v>949</v>
      </c>
      <c r="I259" s="305" t="n">
        <v>38547</v>
      </c>
    </row>
    <row r="260" customFormat="false" ht="27.75" hidden="false" customHeight="true" outlineLevel="0" collapsed="false">
      <c r="A260" s="317"/>
      <c r="B260" s="321"/>
      <c r="C260" s="321"/>
      <c r="D260" s="306"/>
      <c r="E260" s="324"/>
      <c r="F260" s="304"/>
      <c r="G260" s="319" t="s">
        <v>955</v>
      </c>
      <c r="H260" s="319" t="s">
        <v>949</v>
      </c>
      <c r="I260" s="305" t="n">
        <v>38547</v>
      </c>
    </row>
    <row r="261" s="309" customFormat="true" ht="27.75" hidden="false" customHeight="true" outlineLevel="0" collapsed="false">
      <c r="A261" s="317"/>
      <c r="B261" s="321"/>
      <c r="C261" s="321"/>
      <c r="D261" s="306"/>
      <c r="E261" s="324"/>
      <c r="F261" s="304"/>
      <c r="G261" s="319" t="s">
        <v>956</v>
      </c>
      <c r="H261" s="319" t="s">
        <v>949</v>
      </c>
      <c r="I261" s="305" t="n">
        <v>40231</v>
      </c>
    </row>
    <row r="262" customFormat="false" ht="27.75" hidden="false" customHeight="true" outlineLevel="0" collapsed="false">
      <c r="A262" s="317"/>
      <c r="B262" s="321"/>
      <c r="C262" s="321"/>
      <c r="D262" s="306" t="s">
        <v>158</v>
      </c>
      <c r="E262" s="303"/>
      <c r="F262" s="304" t="s">
        <v>957</v>
      </c>
      <c r="G262" s="304" t="s">
        <v>958</v>
      </c>
      <c r="H262" s="304" t="s">
        <v>959</v>
      </c>
      <c r="I262" s="305" t="n">
        <v>39657</v>
      </c>
    </row>
    <row r="263" customFormat="false" ht="27.75" hidden="false" customHeight="true" outlineLevel="0" collapsed="false">
      <c r="A263" s="317"/>
      <c r="B263" s="321"/>
      <c r="C263" s="321"/>
      <c r="D263" s="303" t="s">
        <v>159</v>
      </c>
      <c r="E263" s="303" t="s">
        <v>960</v>
      </c>
      <c r="F263" s="304" t="s">
        <v>961</v>
      </c>
      <c r="G263" s="304" t="s">
        <v>962</v>
      </c>
      <c r="H263" s="304" t="s">
        <v>222</v>
      </c>
      <c r="I263" s="305" t="n">
        <v>23369</v>
      </c>
    </row>
    <row r="264" customFormat="false" ht="27.75" hidden="false" customHeight="true" outlineLevel="0" collapsed="false">
      <c r="A264" s="317"/>
      <c r="B264" s="321"/>
      <c r="C264" s="321"/>
      <c r="D264" s="303" t="s">
        <v>160</v>
      </c>
      <c r="E264" s="303" t="s">
        <v>963</v>
      </c>
      <c r="F264" s="319" t="s">
        <v>964</v>
      </c>
      <c r="G264" s="319" t="s">
        <v>212</v>
      </c>
      <c r="H264" s="325" t="s">
        <v>213</v>
      </c>
      <c r="I264" s="305" t="n">
        <v>27120</v>
      </c>
    </row>
    <row r="265" customFormat="false" ht="27.75" hidden="false" customHeight="true" outlineLevel="0" collapsed="false">
      <c r="A265" s="317"/>
      <c r="B265" s="321"/>
      <c r="C265" s="321"/>
      <c r="D265" s="303"/>
      <c r="E265" s="303"/>
      <c r="F265" s="319"/>
      <c r="G265" s="319" t="s">
        <v>413</v>
      </c>
      <c r="H265" s="325" t="s">
        <v>414</v>
      </c>
      <c r="I265" s="305"/>
    </row>
    <row r="266" customFormat="false" ht="27.75" hidden="false" customHeight="true" outlineLevel="0" collapsed="false">
      <c r="A266" s="317"/>
      <c r="B266" s="321"/>
      <c r="C266" s="321"/>
      <c r="D266" s="303" t="s">
        <v>160</v>
      </c>
      <c r="E266" s="303" t="s">
        <v>965</v>
      </c>
      <c r="F266" s="304" t="s">
        <v>966</v>
      </c>
      <c r="G266" s="304" t="s">
        <v>967</v>
      </c>
      <c r="H266" s="304" t="s">
        <v>222</v>
      </c>
      <c r="I266" s="305" t="n">
        <v>27120</v>
      </c>
    </row>
    <row r="267" customFormat="false" ht="27.75" hidden="false" customHeight="true" outlineLevel="0" collapsed="false">
      <c r="A267" s="317"/>
      <c r="B267" s="321"/>
      <c r="C267" s="321"/>
      <c r="D267" s="303" t="s">
        <v>160</v>
      </c>
      <c r="E267" s="303" t="s">
        <v>968</v>
      </c>
      <c r="F267" s="304" t="s">
        <v>969</v>
      </c>
      <c r="G267" s="304" t="s">
        <v>970</v>
      </c>
      <c r="H267" s="304" t="s">
        <v>222</v>
      </c>
      <c r="I267" s="305" t="n">
        <v>29675</v>
      </c>
    </row>
    <row r="268" customFormat="false" ht="27.75" hidden="false" customHeight="true" outlineLevel="0" collapsed="false">
      <c r="A268" s="317"/>
      <c r="B268" s="321"/>
      <c r="C268" s="321"/>
      <c r="D268" s="303" t="s">
        <v>160</v>
      </c>
      <c r="E268" s="303" t="s">
        <v>971</v>
      </c>
      <c r="F268" s="304" t="s">
        <v>972</v>
      </c>
      <c r="G268" s="304" t="s">
        <v>877</v>
      </c>
      <c r="H268" s="304" t="s">
        <v>222</v>
      </c>
      <c r="I268" s="305" t="n">
        <v>29725</v>
      </c>
    </row>
    <row r="269" customFormat="false" ht="27.75" hidden="false" customHeight="true" outlineLevel="0" collapsed="false">
      <c r="A269" s="317"/>
      <c r="B269" s="321"/>
      <c r="C269" s="321"/>
      <c r="D269" s="303" t="s">
        <v>160</v>
      </c>
      <c r="E269" s="303" t="s">
        <v>973</v>
      </c>
      <c r="F269" s="319" t="s">
        <v>974</v>
      </c>
      <c r="G269" s="319" t="s">
        <v>975</v>
      </c>
      <c r="H269" s="319" t="s">
        <v>222</v>
      </c>
      <c r="I269" s="305" t="n">
        <v>29725</v>
      </c>
    </row>
    <row r="270" customFormat="false" ht="27.75" hidden="false" customHeight="true" outlineLevel="0" collapsed="false">
      <c r="A270" s="317"/>
      <c r="B270" s="321"/>
      <c r="C270" s="321"/>
      <c r="D270" s="303" t="s">
        <v>160</v>
      </c>
      <c r="E270" s="303" t="s">
        <v>976</v>
      </c>
      <c r="F270" s="304" t="s">
        <v>977</v>
      </c>
      <c r="G270" s="304" t="s">
        <v>978</v>
      </c>
      <c r="H270" s="304" t="s">
        <v>205</v>
      </c>
      <c r="I270" s="305" t="n">
        <v>29725</v>
      </c>
    </row>
    <row r="271" customFormat="false" ht="27.75" hidden="false" customHeight="true" outlineLevel="0" collapsed="false">
      <c r="A271" s="317"/>
      <c r="B271" s="321"/>
      <c r="C271" s="321"/>
      <c r="D271" s="303" t="s">
        <v>160</v>
      </c>
      <c r="E271" s="303" t="s">
        <v>979</v>
      </c>
      <c r="F271" s="304" t="s">
        <v>980</v>
      </c>
      <c r="G271" s="304" t="s">
        <v>981</v>
      </c>
      <c r="H271" s="304" t="s">
        <v>222</v>
      </c>
      <c r="I271" s="305" t="n">
        <v>32500</v>
      </c>
    </row>
    <row r="272" customFormat="false" ht="27.75" hidden="false" customHeight="true" outlineLevel="0" collapsed="false">
      <c r="A272" s="317"/>
      <c r="B272" s="321"/>
      <c r="C272" s="321"/>
      <c r="D272" s="303" t="s">
        <v>160</v>
      </c>
      <c r="E272" s="303" t="s">
        <v>982</v>
      </c>
      <c r="F272" s="304" t="s">
        <v>983</v>
      </c>
      <c r="G272" s="304" t="s">
        <v>984</v>
      </c>
      <c r="H272" s="304" t="s">
        <v>222</v>
      </c>
      <c r="I272" s="305" t="n">
        <v>34486</v>
      </c>
    </row>
    <row r="273" customFormat="false" ht="27.75" hidden="false" customHeight="true" outlineLevel="0" collapsed="false">
      <c r="A273" s="317"/>
      <c r="B273" s="321"/>
      <c r="C273" s="321"/>
      <c r="D273" s="303" t="s">
        <v>160</v>
      </c>
      <c r="E273" s="303" t="s">
        <v>985</v>
      </c>
      <c r="F273" s="304" t="s">
        <v>986</v>
      </c>
      <c r="G273" s="304" t="s">
        <v>530</v>
      </c>
      <c r="H273" s="304" t="s">
        <v>205</v>
      </c>
      <c r="I273" s="305" t="n">
        <v>34768</v>
      </c>
    </row>
    <row r="274" s="309" customFormat="true" ht="27.75" hidden="false" customHeight="true" outlineLevel="0" collapsed="false">
      <c r="A274" s="317"/>
      <c r="B274" s="303" t="s">
        <v>183</v>
      </c>
      <c r="C274" s="303"/>
      <c r="D274" s="303" t="s">
        <v>158</v>
      </c>
      <c r="E274" s="303"/>
      <c r="F274" s="304" t="s">
        <v>987</v>
      </c>
      <c r="G274" s="304" t="s">
        <v>988</v>
      </c>
      <c r="H274" s="304" t="s">
        <v>205</v>
      </c>
      <c r="I274" s="305" t="n">
        <v>38413</v>
      </c>
    </row>
    <row r="275" s="309" customFormat="true" ht="27.75" hidden="false" customHeight="true" outlineLevel="0" collapsed="false">
      <c r="A275" s="317"/>
      <c r="B275" s="317" t="s">
        <v>989</v>
      </c>
      <c r="C275" s="322" t="s">
        <v>990</v>
      </c>
      <c r="D275" s="306" t="s">
        <v>159</v>
      </c>
      <c r="E275" s="303" t="s">
        <v>991</v>
      </c>
      <c r="F275" s="304" t="s">
        <v>992</v>
      </c>
      <c r="G275" s="304" t="s">
        <v>993</v>
      </c>
      <c r="H275" s="308" t="s">
        <v>994</v>
      </c>
      <c r="I275" s="305" t="n">
        <v>24174</v>
      </c>
    </row>
    <row r="276" customFormat="false" ht="27.75" hidden="false" customHeight="true" outlineLevel="0" collapsed="false">
      <c r="A276" s="317"/>
      <c r="B276" s="317"/>
      <c r="C276" s="322"/>
      <c r="D276" s="306" t="s">
        <v>159</v>
      </c>
      <c r="E276" s="303" t="s">
        <v>995</v>
      </c>
      <c r="F276" s="304" t="s">
        <v>996</v>
      </c>
      <c r="G276" s="304" t="s">
        <v>997</v>
      </c>
      <c r="H276" s="304" t="s">
        <v>998</v>
      </c>
      <c r="I276" s="305" t="n">
        <v>25360</v>
      </c>
    </row>
    <row r="277" s="309" customFormat="true" ht="27.75" hidden="false" customHeight="true" outlineLevel="0" collapsed="false">
      <c r="A277" s="317"/>
      <c r="B277" s="317"/>
      <c r="C277" s="322"/>
      <c r="D277" s="306"/>
      <c r="E277" s="303"/>
      <c r="F277" s="304"/>
      <c r="G277" s="304"/>
      <c r="H277" s="304" t="s">
        <v>999</v>
      </c>
      <c r="I277" s="305"/>
    </row>
    <row r="278" customFormat="false" ht="27.75" hidden="false" customHeight="true" outlineLevel="0" collapsed="false">
      <c r="A278" s="317"/>
      <c r="B278" s="317"/>
      <c r="C278" s="322"/>
      <c r="D278" s="306" t="s">
        <v>159</v>
      </c>
      <c r="E278" s="303" t="s">
        <v>1000</v>
      </c>
      <c r="F278" s="304" t="s">
        <v>1001</v>
      </c>
      <c r="G278" s="304" t="s">
        <v>1002</v>
      </c>
      <c r="H278" s="304" t="s">
        <v>998</v>
      </c>
      <c r="I278" s="305" t="n">
        <v>28584</v>
      </c>
    </row>
    <row r="279" customFormat="false" ht="27.75" hidden="false" customHeight="true" outlineLevel="0" collapsed="false">
      <c r="A279" s="317"/>
      <c r="B279" s="317"/>
      <c r="C279" s="322"/>
      <c r="D279" s="306"/>
      <c r="E279" s="303"/>
      <c r="F279" s="304"/>
      <c r="G279" s="304"/>
      <c r="H279" s="304" t="s">
        <v>999</v>
      </c>
      <c r="I279" s="305"/>
    </row>
    <row r="280" customFormat="false" ht="27.75" hidden="false" customHeight="true" outlineLevel="0" collapsed="false">
      <c r="A280" s="317"/>
      <c r="B280" s="317"/>
      <c r="C280" s="322"/>
      <c r="D280" s="306" t="s">
        <v>160</v>
      </c>
      <c r="E280" s="303" t="s">
        <v>1003</v>
      </c>
      <c r="F280" s="318" t="s">
        <v>1004</v>
      </c>
      <c r="G280" s="304" t="s">
        <v>251</v>
      </c>
      <c r="H280" s="308" t="s">
        <v>252</v>
      </c>
      <c r="I280" s="305" t="n">
        <v>20909</v>
      </c>
    </row>
    <row r="281" customFormat="false" ht="27.75" hidden="false" customHeight="true" outlineLevel="0" collapsed="false">
      <c r="A281" s="317"/>
      <c r="B281" s="317"/>
      <c r="C281" s="322"/>
      <c r="D281" s="306" t="s">
        <v>160</v>
      </c>
      <c r="E281" s="303" t="s">
        <v>1005</v>
      </c>
      <c r="F281" s="318" t="s">
        <v>1006</v>
      </c>
      <c r="G281" s="304" t="s">
        <v>212</v>
      </c>
      <c r="H281" s="308" t="s">
        <v>213</v>
      </c>
      <c r="I281" s="305" t="n">
        <v>20909</v>
      </c>
    </row>
    <row r="282" customFormat="false" ht="27.75" hidden="false" customHeight="true" outlineLevel="0" collapsed="false">
      <c r="A282" s="317"/>
      <c r="B282" s="317"/>
      <c r="C282" s="322"/>
      <c r="D282" s="306" t="s">
        <v>160</v>
      </c>
      <c r="E282" s="303" t="s">
        <v>1007</v>
      </c>
      <c r="F282" s="318" t="s">
        <v>1008</v>
      </c>
      <c r="G282" s="304" t="s">
        <v>1009</v>
      </c>
      <c r="H282" s="304" t="s">
        <v>205</v>
      </c>
      <c r="I282" s="305" t="n">
        <v>26390</v>
      </c>
    </row>
    <row r="283" s="309" customFormat="true" ht="27.75" hidden="false" customHeight="true" outlineLevel="0" collapsed="false">
      <c r="A283" s="317"/>
      <c r="B283" s="317"/>
      <c r="C283" s="322"/>
      <c r="D283" s="306" t="s">
        <v>160</v>
      </c>
      <c r="E283" s="303" t="s">
        <v>1010</v>
      </c>
      <c r="F283" s="318" t="s">
        <v>1011</v>
      </c>
      <c r="G283" s="304" t="s">
        <v>1012</v>
      </c>
      <c r="H283" s="308" t="s">
        <v>1013</v>
      </c>
      <c r="I283" s="305" t="n">
        <v>26755</v>
      </c>
    </row>
    <row r="284" s="309" customFormat="true" ht="27.75" hidden="false" customHeight="true" outlineLevel="0" collapsed="false">
      <c r="A284" s="317"/>
      <c r="B284" s="317"/>
      <c r="C284" s="322"/>
      <c r="D284" s="306" t="s">
        <v>160</v>
      </c>
      <c r="E284" s="303" t="s">
        <v>1014</v>
      </c>
      <c r="F284" s="318" t="s">
        <v>1015</v>
      </c>
      <c r="G284" s="304" t="s">
        <v>1012</v>
      </c>
      <c r="H284" s="308" t="s">
        <v>1013</v>
      </c>
      <c r="I284" s="305" t="n">
        <v>26755</v>
      </c>
    </row>
    <row r="285" s="309" customFormat="true" ht="27.75" hidden="false" customHeight="true" outlineLevel="0" collapsed="false">
      <c r="A285" s="317"/>
      <c r="B285" s="317"/>
      <c r="C285" s="322"/>
      <c r="D285" s="306" t="s">
        <v>160</v>
      </c>
      <c r="E285" s="303" t="s">
        <v>1016</v>
      </c>
      <c r="F285" s="318" t="s">
        <v>1017</v>
      </c>
      <c r="G285" s="304" t="s">
        <v>1018</v>
      </c>
      <c r="H285" s="304" t="s">
        <v>222</v>
      </c>
      <c r="I285" s="305" t="n">
        <v>26755</v>
      </c>
    </row>
    <row r="286" s="309" customFormat="true" ht="27.75" hidden="false" customHeight="true" outlineLevel="0" collapsed="false">
      <c r="A286" s="317"/>
      <c r="B286" s="317"/>
      <c r="C286" s="322"/>
      <c r="D286" s="306" t="s">
        <v>160</v>
      </c>
      <c r="E286" s="303" t="s">
        <v>1019</v>
      </c>
      <c r="F286" s="318" t="s">
        <v>1020</v>
      </c>
      <c r="G286" s="304" t="s">
        <v>1021</v>
      </c>
      <c r="H286" s="304" t="s">
        <v>222</v>
      </c>
      <c r="I286" s="305" t="n">
        <v>26755</v>
      </c>
    </row>
    <row r="287" s="309" customFormat="true" ht="27.75" hidden="false" customHeight="true" outlineLevel="0" collapsed="false">
      <c r="A287" s="317"/>
      <c r="B287" s="317"/>
      <c r="C287" s="322"/>
      <c r="D287" s="306" t="s">
        <v>160</v>
      </c>
      <c r="E287" s="303" t="s">
        <v>1022</v>
      </c>
      <c r="F287" s="304" t="s">
        <v>1023</v>
      </c>
      <c r="G287" s="304" t="s">
        <v>1024</v>
      </c>
      <c r="H287" s="304" t="s">
        <v>222</v>
      </c>
      <c r="I287" s="305" t="n">
        <v>26755</v>
      </c>
    </row>
    <row r="288" s="309" customFormat="true" ht="27.75" hidden="false" customHeight="true" outlineLevel="0" collapsed="false">
      <c r="A288" s="317"/>
      <c r="B288" s="317"/>
      <c r="C288" s="322"/>
      <c r="D288" s="306" t="s">
        <v>160</v>
      </c>
      <c r="E288" s="303" t="s">
        <v>1025</v>
      </c>
      <c r="F288" s="318" t="s">
        <v>1026</v>
      </c>
      <c r="G288" s="304" t="s">
        <v>422</v>
      </c>
      <c r="H288" s="304" t="s">
        <v>222</v>
      </c>
      <c r="I288" s="305" t="n">
        <v>26755</v>
      </c>
    </row>
    <row r="289" customFormat="false" ht="27.75" hidden="false" customHeight="true" outlineLevel="0" collapsed="false">
      <c r="A289" s="317"/>
      <c r="B289" s="317"/>
      <c r="C289" s="322"/>
      <c r="D289" s="306" t="s">
        <v>160</v>
      </c>
      <c r="E289" s="303" t="s">
        <v>1027</v>
      </c>
      <c r="F289" s="318" t="s">
        <v>1028</v>
      </c>
      <c r="G289" s="304" t="s">
        <v>1029</v>
      </c>
      <c r="H289" s="304" t="s">
        <v>222</v>
      </c>
      <c r="I289" s="305" t="n">
        <v>26755</v>
      </c>
    </row>
    <row r="290" s="309" customFormat="true" ht="27.75" hidden="false" customHeight="true" outlineLevel="0" collapsed="false">
      <c r="A290" s="317"/>
      <c r="B290" s="317"/>
      <c r="C290" s="322"/>
      <c r="D290" s="306" t="s">
        <v>160</v>
      </c>
      <c r="E290" s="303" t="s">
        <v>1030</v>
      </c>
      <c r="F290" s="318" t="s">
        <v>1031</v>
      </c>
      <c r="G290" s="304" t="s">
        <v>1032</v>
      </c>
      <c r="H290" s="304" t="s">
        <v>222</v>
      </c>
      <c r="I290" s="305" t="n">
        <v>26755</v>
      </c>
    </row>
    <row r="291" s="309" customFormat="true" ht="27.75" hidden="false" customHeight="true" outlineLevel="0" collapsed="false">
      <c r="A291" s="321" t="s">
        <v>945</v>
      </c>
      <c r="B291" s="326" t="s">
        <v>989</v>
      </c>
      <c r="C291" s="321" t="s">
        <v>990</v>
      </c>
      <c r="D291" s="306" t="s">
        <v>160</v>
      </c>
      <c r="E291" s="303" t="s">
        <v>1033</v>
      </c>
      <c r="F291" s="318" t="s">
        <v>1034</v>
      </c>
      <c r="G291" s="304" t="s">
        <v>1035</v>
      </c>
      <c r="H291" s="304" t="s">
        <v>222</v>
      </c>
      <c r="I291" s="305" t="n">
        <v>26755</v>
      </c>
    </row>
    <row r="292" customFormat="false" ht="27.75" hidden="false" customHeight="true" outlineLevel="0" collapsed="false">
      <c r="A292" s="321"/>
      <c r="B292" s="326"/>
      <c r="C292" s="321"/>
      <c r="D292" s="306" t="s">
        <v>160</v>
      </c>
      <c r="E292" s="303" t="s">
        <v>1036</v>
      </c>
      <c r="F292" s="318" t="s">
        <v>1037</v>
      </c>
      <c r="G292" s="304" t="s">
        <v>409</v>
      </c>
      <c r="H292" s="304" t="s">
        <v>222</v>
      </c>
      <c r="I292" s="305" t="n">
        <v>27120</v>
      </c>
    </row>
    <row r="293" customFormat="false" ht="27.75" hidden="false" customHeight="true" outlineLevel="0" collapsed="false">
      <c r="A293" s="321"/>
      <c r="B293" s="326"/>
      <c r="C293" s="321"/>
      <c r="D293" s="306" t="s">
        <v>160</v>
      </c>
      <c r="E293" s="303" t="s">
        <v>1038</v>
      </c>
      <c r="F293" s="318" t="s">
        <v>1039</v>
      </c>
      <c r="G293" s="304" t="s">
        <v>1040</v>
      </c>
      <c r="H293" s="308" t="s">
        <v>1041</v>
      </c>
      <c r="I293" s="305" t="n">
        <v>29675</v>
      </c>
    </row>
    <row r="294" s="309" customFormat="true" ht="27.75" hidden="false" customHeight="true" outlineLevel="0" collapsed="false">
      <c r="A294" s="321"/>
      <c r="B294" s="326"/>
      <c r="C294" s="321"/>
      <c r="D294" s="306" t="s">
        <v>160</v>
      </c>
      <c r="E294" s="303" t="s">
        <v>1042</v>
      </c>
      <c r="F294" s="318" t="s">
        <v>1043</v>
      </c>
      <c r="G294" s="304" t="s">
        <v>1044</v>
      </c>
      <c r="H294" s="304" t="s">
        <v>222</v>
      </c>
      <c r="I294" s="305" t="n">
        <v>29725</v>
      </c>
    </row>
    <row r="295" customFormat="false" ht="27.75" hidden="false" customHeight="true" outlineLevel="0" collapsed="false">
      <c r="A295" s="321"/>
      <c r="B295" s="326"/>
      <c r="C295" s="321"/>
      <c r="D295" s="303" t="s">
        <v>160</v>
      </c>
      <c r="E295" s="303" t="s">
        <v>1045</v>
      </c>
      <c r="F295" s="304" t="s">
        <v>1046</v>
      </c>
      <c r="G295" s="304" t="s">
        <v>576</v>
      </c>
      <c r="H295" s="304" t="s">
        <v>222</v>
      </c>
      <c r="I295" s="305" t="n">
        <v>30139</v>
      </c>
    </row>
    <row r="296" customFormat="false" ht="27.75" hidden="false" customHeight="true" outlineLevel="0" collapsed="false">
      <c r="A296" s="321"/>
      <c r="B296" s="326"/>
      <c r="C296" s="321"/>
      <c r="D296" s="306" t="s">
        <v>160</v>
      </c>
      <c r="E296" s="303" t="s">
        <v>1047</v>
      </c>
      <c r="F296" s="304" t="s">
        <v>1048</v>
      </c>
      <c r="G296" s="304" t="s">
        <v>839</v>
      </c>
      <c r="H296" s="304" t="s">
        <v>222</v>
      </c>
      <c r="I296" s="305" t="n">
        <v>30139</v>
      </c>
    </row>
    <row r="297" customFormat="false" ht="27.75" hidden="false" customHeight="true" outlineLevel="0" collapsed="false">
      <c r="A297" s="321"/>
      <c r="B297" s="326"/>
      <c r="C297" s="321"/>
      <c r="D297" s="306" t="s">
        <v>160</v>
      </c>
      <c r="E297" s="303" t="s">
        <v>1049</v>
      </c>
      <c r="F297" s="304" t="s">
        <v>1050</v>
      </c>
      <c r="G297" s="304" t="s">
        <v>576</v>
      </c>
      <c r="H297" s="304" t="s">
        <v>222</v>
      </c>
      <c r="I297" s="305" t="n">
        <v>30139</v>
      </c>
    </row>
    <row r="298" customFormat="false" ht="27.75" hidden="false" customHeight="true" outlineLevel="0" collapsed="false">
      <c r="A298" s="321"/>
      <c r="B298" s="326"/>
      <c r="C298" s="321"/>
      <c r="D298" s="306" t="s">
        <v>160</v>
      </c>
      <c r="E298" s="303" t="s">
        <v>1051</v>
      </c>
      <c r="F298" s="304" t="s">
        <v>1052</v>
      </c>
      <c r="G298" s="304" t="s">
        <v>801</v>
      </c>
      <c r="H298" s="304" t="s">
        <v>222</v>
      </c>
      <c r="I298" s="305" t="n">
        <v>30139</v>
      </c>
    </row>
    <row r="299" customFormat="false" ht="27.75" hidden="false" customHeight="true" outlineLevel="0" collapsed="false">
      <c r="A299" s="321"/>
      <c r="B299" s="326"/>
      <c r="C299" s="321"/>
      <c r="D299" s="306" t="s">
        <v>160</v>
      </c>
      <c r="E299" s="303" t="s">
        <v>1053</v>
      </c>
      <c r="F299" s="304" t="s">
        <v>1054</v>
      </c>
      <c r="G299" s="304" t="s">
        <v>1055</v>
      </c>
      <c r="H299" s="304" t="s">
        <v>222</v>
      </c>
      <c r="I299" s="305" t="n">
        <v>30139</v>
      </c>
    </row>
    <row r="300" customFormat="false" ht="27.75" hidden="false" customHeight="true" outlineLevel="0" collapsed="false">
      <c r="A300" s="321"/>
      <c r="B300" s="326"/>
      <c r="C300" s="321"/>
      <c r="D300" s="306" t="s">
        <v>160</v>
      </c>
      <c r="E300" s="303" t="s">
        <v>1056</v>
      </c>
      <c r="F300" s="304" t="s">
        <v>1057</v>
      </c>
      <c r="G300" s="304" t="s">
        <v>1058</v>
      </c>
      <c r="H300" s="304" t="s">
        <v>222</v>
      </c>
      <c r="I300" s="305" t="n">
        <v>30164</v>
      </c>
    </row>
    <row r="301" customFormat="false" ht="27.75" hidden="false" customHeight="true" outlineLevel="0" collapsed="false">
      <c r="A301" s="321"/>
      <c r="B301" s="326"/>
      <c r="C301" s="321"/>
      <c r="D301" s="306" t="s">
        <v>160</v>
      </c>
      <c r="E301" s="303" t="s">
        <v>1059</v>
      </c>
      <c r="F301" s="304" t="s">
        <v>1060</v>
      </c>
      <c r="G301" s="304" t="s">
        <v>1061</v>
      </c>
      <c r="H301" s="304" t="s">
        <v>222</v>
      </c>
      <c r="I301" s="305" t="n">
        <v>29068</v>
      </c>
    </row>
    <row r="302" customFormat="false" ht="27.75" hidden="false" customHeight="true" outlineLevel="0" collapsed="false">
      <c r="A302" s="321"/>
      <c r="B302" s="326"/>
      <c r="C302" s="321"/>
      <c r="D302" s="303" t="s">
        <v>160</v>
      </c>
      <c r="E302" s="303" t="s">
        <v>1062</v>
      </c>
      <c r="F302" s="304" t="s">
        <v>1063</v>
      </c>
      <c r="G302" s="304" t="s">
        <v>1064</v>
      </c>
      <c r="H302" s="304" t="s">
        <v>222</v>
      </c>
      <c r="I302" s="313" t="s">
        <v>626</v>
      </c>
    </row>
    <row r="303" customFormat="false" ht="27.75" hidden="false" customHeight="true" outlineLevel="0" collapsed="false">
      <c r="A303" s="321"/>
      <c r="B303" s="326"/>
      <c r="C303" s="321"/>
      <c r="D303" s="303" t="s">
        <v>160</v>
      </c>
      <c r="E303" s="303" t="s">
        <v>1065</v>
      </c>
      <c r="F303" s="304" t="s">
        <v>1066</v>
      </c>
      <c r="G303" s="304" t="s">
        <v>1067</v>
      </c>
      <c r="H303" s="304" t="s">
        <v>222</v>
      </c>
      <c r="I303" s="313" t="s">
        <v>626</v>
      </c>
    </row>
    <row r="304" customFormat="false" ht="27.75" hidden="false" customHeight="true" outlineLevel="0" collapsed="false">
      <c r="A304" s="321"/>
      <c r="B304" s="326"/>
      <c r="C304" s="321"/>
      <c r="D304" s="306" t="s">
        <v>160</v>
      </c>
      <c r="E304" s="303" t="s">
        <v>1068</v>
      </c>
      <c r="F304" s="304" t="s">
        <v>1069</v>
      </c>
      <c r="G304" s="304" t="s">
        <v>368</v>
      </c>
      <c r="H304" s="304" t="s">
        <v>222</v>
      </c>
      <c r="I304" s="313" t="s">
        <v>626</v>
      </c>
    </row>
    <row r="305" customFormat="false" ht="27.75" hidden="false" customHeight="true" outlineLevel="0" collapsed="false">
      <c r="A305" s="321"/>
      <c r="B305" s="326"/>
      <c r="C305" s="321"/>
      <c r="D305" s="306" t="s">
        <v>160</v>
      </c>
      <c r="E305" s="303" t="s">
        <v>1070</v>
      </c>
      <c r="F305" s="304" t="s">
        <v>1071</v>
      </c>
      <c r="G305" s="304" t="s">
        <v>1072</v>
      </c>
      <c r="H305" s="308" t="s">
        <v>444</v>
      </c>
      <c r="I305" s="313" t="s">
        <v>626</v>
      </c>
    </row>
    <row r="306" customFormat="false" ht="27.75" hidden="false" customHeight="true" outlineLevel="0" collapsed="false">
      <c r="A306" s="321"/>
      <c r="B306" s="326"/>
      <c r="C306" s="321"/>
      <c r="D306" s="306" t="s">
        <v>160</v>
      </c>
      <c r="E306" s="303" t="s">
        <v>1073</v>
      </c>
      <c r="F306" s="304" t="s">
        <v>1074</v>
      </c>
      <c r="G306" s="304" t="s">
        <v>1075</v>
      </c>
      <c r="H306" s="304" t="s">
        <v>222</v>
      </c>
      <c r="I306" s="313" t="s">
        <v>626</v>
      </c>
    </row>
    <row r="307" customFormat="false" ht="27.75" hidden="false" customHeight="true" outlineLevel="0" collapsed="false">
      <c r="A307" s="321"/>
      <c r="B307" s="326"/>
      <c r="C307" s="321"/>
      <c r="D307" s="306" t="s">
        <v>160</v>
      </c>
      <c r="E307" s="303" t="s">
        <v>1076</v>
      </c>
      <c r="F307" s="304" t="s">
        <v>1077</v>
      </c>
      <c r="G307" s="304" t="s">
        <v>792</v>
      </c>
      <c r="H307" s="304" t="s">
        <v>222</v>
      </c>
      <c r="I307" s="305" t="n">
        <v>35009</v>
      </c>
    </row>
    <row r="308" customFormat="false" ht="27.75" hidden="false" customHeight="true" outlineLevel="0" collapsed="false">
      <c r="A308" s="321"/>
      <c r="B308" s="326"/>
      <c r="C308" s="321"/>
      <c r="D308" s="306" t="s">
        <v>160</v>
      </c>
      <c r="E308" s="303" t="s">
        <v>1078</v>
      </c>
      <c r="F308" s="304" t="s">
        <v>1079</v>
      </c>
      <c r="G308" s="304" t="s">
        <v>1080</v>
      </c>
      <c r="H308" s="304" t="s">
        <v>222</v>
      </c>
      <c r="I308" s="305" t="n">
        <v>35009</v>
      </c>
    </row>
    <row r="309" customFormat="false" ht="27.75" hidden="false" customHeight="true" outlineLevel="0" collapsed="false">
      <c r="A309" s="321"/>
      <c r="B309" s="326"/>
      <c r="C309" s="321"/>
      <c r="D309" s="306" t="s">
        <v>160</v>
      </c>
      <c r="E309" s="303" t="s">
        <v>1081</v>
      </c>
      <c r="F309" s="318" t="s">
        <v>1082</v>
      </c>
      <c r="G309" s="304" t="s">
        <v>1083</v>
      </c>
      <c r="H309" s="304" t="s">
        <v>222</v>
      </c>
      <c r="I309" s="305" t="n">
        <v>35009</v>
      </c>
    </row>
    <row r="310" customFormat="false" ht="27.75" hidden="false" customHeight="true" outlineLevel="0" collapsed="false">
      <c r="A310" s="321"/>
      <c r="B310" s="326"/>
      <c r="C310" s="321"/>
      <c r="D310" s="306" t="s">
        <v>160</v>
      </c>
      <c r="E310" s="303" t="s">
        <v>1084</v>
      </c>
      <c r="F310" s="318" t="s">
        <v>1085</v>
      </c>
      <c r="G310" s="304" t="s">
        <v>1083</v>
      </c>
      <c r="H310" s="304" t="s">
        <v>222</v>
      </c>
      <c r="I310" s="305" t="n">
        <v>35009</v>
      </c>
    </row>
    <row r="311" customFormat="false" ht="27.75" hidden="false" customHeight="true" outlineLevel="0" collapsed="false">
      <c r="A311" s="321"/>
      <c r="B311" s="326"/>
      <c r="C311" s="321"/>
      <c r="D311" s="306" t="s">
        <v>160</v>
      </c>
      <c r="E311" s="303" t="s">
        <v>1086</v>
      </c>
      <c r="F311" s="318" t="s">
        <v>1087</v>
      </c>
      <c r="G311" s="304" t="s">
        <v>1088</v>
      </c>
      <c r="H311" s="308" t="s">
        <v>244</v>
      </c>
      <c r="I311" s="305" t="n">
        <v>35009</v>
      </c>
    </row>
    <row r="312" customFormat="false" ht="27.75" hidden="false" customHeight="true" outlineLevel="0" collapsed="false">
      <c r="A312" s="321"/>
      <c r="B312" s="326"/>
      <c r="C312" s="321"/>
      <c r="D312" s="306" t="s">
        <v>160</v>
      </c>
      <c r="E312" s="303" t="s">
        <v>1089</v>
      </c>
      <c r="F312" s="318" t="s">
        <v>1090</v>
      </c>
      <c r="G312" s="304" t="s">
        <v>1091</v>
      </c>
      <c r="H312" s="304" t="s">
        <v>222</v>
      </c>
      <c r="I312" s="305" t="n">
        <v>35009</v>
      </c>
    </row>
    <row r="313" customFormat="false" ht="27.75" hidden="false" customHeight="true" outlineLevel="0" collapsed="false">
      <c r="A313" s="321"/>
      <c r="B313" s="326"/>
      <c r="C313" s="321"/>
      <c r="D313" s="306" t="s">
        <v>160</v>
      </c>
      <c r="E313" s="303" t="s">
        <v>1092</v>
      </c>
      <c r="F313" s="318" t="s">
        <v>1093</v>
      </c>
      <c r="G313" s="304" t="s">
        <v>1094</v>
      </c>
      <c r="H313" s="304" t="s">
        <v>222</v>
      </c>
      <c r="I313" s="305" t="n">
        <v>35009</v>
      </c>
    </row>
    <row r="314" customFormat="false" ht="27.75" hidden="false" customHeight="true" outlineLevel="0" collapsed="false">
      <c r="A314" s="321"/>
      <c r="B314" s="326"/>
      <c r="C314" s="321"/>
      <c r="D314" s="306" t="s">
        <v>160</v>
      </c>
      <c r="E314" s="303" t="s">
        <v>1095</v>
      </c>
      <c r="F314" s="318" t="s">
        <v>1096</v>
      </c>
      <c r="G314" s="304" t="s">
        <v>1091</v>
      </c>
      <c r="H314" s="304" t="s">
        <v>222</v>
      </c>
      <c r="I314" s="305" t="n">
        <v>35009</v>
      </c>
    </row>
    <row r="315" customFormat="false" ht="27.75" hidden="false" customHeight="true" outlineLevel="0" collapsed="false">
      <c r="A315" s="321"/>
      <c r="B315" s="326"/>
      <c r="C315" s="321"/>
      <c r="D315" s="306" t="s">
        <v>160</v>
      </c>
      <c r="E315" s="303" t="s">
        <v>1097</v>
      </c>
      <c r="F315" s="318" t="s">
        <v>1098</v>
      </c>
      <c r="G315" s="304" t="s">
        <v>1099</v>
      </c>
      <c r="H315" s="304" t="s">
        <v>222</v>
      </c>
      <c r="I315" s="305" t="n">
        <v>36465</v>
      </c>
    </row>
    <row r="316" customFormat="false" ht="27.75" hidden="false" customHeight="true" outlineLevel="0" collapsed="false">
      <c r="A316" s="321"/>
      <c r="B316" s="326"/>
      <c r="C316" s="321"/>
      <c r="D316" s="306" t="s">
        <v>160</v>
      </c>
      <c r="E316" s="303" t="s">
        <v>1100</v>
      </c>
      <c r="F316" s="318" t="s">
        <v>1101</v>
      </c>
      <c r="G316" s="304" t="s">
        <v>1102</v>
      </c>
      <c r="H316" s="304" t="s">
        <v>222</v>
      </c>
      <c r="I316" s="305" t="n">
        <v>36465</v>
      </c>
    </row>
    <row r="317" customFormat="false" ht="27.75" hidden="false" customHeight="true" outlineLevel="0" collapsed="false">
      <c r="A317" s="321"/>
      <c r="B317" s="326"/>
      <c r="C317" s="321"/>
      <c r="D317" s="306" t="s">
        <v>160</v>
      </c>
      <c r="E317" s="303" t="s">
        <v>1103</v>
      </c>
      <c r="F317" s="318" t="s">
        <v>1104</v>
      </c>
      <c r="G317" s="304" t="s">
        <v>1105</v>
      </c>
      <c r="H317" s="304" t="s">
        <v>222</v>
      </c>
      <c r="I317" s="305" t="n">
        <v>36465</v>
      </c>
    </row>
    <row r="318" customFormat="false" ht="27.75" hidden="false" customHeight="true" outlineLevel="0" collapsed="false">
      <c r="A318" s="321"/>
      <c r="B318" s="326"/>
      <c r="C318" s="321"/>
      <c r="D318" s="306" t="s">
        <v>160</v>
      </c>
      <c r="E318" s="303" t="s">
        <v>1106</v>
      </c>
      <c r="F318" s="318" t="s">
        <v>1107</v>
      </c>
      <c r="G318" s="304" t="s">
        <v>1108</v>
      </c>
      <c r="H318" s="304" t="s">
        <v>205</v>
      </c>
      <c r="I318" s="305" t="n">
        <v>37469</v>
      </c>
    </row>
    <row r="319" customFormat="false" ht="27.75" hidden="false" customHeight="true" outlineLevel="0" collapsed="false">
      <c r="A319" s="321"/>
      <c r="B319" s="326"/>
      <c r="C319" s="321"/>
      <c r="D319" s="306" t="s">
        <v>160</v>
      </c>
      <c r="E319" s="303" t="s">
        <v>1109</v>
      </c>
      <c r="F319" s="318" t="s">
        <v>1110</v>
      </c>
      <c r="G319" s="304" t="s">
        <v>1111</v>
      </c>
      <c r="H319" s="304" t="s">
        <v>222</v>
      </c>
      <c r="I319" s="305" t="n">
        <v>40998</v>
      </c>
    </row>
    <row r="320" customFormat="false" ht="27.75" hidden="false" customHeight="true" outlineLevel="0" collapsed="false">
      <c r="A320" s="321"/>
      <c r="B320" s="326"/>
      <c r="C320" s="321"/>
      <c r="D320" s="306" t="s">
        <v>160</v>
      </c>
      <c r="E320" s="303" t="s">
        <v>1112</v>
      </c>
      <c r="F320" s="318" t="s">
        <v>1113</v>
      </c>
      <c r="G320" s="304" t="s">
        <v>1114</v>
      </c>
      <c r="H320" s="308" t="s">
        <v>1115</v>
      </c>
      <c r="I320" s="305" t="n">
        <v>41946</v>
      </c>
    </row>
    <row r="321" customFormat="false" ht="27.75" hidden="false" customHeight="true" outlineLevel="0" collapsed="false">
      <c r="A321" s="321"/>
      <c r="B321" s="326"/>
      <c r="C321" s="321"/>
      <c r="D321" s="306" t="s">
        <v>160</v>
      </c>
      <c r="E321" s="303" t="s">
        <v>1116</v>
      </c>
      <c r="F321" s="318" t="s">
        <v>1117</v>
      </c>
      <c r="G321" s="304" t="s">
        <v>1118</v>
      </c>
      <c r="H321" s="308" t="s">
        <v>1119</v>
      </c>
      <c r="I321" s="305" t="n">
        <v>41946</v>
      </c>
    </row>
    <row r="322" customFormat="false" ht="27.75" hidden="false" customHeight="true" outlineLevel="0" collapsed="false">
      <c r="A322" s="321"/>
      <c r="B322" s="326"/>
      <c r="C322" s="327" t="s">
        <v>1120</v>
      </c>
      <c r="D322" s="306" t="s">
        <v>159</v>
      </c>
      <c r="E322" s="303" t="s">
        <v>1121</v>
      </c>
      <c r="F322" s="318" t="s">
        <v>1122</v>
      </c>
      <c r="G322" s="304" t="s">
        <v>1123</v>
      </c>
      <c r="H322" s="304" t="s">
        <v>222</v>
      </c>
      <c r="I322" s="305" t="n">
        <v>23369</v>
      </c>
    </row>
    <row r="323" customFormat="false" ht="27.75" hidden="false" customHeight="true" outlineLevel="0" collapsed="false">
      <c r="A323" s="321"/>
      <c r="B323" s="326"/>
      <c r="C323" s="327"/>
      <c r="D323" s="306" t="s">
        <v>160</v>
      </c>
      <c r="E323" s="303" t="s">
        <v>1124</v>
      </c>
      <c r="F323" s="318" t="s">
        <v>1125</v>
      </c>
      <c r="G323" s="304" t="s">
        <v>1126</v>
      </c>
      <c r="H323" s="304" t="s">
        <v>222</v>
      </c>
      <c r="I323" s="305" t="n">
        <v>26971</v>
      </c>
    </row>
    <row r="324" customFormat="false" ht="27.75" hidden="false" customHeight="true" outlineLevel="0" collapsed="false">
      <c r="A324" s="328" t="s">
        <v>1127</v>
      </c>
      <c r="B324" s="329"/>
      <c r="C324" s="329"/>
      <c r="D324" s="330"/>
      <c r="E324" s="330"/>
      <c r="F324" s="331"/>
      <c r="G324" s="332"/>
      <c r="H324" s="333"/>
      <c r="I324" s="334"/>
    </row>
    <row r="325" customFormat="false" ht="27.75" hidden="false" customHeight="true" outlineLevel="0" collapsed="false">
      <c r="A325" s="335"/>
      <c r="B325" s="329"/>
      <c r="C325" s="329"/>
      <c r="D325" s="330"/>
      <c r="E325" s="330"/>
      <c r="F325" s="331"/>
      <c r="G325" s="332"/>
      <c r="H325" s="333"/>
      <c r="I325" s="334"/>
    </row>
    <row r="326" customFormat="false" ht="27.75" hidden="false" customHeight="true" outlineLevel="0" collapsed="false">
      <c r="A326" s="336" t="s">
        <v>1128</v>
      </c>
      <c r="B326" s="337"/>
      <c r="C326" s="337"/>
      <c r="D326" s="338"/>
      <c r="E326" s="338"/>
      <c r="F326" s="339"/>
      <c r="G326" s="340"/>
      <c r="H326" s="341"/>
      <c r="I326" s="342"/>
    </row>
    <row r="327" customFormat="false" ht="15.75" hidden="false" customHeight="true" outlineLevel="0" collapsed="false">
      <c r="A327" s="343" t="s">
        <v>1129</v>
      </c>
      <c r="B327" s="343" t="s">
        <v>1130</v>
      </c>
      <c r="C327" s="343"/>
      <c r="D327" s="343" t="s">
        <v>194</v>
      </c>
      <c r="E327" s="343" t="s">
        <v>195</v>
      </c>
      <c r="F327" s="343" t="s">
        <v>196</v>
      </c>
      <c r="G327" s="343" t="s">
        <v>197</v>
      </c>
      <c r="H327" s="344" t="s">
        <v>198</v>
      </c>
      <c r="I327" s="345" t="s">
        <v>199</v>
      </c>
    </row>
    <row r="328" customFormat="false" ht="27.75" hidden="false" customHeight="true" outlineLevel="0" collapsed="false">
      <c r="A328" s="297" t="s">
        <v>162</v>
      </c>
      <c r="B328" s="297" t="s">
        <v>1131</v>
      </c>
      <c r="C328" s="297"/>
      <c r="D328" s="346" t="s">
        <v>158</v>
      </c>
      <c r="E328" s="347" t="s">
        <v>1132</v>
      </c>
      <c r="F328" s="348" t="s">
        <v>1133</v>
      </c>
      <c r="G328" s="349" t="s">
        <v>1134</v>
      </c>
      <c r="H328" s="350" t="s">
        <v>222</v>
      </c>
      <c r="I328" s="351" t="n">
        <v>37698</v>
      </c>
    </row>
    <row r="329" customFormat="false" ht="27.75" hidden="false" customHeight="true" outlineLevel="0" collapsed="false">
      <c r="A329" s="352" t="s">
        <v>1127</v>
      </c>
    </row>
    <row r="330" customFormat="false" ht="13.5" hidden="false" customHeight="false" outlineLevel="0" collapsed="false">
      <c r="I330" s="353"/>
    </row>
  </sheetData>
  <mergeCells count="159">
    <mergeCell ref="A3:A42"/>
    <mergeCell ref="B3:C22"/>
    <mergeCell ref="B23:B42"/>
    <mergeCell ref="C23:C28"/>
    <mergeCell ref="D27:D28"/>
    <mergeCell ref="E27:E28"/>
    <mergeCell ref="F27:F28"/>
    <mergeCell ref="H27:H28"/>
    <mergeCell ref="I27:I28"/>
    <mergeCell ref="C29:C42"/>
    <mergeCell ref="A43:A84"/>
    <mergeCell ref="B43:B84"/>
    <mergeCell ref="C43:C64"/>
    <mergeCell ref="D50:D51"/>
    <mergeCell ref="E50:E51"/>
    <mergeCell ref="F50:F51"/>
    <mergeCell ref="H50:H51"/>
    <mergeCell ref="I50:I51"/>
    <mergeCell ref="D52:D53"/>
    <mergeCell ref="E52:E53"/>
    <mergeCell ref="F52:F53"/>
    <mergeCell ref="H52:H53"/>
    <mergeCell ref="I52:I53"/>
    <mergeCell ref="D63:D64"/>
    <mergeCell ref="E63:E64"/>
    <mergeCell ref="F63:F64"/>
    <mergeCell ref="H63:H64"/>
    <mergeCell ref="I63:I64"/>
    <mergeCell ref="C65:C84"/>
    <mergeCell ref="D67:D68"/>
    <mergeCell ref="E67:E68"/>
    <mergeCell ref="F67:F68"/>
    <mergeCell ref="H67:H68"/>
    <mergeCell ref="I67:I68"/>
    <mergeCell ref="D71:D72"/>
    <mergeCell ref="E71:E72"/>
    <mergeCell ref="F71:F72"/>
    <mergeCell ref="H71:H72"/>
    <mergeCell ref="I71:I72"/>
    <mergeCell ref="D74:D75"/>
    <mergeCell ref="E74:E75"/>
    <mergeCell ref="F74:F75"/>
    <mergeCell ref="H74:H75"/>
    <mergeCell ref="I74:I75"/>
    <mergeCell ref="A85:A125"/>
    <mergeCell ref="B85:B125"/>
    <mergeCell ref="C85:C89"/>
    <mergeCell ref="D85:D86"/>
    <mergeCell ref="E85:E86"/>
    <mergeCell ref="F85:F86"/>
    <mergeCell ref="H85:H86"/>
    <mergeCell ref="I85:I86"/>
    <mergeCell ref="C91:C97"/>
    <mergeCell ref="D91:D92"/>
    <mergeCell ref="E91:E92"/>
    <mergeCell ref="F91:F92"/>
    <mergeCell ref="H91:H92"/>
    <mergeCell ref="I91:I92"/>
    <mergeCell ref="C98:C107"/>
    <mergeCell ref="D100:D101"/>
    <mergeCell ref="E100:E101"/>
    <mergeCell ref="F100:F101"/>
    <mergeCell ref="H100:H101"/>
    <mergeCell ref="I100:I101"/>
    <mergeCell ref="D104:D105"/>
    <mergeCell ref="E104:E105"/>
    <mergeCell ref="F104:F105"/>
    <mergeCell ref="H104:H105"/>
    <mergeCell ref="I104:I105"/>
    <mergeCell ref="D106:D107"/>
    <mergeCell ref="E106:E107"/>
    <mergeCell ref="F106:F107"/>
    <mergeCell ref="H106:H107"/>
    <mergeCell ref="I106:I107"/>
    <mergeCell ref="C108:C125"/>
    <mergeCell ref="D108:D109"/>
    <mergeCell ref="E108:E109"/>
    <mergeCell ref="F108:F109"/>
    <mergeCell ref="H108:H109"/>
    <mergeCell ref="I108:I109"/>
    <mergeCell ref="D110:D111"/>
    <mergeCell ref="E110:E111"/>
    <mergeCell ref="F110:F111"/>
    <mergeCell ref="H110:H111"/>
    <mergeCell ref="I110:I111"/>
    <mergeCell ref="D112:D113"/>
    <mergeCell ref="E112:E113"/>
    <mergeCell ref="F112:F113"/>
    <mergeCell ref="H112:H113"/>
    <mergeCell ref="I112:I113"/>
    <mergeCell ref="D114:D115"/>
    <mergeCell ref="E114:E115"/>
    <mergeCell ref="F114:F115"/>
    <mergeCell ref="H114:H115"/>
    <mergeCell ref="I114:I115"/>
    <mergeCell ref="D117:D118"/>
    <mergeCell ref="E117:E118"/>
    <mergeCell ref="F117:F118"/>
    <mergeCell ref="H117:H118"/>
    <mergeCell ref="I117:I118"/>
    <mergeCell ref="D124:D125"/>
    <mergeCell ref="E124:E125"/>
    <mergeCell ref="F124:F125"/>
    <mergeCell ref="H124:H125"/>
    <mergeCell ref="I124:I125"/>
    <mergeCell ref="A126:A164"/>
    <mergeCell ref="B126:C164"/>
    <mergeCell ref="A165:A173"/>
    <mergeCell ref="B165:C169"/>
    <mergeCell ref="B170:C173"/>
    <mergeCell ref="A174:A206"/>
    <mergeCell ref="B174:C177"/>
    <mergeCell ref="B178:B206"/>
    <mergeCell ref="C178:C206"/>
    <mergeCell ref="A207:A248"/>
    <mergeCell ref="B207:B248"/>
    <mergeCell ref="C207:C209"/>
    <mergeCell ref="C210:C215"/>
    <mergeCell ref="C216:C248"/>
    <mergeCell ref="D216:D217"/>
    <mergeCell ref="F216:F217"/>
    <mergeCell ref="I216:I217"/>
    <mergeCell ref="D220:D221"/>
    <mergeCell ref="E220:E221"/>
    <mergeCell ref="F220:F221"/>
    <mergeCell ref="G220:G221"/>
    <mergeCell ref="I220:I221"/>
    <mergeCell ref="A249:A255"/>
    <mergeCell ref="B249:B255"/>
    <mergeCell ref="C249:C253"/>
    <mergeCell ref="C254:C255"/>
    <mergeCell ref="A256:A290"/>
    <mergeCell ref="B256:C273"/>
    <mergeCell ref="D259:D261"/>
    <mergeCell ref="E259:E261"/>
    <mergeCell ref="F259:F261"/>
    <mergeCell ref="D264:D265"/>
    <mergeCell ref="E264:E265"/>
    <mergeCell ref="F264:F265"/>
    <mergeCell ref="I264:I265"/>
    <mergeCell ref="B274:C274"/>
    <mergeCell ref="B275:B290"/>
    <mergeCell ref="C275:C290"/>
    <mergeCell ref="D276:D277"/>
    <mergeCell ref="E276:E277"/>
    <mergeCell ref="F276:F277"/>
    <mergeCell ref="G276:G277"/>
    <mergeCell ref="I276:I277"/>
    <mergeCell ref="D278:D279"/>
    <mergeCell ref="E278:E279"/>
    <mergeCell ref="F278:F279"/>
    <mergeCell ref="G278:G279"/>
    <mergeCell ref="I278:I279"/>
    <mergeCell ref="A291:A323"/>
    <mergeCell ref="B291:B323"/>
    <mergeCell ref="C291:C321"/>
    <mergeCell ref="C322:C323"/>
    <mergeCell ref="B327:C327"/>
    <mergeCell ref="B328:C328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5K　教育・文化</oddHeader>
    <oddFooter/>
  </headerFooter>
  <rowBreaks count="3" manualBreakCount="3">
    <brk id="42" man="true" max="16383" min="0"/>
    <brk id="125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49:35Z</dcterms:created>
  <dc:creator>奥州市</dc:creator>
  <dc:description/>
  <dc:language>en-US</dc:language>
  <cp:lastModifiedBy>ous10700</cp:lastModifiedBy>
  <cp:lastPrinted>2016-03-27T06:46:36Z</cp:lastPrinted>
  <dcterms:modified xsi:type="dcterms:W3CDTF">2017-02-20T07:21:28Z</dcterms:modified>
  <cp:revision>0</cp:revision>
  <dc:subject/>
  <dc:title/>
</cp:coreProperties>
</file>