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4" sheetId="1" state="visible" r:id="rId2"/>
    <sheet name="95～97" sheetId="2" state="visible" r:id="rId3"/>
    <sheet name="98～100" sheetId="3" state="visible" r:id="rId4"/>
    <sheet name="101～103" sheetId="4" state="visible" r:id="rId5"/>
    <sheet name="104" sheetId="5" state="visible" r:id="rId6"/>
    <sheet name="105、106" sheetId="6" state="visible" r:id="rId7"/>
  </sheets>
  <definedNames>
    <definedName function="false" hidden="false" localSheetId="3" name="_xlnm.Print_Area" vbProcedure="false">'101～103'!$A$1:$O$33</definedName>
    <definedName function="false" hidden="false" localSheetId="5" name="_xlnm.Print_Area" vbProcedure="false">'105、106'!$A$1:$L$38</definedName>
    <definedName function="false" hidden="false" localSheetId="0" name="_xlnm.Print_Area" vbProcedure="false">'94'!$A$1:$N$44</definedName>
    <definedName function="false" hidden="false" localSheetId="1" name="_xlnm.Print_Area" vbProcedure="false">'95～97'!$A$1:$N$42</definedName>
    <definedName function="false" hidden="false" localSheetId="2" name="_xlnm.Print_Area" vbProcedure="false">'98～100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1">
  <si>
    <t xml:space="preserve">Ｍ　労　働　・　社　会　保　障</t>
  </si>
  <si>
    <t xml:space="preserve">９４　職業紹介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一般職業紹介状況（管内・パート含む常用）</t>
    </r>
  </si>
  <si>
    <t xml:space="preserve">（単位：人）</t>
  </si>
  <si>
    <t xml:space="preserve">年　　　度</t>
  </si>
  <si>
    <t xml:space="preserve">新　規　求　職　者　数</t>
  </si>
  <si>
    <t xml:space="preserve">新規求
人総数</t>
  </si>
  <si>
    <t xml:space="preserve">紹　　介　　件　　数</t>
  </si>
  <si>
    <t xml:space="preserve">就　　職　　者　　数</t>
  </si>
  <si>
    <t xml:space="preserve">総　　数</t>
  </si>
  <si>
    <t xml:space="preserve">男</t>
  </si>
  <si>
    <t xml:space="preserve">女</t>
  </si>
  <si>
    <t xml:space="preserve">平成</t>
  </si>
  <si>
    <t xml:space="preserve">年度</t>
  </si>
  <si>
    <t xml:space="preserve">注１）管内とは奥州市、金ケ崎町をいう。</t>
  </si>
  <si>
    <t xml:space="preserve">注２）総数は男女の合計とならない。</t>
  </si>
  <si>
    <t xml:space="preserve">資料：水沢公共職業安定所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産業別紹介状況（管内・パート含む常用）</t>
    </r>
  </si>
  <si>
    <t xml:space="preserve">総         数</t>
  </si>
  <si>
    <t xml:space="preserve">農　林　漁　業</t>
  </si>
  <si>
    <t xml:space="preserve">鉱　業・建　設　業</t>
  </si>
  <si>
    <t xml:space="preserve">製　　造　　業</t>
  </si>
  <si>
    <t xml:space="preserve">求人数</t>
  </si>
  <si>
    <t xml:space="preserve">就職数</t>
  </si>
  <si>
    <t xml:space="preserve">電気・ガス・水道</t>
  </si>
  <si>
    <t xml:space="preserve">運輸・情報通信</t>
  </si>
  <si>
    <t xml:space="preserve">卸・小売業　飲食店</t>
  </si>
  <si>
    <t xml:space="preserve">金融・保険・不動産</t>
  </si>
  <si>
    <t xml:space="preserve">医療・福祉</t>
  </si>
  <si>
    <t xml:space="preserve">サービス業</t>
  </si>
  <si>
    <t xml:space="preserve">公　　　　　務</t>
  </si>
  <si>
    <t xml:space="preserve">注２）就職者数には他管内からの連絡求人による就職者を含む。</t>
  </si>
  <si>
    <t xml:space="preserve">注３）常用とは４ヶ月以上継続して雇用される者をいう。</t>
  </si>
  <si>
    <r>
      <rPr>
        <sz val="11"/>
        <rFont val="Noto Sans"/>
        <family val="2"/>
      </rPr>
      <t xml:space="preserve">注４）サービス業の数値は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より「日本標準産業分類」の大分類項目Ｌ・Ｎ・Ｏ・Ｑ・Ｒの合計を計上。</t>
    </r>
  </si>
  <si>
    <t xml:space="preserve">９５　職業能力開発状況（公共施設）</t>
  </si>
  <si>
    <t xml:space="preserve">年          　　　 度</t>
  </si>
  <si>
    <t xml:space="preserve">定　 員</t>
  </si>
  <si>
    <t xml:space="preserve">総　　 数</t>
  </si>
  <si>
    <t xml:space="preserve">１　年　次</t>
  </si>
  <si>
    <t xml:space="preserve">２　年　次</t>
  </si>
  <si>
    <t xml:space="preserve">卒 業 者</t>
  </si>
  <si>
    <t xml:space="preserve">就　職　区　分</t>
  </si>
  <si>
    <t xml:space="preserve">(A)+(B)</t>
  </si>
  <si>
    <t xml:space="preserve">(A)</t>
  </si>
  <si>
    <t xml:space="preserve">(B)</t>
  </si>
  <si>
    <t xml:space="preserve">県　内</t>
  </si>
  <si>
    <t xml:space="preserve">県　外</t>
  </si>
  <si>
    <t xml:space="preserve">平 　成</t>
  </si>
  <si>
    <t xml:space="preserve">年 　度</t>
  </si>
  <si>
    <t xml:space="preserve">生 産 技 術 科</t>
  </si>
  <si>
    <t xml:space="preserve">電 気 技 術 科</t>
  </si>
  <si>
    <t xml:space="preserve">建 築 設 備 科 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４月１日開校。</t>
    </r>
  </si>
  <si>
    <t xml:space="preserve">資料：岩手県立産業技術短期大学校水沢校</t>
  </si>
  <si>
    <t xml:space="preserve">９６　雇用保険加入、給付状況（管内）</t>
  </si>
  <si>
    <t xml:space="preserve">（単位：千円）</t>
  </si>
  <si>
    <t xml:space="preserve">年　　　　度</t>
  </si>
  <si>
    <t xml:space="preserve">適用
事業所数</t>
  </si>
  <si>
    <t xml:space="preserve">被保険
者数</t>
  </si>
  <si>
    <t xml:space="preserve">受給資格
決定件数</t>
  </si>
  <si>
    <t xml:space="preserve">受給者実人員</t>
  </si>
  <si>
    <t xml:space="preserve">支給総額</t>
  </si>
  <si>
    <t xml:space="preserve">一　　般</t>
  </si>
  <si>
    <t xml:space="preserve">一　般</t>
  </si>
  <si>
    <t xml:space="preserve">特　　例</t>
  </si>
  <si>
    <t xml:space="preserve">特　例</t>
  </si>
  <si>
    <t xml:space="preserve">注１）適用事業所数と被保険者数は各年度末現在である。</t>
  </si>
  <si>
    <t xml:space="preserve">注２）一般とは一般被保険者にかかる基本手当、特例とは短期雇用特例被保険者に係る特例一時金をいう。</t>
  </si>
  <si>
    <t xml:space="preserve">注３）受給者実人員の一般は、月平均の人員である。</t>
  </si>
  <si>
    <t xml:space="preserve">９７　国民年金加入状況</t>
  </si>
  <si>
    <t xml:space="preserve">（単位：人）各年度３月末現在</t>
  </si>
  <si>
    <t xml:space="preserve">被　　保　　険　　者　　数</t>
  </si>
  <si>
    <t xml:space="preserve">保　　険　　料　　免　　除　　者　　数</t>
  </si>
  <si>
    <t xml:space="preserve">総　数</t>
  </si>
  <si>
    <t xml:space="preserve">第１号被保険者数</t>
  </si>
  <si>
    <t xml:space="preserve">第３号被</t>
  </si>
  <si>
    <t xml:space="preserve">法定免除</t>
  </si>
  <si>
    <t xml:space="preserve">申請免除</t>
  </si>
  <si>
    <t xml:space="preserve">その他</t>
  </si>
  <si>
    <t xml:space="preserve">小　計</t>
  </si>
  <si>
    <t xml:space="preserve">強　制</t>
  </si>
  <si>
    <t xml:space="preserve">任　意</t>
  </si>
  <si>
    <t xml:space="preserve">保険者数</t>
  </si>
  <si>
    <t xml:space="preserve">資料：市市民環境部市民課</t>
  </si>
  <si>
    <t xml:space="preserve">９８　国民健康保険加入状況</t>
  </si>
  <si>
    <t xml:space="preserve">（単位：人・％）</t>
  </si>
  <si>
    <t xml:space="preserve">年　　  度</t>
  </si>
  <si>
    <t xml:space="preserve">世帯数</t>
  </si>
  <si>
    <r>
      <rPr>
        <sz val="11"/>
        <rFont val="Noto Sans"/>
        <family val="2"/>
      </rPr>
      <t xml:space="preserve">被保険者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度平均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加入率</t>
    </r>
    <r>
      <rPr>
        <sz val="10"/>
        <rFont val="Noto Sans"/>
        <family val="2"/>
      </rPr>
      <t xml:space="preserve">（％）</t>
    </r>
  </si>
  <si>
    <t xml:space="preserve">１世帯当り
被保険者数
（人）</t>
  </si>
  <si>
    <t xml:space="preserve">合  計</t>
  </si>
  <si>
    <t xml:space="preserve">一般国保</t>
  </si>
  <si>
    <t xml:space="preserve">退職者
国   保</t>
  </si>
  <si>
    <t xml:space="preserve">世  帯</t>
  </si>
  <si>
    <t xml:space="preserve">人  員</t>
  </si>
  <si>
    <t xml:space="preserve">（年度平均）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：市健康福祉部健康増進課</t>
  </si>
  <si>
    <t xml:space="preserve">９９　国民健康保険給付状況</t>
  </si>
  <si>
    <t xml:space="preserve">（単位：件・千円）</t>
  </si>
  <si>
    <t xml:space="preserve">年       度</t>
  </si>
  <si>
    <r>
      <rPr>
        <sz val="11"/>
        <rFont val="Noto Sans"/>
        <family val="2"/>
      </rPr>
      <t xml:space="preserve">療養諸費　</t>
    </r>
    <r>
      <rPr>
        <sz val="9"/>
        <rFont val="Noto Sans"/>
        <family val="2"/>
      </rPr>
      <t xml:space="preserve">（療養の給付＋療養費）</t>
    </r>
  </si>
  <si>
    <t xml:space="preserve">高額療養費</t>
  </si>
  <si>
    <t xml:space="preserve">出産育児諸費</t>
  </si>
  <si>
    <t xml:space="preserve">件  数</t>
  </si>
  <si>
    <t xml:space="preserve">費用額</t>
  </si>
  <si>
    <t xml:space="preserve">一人当たり
費用額
（円）</t>
  </si>
  <si>
    <t xml:space="preserve">給付費</t>
  </si>
  <si>
    <t xml:space="preserve">葬祭諸費</t>
  </si>
  <si>
    <t xml:space="preserve">老人保健
拠 出 金</t>
  </si>
  <si>
    <t xml:space="preserve">後期高齢
者支援金</t>
  </si>
  <si>
    <t xml:space="preserve">介   護
納付金</t>
  </si>
  <si>
    <t xml:space="preserve">給付額</t>
  </si>
  <si>
    <t xml:space="preserve">１００　生活保護の状況</t>
  </si>
  <si>
    <t xml:space="preserve">（単位：人・‰）</t>
  </si>
  <si>
    <t xml:space="preserve">保護率</t>
  </si>
  <si>
    <t xml:space="preserve">世　　帯</t>
  </si>
  <si>
    <t xml:space="preserve">人　　員</t>
  </si>
  <si>
    <t xml:space="preserve">注）各年度とも平均値である。</t>
  </si>
  <si>
    <t xml:space="preserve">資料：市健康福祉部福祉課</t>
  </si>
  <si>
    <t xml:space="preserve">１０１　身体障害者手帳所持者数</t>
  </si>
  <si>
    <t xml:space="preserve">年　　　　　　度</t>
  </si>
  <si>
    <t xml:space="preserve">総   数</t>
  </si>
  <si>
    <t xml:space="preserve">視覚障がい</t>
  </si>
  <si>
    <t xml:space="preserve">聴覚障がい</t>
  </si>
  <si>
    <t xml:space="preserve">言語障がい</t>
  </si>
  <si>
    <t xml:space="preserve">肢体不自由</t>
  </si>
  <si>
    <t xml:space="preserve">内部障がい</t>
  </si>
  <si>
    <t xml:space="preserve">平 成</t>
  </si>
  <si>
    <t xml:space="preserve">年 度</t>
  </si>
  <si>
    <t xml:space="preserve">注）総数は実人数である。</t>
  </si>
  <si>
    <t xml:space="preserve">１０２　介護認定者の状況</t>
  </si>
  <si>
    <t xml:space="preserve">年　　  　　度</t>
  </si>
  <si>
    <t xml:space="preserve">総　 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１</t>
  </si>
  <si>
    <t xml:space="preserve">要支援２</t>
  </si>
  <si>
    <t xml:space="preserve">水 沢 区</t>
  </si>
  <si>
    <t xml:space="preserve">江 刺 区</t>
  </si>
  <si>
    <t xml:space="preserve">前 沢 区</t>
  </si>
  <si>
    <t xml:space="preserve">胆 沢 区</t>
  </si>
  <si>
    <t xml:space="preserve">衣 川 区</t>
  </si>
  <si>
    <t xml:space="preserve">資料：市健康福祉部長寿社会課</t>
  </si>
  <si>
    <t xml:space="preserve">１０３　介護保険料の収納状況</t>
  </si>
  <si>
    <t xml:space="preserve">（単位：千円・％）</t>
  </si>
  <si>
    <t xml:space="preserve">調    定    額</t>
  </si>
  <si>
    <t xml:space="preserve">収 入 済 額</t>
  </si>
  <si>
    <t xml:space="preserve">収    納    率</t>
  </si>
  <si>
    <t xml:space="preserve">１０４　介護保険給付等の状況</t>
  </si>
  <si>
    <t xml:space="preserve">年          度</t>
  </si>
  <si>
    <t xml:space="preserve">居宅介護サービス</t>
  </si>
  <si>
    <t xml:space="preserve">介護サービス給付</t>
  </si>
  <si>
    <t xml:space="preserve">福祉用具購入</t>
  </si>
  <si>
    <t xml:space="preserve">住宅改修</t>
  </si>
  <si>
    <t xml:space="preserve">居宅介護支援</t>
  </si>
  <si>
    <t xml:space="preserve">金  額</t>
  </si>
  <si>
    <t xml:space="preserve">件 数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        23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        24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        25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        26 </t>
    </r>
    <r>
      <rPr>
        <sz val="11"/>
        <rFont val="Noto Sans"/>
        <family val="2"/>
      </rPr>
      <t xml:space="preserve">年 度</t>
    </r>
  </si>
  <si>
    <t xml:space="preserve">年　　　　　度</t>
  </si>
  <si>
    <t xml:space="preserve">介護予防サービス</t>
  </si>
  <si>
    <t xml:space="preserve">介護予防サービス給付</t>
  </si>
  <si>
    <t xml:space="preserve">介護予防支援</t>
  </si>
  <si>
    <t xml:space="preserve">地域密着型
介護サービス</t>
  </si>
  <si>
    <t xml:space="preserve">地域密着型
介護予防サービス</t>
  </si>
  <si>
    <t xml:space="preserve">施設サービス</t>
  </si>
  <si>
    <t xml:space="preserve">高額介護
サービス給付</t>
  </si>
  <si>
    <t xml:space="preserve">高額介護予防
サービス給付</t>
  </si>
  <si>
    <t xml:space="preserve">高額医療合算
介護サービス給付</t>
  </si>
  <si>
    <t xml:space="preserve">高額医療合算
介護予防サービス給付</t>
  </si>
  <si>
    <t xml:space="preserve">特定入所者
介護サービス費</t>
  </si>
  <si>
    <t xml:space="preserve">特定入所者
介護予防サービス費</t>
  </si>
  <si>
    <t xml:space="preserve">審査手数料</t>
  </si>
  <si>
    <t xml:space="preserve">件数</t>
  </si>
  <si>
    <t xml:space="preserve">金額</t>
  </si>
  <si>
    <t xml:space="preserve">１０５　保育施設の概況</t>
  </si>
  <si>
    <t xml:space="preserve">（単位：人）各年４月１日現在</t>
  </si>
  <si>
    <r>
      <rPr>
        <sz val="10"/>
        <rFont val="Noto Sans"/>
        <family val="2"/>
      </rPr>
      <t xml:space="preserve">保育所数
</t>
    </r>
    <r>
      <rPr>
        <sz val="8"/>
        <rFont val="Noto Sans"/>
        <family val="2"/>
      </rPr>
      <t xml:space="preserve">（認定こども園
を含む）</t>
    </r>
  </si>
  <si>
    <t xml:space="preserve">定   員</t>
  </si>
  <si>
    <t xml:space="preserve">乳　　　　幼　　　　児　　　　数</t>
  </si>
  <si>
    <t xml:space="preserve">３歳児未満</t>
  </si>
  <si>
    <t xml:space="preserve">３ 歳 児</t>
  </si>
  <si>
    <t xml:space="preserve">４歳児以上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Ｐゴシック"/>
        <family val="3"/>
        <charset val="128"/>
      </rPr>
      <t xml:space="preserve">27 </t>
    </r>
    <r>
      <rPr>
        <b val="true"/>
        <sz val="11"/>
        <rFont val="Noto Sans"/>
        <family val="2"/>
      </rPr>
      <t xml:space="preserve">年</t>
    </r>
  </si>
  <si>
    <t xml:space="preserve">水沢区</t>
  </si>
  <si>
    <t xml:space="preserve">江刺区</t>
  </si>
  <si>
    <t xml:space="preserve">前沢区</t>
  </si>
  <si>
    <t xml:space="preserve">胆沢区</t>
  </si>
  <si>
    <t xml:space="preserve">衣川区</t>
  </si>
  <si>
    <t xml:space="preserve">注１）乳幼児数は市内に住所を有する入所児童数である（市外保育所への入所児童を含む。）</t>
  </si>
  <si>
    <r>
      <rPr>
        <sz val="11"/>
        <rFont val="Noto Sans"/>
        <family val="2"/>
      </rPr>
      <t xml:space="preserve">注２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、認定こども園（保育所分）を含めて計上している。</t>
    </r>
  </si>
  <si>
    <t xml:space="preserve">資料：教育委員会事務局学校教育課</t>
  </si>
  <si>
    <t xml:space="preserve">１０６　福祉施設の概況</t>
  </si>
  <si>
    <r>
      <rPr>
        <sz val="11"/>
        <rFont val="Noto Sans"/>
        <family val="2"/>
      </rPr>
      <t xml:space="preserve">（単位：施設）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r>
      <rPr>
        <sz val="11"/>
        <rFont val="Noto Sans"/>
        <family val="2"/>
      </rPr>
      <t xml:space="preserve">児童福祉
施　　　設
</t>
    </r>
    <r>
      <rPr>
        <sz val="9"/>
        <rFont val="Noto Sans"/>
        <family val="2"/>
      </rPr>
      <t xml:space="preserve">（保育所等）</t>
    </r>
  </si>
  <si>
    <r>
      <rPr>
        <sz val="11"/>
        <rFont val="Noto Sans"/>
        <family val="2"/>
      </rPr>
      <t xml:space="preserve">児童厚生
施　　　設
</t>
    </r>
    <r>
      <rPr>
        <sz val="10"/>
        <rFont val="Noto Sans"/>
        <family val="2"/>
      </rPr>
      <t xml:space="preserve">（児童館）</t>
    </r>
  </si>
  <si>
    <t xml:space="preserve">特別
養護老人
ホーム</t>
  </si>
  <si>
    <t xml:space="preserve">介護老人
保健施設</t>
  </si>
  <si>
    <t xml:space="preserve">養護老人
ホーム</t>
  </si>
  <si>
    <t xml:space="preserve">介護
療養型
医療施設</t>
  </si>
  <si>
    <t xml:space="preserve">在宅
介護支援
センター</t>
  </si>
  <si>
    <t xml:space="preserve">デイサー　　ビス施設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b val="true"/>
        <sz val="11.5"/>
        <rFont val="Noto Sans"/>
        <family val="2"/>
      </rPr>
      <t xml:space="preserve">　　　  </t>
    </r>
    <r>
      <rPr>
        <b val="true"/>
        <sz val="11.5"/>
        <rFont val="ＭＳ Ｐゴシック"/>
        <family val="3"/>
        <charset val="128"/>
      </rPr>
      <t xml:space="preserve">27 </t>
    </r>
    <r>
      <rPr>
        <b val="true"/>
        <sz val="11.5"/>
        <rFont val="Noto Sans"/>
        <family val="2"/>
      </rPr>
      <t xml:space="preserve">年 </t>
    </r>
  </si>
  <si>
    <t xml:space="preserve">－</t>
  </si>
  <si>
    <t xml:space="preserve">通所リハビリテーション
施設</t>
  </si>
  <si>
    <t xml:space="preserve">地域密着型小規模特別養護老人
ホーム</t>
  </si>
  <si>
    <t xml:space="preserve">認知症
対応型
グループ
ホーム</t>
  </si>
  <si>
    <t xml:space="preserve">認知症
対応型
デイサービスセンター</t>
  </si>
  <si>
    <t xml:space="preserve">小規模多機能型居宅介護支援事業所</t>
  </si>
  <si>
    <t xml:space="preserve">障害者
ケア・
グループ
ホーム</t>
  </si>
  <si>
    <t xml:space="preserve">障害者
就労継続
支援Ｂ型</t>
  </si>
  <si>
    <t xml:space="preserve">資料：市健康福祉部福祉課、長寿社会課、子ども・家庭課、教育委員会事務局学校教育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;[RED]0"/>
    <numFmt numFmtId="167" formatCode="#,##0.00_ "/>
    <numFmt numFmtId="168" formatCode="[$-409]#,##0_);[RED]\(#,##0\)"/>
    <numFmt numFmtId="169" formatCode="#,##0;[RED]#,##0"/>
    <numFmt numFmtId="170" formatCode="#,##0_);\(#,##0\)"/>
    <numFmt numFmtId="171" formatCode="@"/>
    <numFmt numFmtId="172" formatCode="0.0_ "/>
    <numFmt numFmtId="173" formatCode="0.00_ "/>
    <numFmt numFmtId="174" formatCode="#,##0"/>
    <numFmt numFmtId="175" formatCode="#,##0_);[RED]\(#,##0\)"/>
    <numFmt numFmtId="176" formatCode="#,##0.0_ "/>
    <numFmt numFmtId="177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24"/>
    <col collapsed="false" customWidth="true" hidden="false" outlineLevel="0" max="3" min="3" style="1" width="0.99"/>
    <col collapsed="false" customWidth="true" hidden="false" outlineLevel="0" max="4" min="4" style="1" width="3.24"/>
    <col collapsed="false" customWidth="true" hidden="false" outlineLevel="0" max="14" min="5" style="1" width="7.87"/>
    <col collapsed="false" customWidth="false" hidden="false" outlineLevel="0" max="17" min="15" style="1" width="8.99"/>
    <col collapsed="false" customWidth="true" hidden="false" outlineLevel="0" max="24" min="18" style="1" width="7.87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1</v>
      </c>
      <c r="B3" s="6"/>
      <c r="C3" s="5"/>
      <c r="D3" s="7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2.5" hidden="false" customHeight="true" outlineLevel="0" collapsed="false">
      <c r="A4" s="9" t="s">
        <v>2</v>
      </c>
      <c r="B4" s="10"/>
      <c r="C4" s="9"/>
      <c r="D4" s="9"/>
      <c r="N4" s="12" t="s">
        <v>3</v>
      </c>
    </row>
    <row r="5" customFormat="false" ht="18.75" hidden="false" customHeight="true" outlineLevel="0" collapsed="false">
      <c r="A5" s="13" t="s">
        <v>4</v>
      </c>
      <c r="B5" s="13"/>
      <c r="C5" s="13"/>
      <c r="D5" s="13"/>
      <c r="E5" s="13" t="s">
        <v>5</v>
      </c>
      <c r="F5" s="13"/>
      <c r="G5" s="13"/>
      <c r="H5" s="14" t="s">
        <v>6</v>
      </c>
      <c r="I5" s="15" t="s">
        <v>7</v>
      </c>
      <c r="J5" s="15"/>
      <c r="K5" s="15"/>
      <c r="L5" s="16" t="s">
        <v>8</v>
      </c>
      <c r="M5" s="16"/>
      <c r="N5" s="16"/>
      <c r="P5" s="17"/>
      <c r="Q5" s="17"/>
      <c r="R5" s="17"/>
      <c r="S5" s="17"/>
      <c r="T5" s="17"/>
    </row>
    <row r="6" customFormat="false" ht="18.75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/>
      <c r="I6" s="20" t="s">
        <v>9</v>
      </c>
      <c r="J6" s="20" t="s">
        <v>10</v>
      </c>
      <c r="K6" s="20" t="s">
        <v>11</v>
      </c>
      <c r="L6" s="20" t="s">
        <v>9</v>
      </c>
      <c r="M6" s="20" t="s">
        <v>10</v>
      </c>
      <c r="N6" s="19" t="s">
        <v>11</v>
      </c>
      <c r="P6" s="17"/>
      <c r="Q6" s="17"/>
      <c r="R6" s="17"/>
      <c r="S6" s="17"/>
      <c r="T6" s="17"/>
    </row>
    <row r="7" customFormat="false" ht="18.75" hidden="false" customHeight="true" outlineLevel="0" collapsed="false">
      <c r="A7" s="21" t="s">
        <v>12</v>
      </c>
      <c r="B7" s="22" t="n">
        <v>22</v>
      </c>
      <c r="C7" s="23" t="s">
        <v>13</v>
      </c>
      <c r="D7" s="23"/>
      <c r="E7" s="24" t="n">
        <v>11272</v>
      </c>
      <c r="F7" s="25" t="n">
        <v>5465</v>
      </c>
      <c r="G7" s="25" t="n">
        <v>5784</v>
      </c>
      <c r="H7" s="25" t="n">
        <v>6507</v>
      </c>
      <c r="I7" s="25" t="n">
        <v>18373</v>
      </c>
      <c r="J7" s="25" t="n">
        <v>9701</v>
      </c>
      <c r="K7" s="25" t="n">
        <v>8661</v>
      </c>
      <c r="L7" s="25" t="n">
        <v>3239</v>
      </c>
      <c r="M7" s="25" t="n">
        <v>1471</v>
      </c>
      <c r="N7" s="25" t="n">
        <v>1765</v>
      </c>
      <c r="P7" s="26"/>
      <c r="Q7" s="26"/>
      <c r="R7" s="26"/>
      <c r="S7" s="26"/>
      <c r="T7" s="26"/>
    </row>
    <row r="8" customFormat="false" ht="18.75" hidden="false" customHeight="true" outlineLevel="0" collapsed="false">
      <c r="A8" s="27"/>
      <c r="B8" s="22" t="n">
        <v>23</v>
      </c>
      <c r="C8" s="23" t="s">
        <v>13</v>
      </c>
      <c r="D8" s="23"/>
      <c r="E8" s="24" t="n">
        <v>10704</v>
      </c>
      <c r="F8" s="25" t="n">
        <v>5003</v>
      </c>
      <c r="G8" s="25" t="n">
        <v>5685</v>
      </c>
      <c r="H8" s="25" t="n">
        <v>9044</v>
      </c>
      <c r="I8" s="25" t="n">
        <v>16035</v>
      </c>
      <c r="J8" s="25" t="n">
        <v>7864</v>
      </c>
      <c r="K8" s="25" t="n">
        <v>8162</v>
      </c>
      <c r="L8" s="25" t="n">
        <v>3679</v>
      </c>
      <c r="M8" s="25" t="n">
        <v>1686</v>
      </c>
      <c r="N8" s="25" t="n">
        <v>1992</v>
      </c>
      <c r="P8" s="26"/>
      <c r="Q8" s="26"/>
      <c r="R8" s="26"/>
      <c r="S8" s="26"/>
      <c r="T8" s="26"/>
    </row>
    <row r="9" s="17" customFormat="true" ht="18.75" hidden="false" customHeight="true" outlineLevel="0" collapsed="false">
      <c r="A9" s="27"/>
      <c r="B9" s="22" t="n">
        <v>24</v>
      </c>
      <c r="C9" s="28" t="s">
        <v>13</v>
      </c>
      <c r="D9" s="28"/>
      <c r="E9" s="24" t="n">
        <v>9698</v>
      </c>
      <c r="F9" s="25" t="n">
        <v>4596</v>
      </c>
      <c r="G9" s="25" t="n">
        <v>5096</v>
      </c>
      <c r="H9" s="25" t="n">
        <v>10196</v>
      </c>
      <c r="I9" s="25" t="n">
        <v>15004</v>
      </c>
      <c r="J9" s="25" t="n">
        <v>7754</v>
      </c>
      <c r="K9" s="25" t="n">
        <v>7243</v>
      </c>
      <c r="L9" s="25" t="n">
        <v>3784</v>
      </c>
      <c r="M9" s="25" t="n">
        <v>1782</v>
      </c>
      <c r="N9" s="25" t="n">
        <v>1999</v>
      </c>
      <c r="P9" s="26"/>
      <c r="Q9" s="26"/>
      <c r="R9" s="26"/>
      <c r="S9" s="26"/>
      <c r="T9" s="26"/>
    </row>
    <row r="10" s="17" customFormat="true" ht="18.75" hidden="false" customHeight="true" outlineLevel="0" collapsed="false">
      <c r="A10" s="27"/>
      <c r="B10" s="22" t="n">
        <v>25</v>
      </c>
      <c r="C10" s="28" t="s">
        <v>13</v>
      </c>
      <c r="D10" s="28"/>
      <c r="E10" s="24" t="n">
        <v>9099</v>
      </c>
      <c r="F10" s="25" t="n">
        <v>4309</v>
      </c>
      <c r="G10" s="25" t="n">
        <v>4789</v>
      </c>
      <c r="H10" s="25" t="n">
        <v>10196</v>
      </c>
      <c r="I10" s="25" t="n">
        <v>13147</v>
      </c>
      <c r="J10" s="25" t="n">
        <v>6665</v>
      </c>
      <c r="K10" s="25" t="n">
        <v>6479</v>
      </c>
      <c r="L10" s="25" t="n">
        <v>3528</v>
      </c>
      <c r="M10" s="25" t="n">
        <v>1651</v>
      </c>
      <c r="N10" s="25" t="n">
        <v>1877</v>
      </c>
      <c r="P10" s="26"/>
      <c r="Q10" s="26"/>
      <c r="R10" s="26"/>
      <c r="S10" s="26"/>
      <c r="T10" s="26"/>
    </row>
    <row r="11" customFormat="false" ht="18.75" hidden="false" customHeight="true" outlineLevel="0" collapsed="false">
      <c r="A11" s="29"/>
      <c r="B11" s="30" t="n">
        <v>26</v>
      </c>
      <c r="C11" s="31" t="s">
        <v>13</v>
      </c>
      <c r="D11" s="31"/>
      <c r="E11" s="32" t="n">
        <v>8607</v>
      </c>
      <c r="F11" s="33" t="n">
        <v>4035</v>
      </c>
      <c r="G11" s="33" t="n">
        <v>4567</v>
      </c>
      <c r="H11" s="33" t="n">
        <v>9706</v>
      </c>
      <c r="I11" s="33" t="n">
        <v>11598</v>
      </c>
      <c r="J11" s="33" t="n">
        <v>6033</v>
      </c>
      <c r="K11" s="33" t="n">
        <v>5562</v>
      </c>
      <c r="L11" s="33" t="n">
        <v>3381</v>
      </c>
      <c r="M11" s="33" t="n">
        <v>1589</v>
      </c>
      <c r="N11" s="33" t="n">
        <v>1791</v>
      </c>
      <c r="P11" s="26"/>
      <c r="Q11" s="26"/>
      <c r="R11" s="26"/>
      <c r="S11" s="26"/>
      <c r="T11" s="26"/>
    </row>
    <row r="12" customFormat="false" ht="15.95" hidden="false" customHeight="true" outlineLevel="0" collapsed="false">
      <c r="A12" s="34" t="s">
        <v>14</v>
      </c>
      <c r="C12" s="34"/>
      <c r="D12" s="34"/>
      <c r="G12" s="35"/>
      <c r="H12" s="35"/>
      <c r="I12" s="35"/>
      <c r="J12" s="35"/>
      <c r="K12" s="35"/>
      <c r="L12" s="35"/>
    </row>
    <row r="13" customFormat="false" ht="15.95" hidden="false" customHeight="true" outlineLevel="0" collapsed="false">
      <c r="A13" s="34" t="s">
        <v>15</v>
      </c>
      <c r="C13" s="34"/>
      <c r="D13" s="34"/>
      <c r="G13" s="35"/>
      <c r="H13" s="35"/>
      <c r="I13" s="35"/>
      <c r="J13" s="35"/>
      <c r="K13" s="35"/>
      <c r="L13" s="35"/>
    </row>
    <row r="14" customFormat="false" ht="15.95" hidden="false" customHeight="true" outlineLevel="0" collapsed="false">
      <c r="A14" s="34" t="s">
        <v>16</v>
      </c>
      <c r="C14" s="34"/>
      <c r="D14" s="34"/>
      <c r="K14" s="36"/>
      <c r="L14" s="37"/>
      <c r="M14" s="36"/>
    </row>
    <row r="15" customFormat="false" ht="15.95" hidden="false" customHeight="true" outlineLevel="0" collapsed="false"/>
    <row r="16" s="11" customFormat="true" ht="22.5" hidden="false" customHeight="true" outlineLevel="0" collapsed="false">
      <c r="A16" s="9" t="s">
        <v>17</v>
      </c>
      <c r="B16" s="10"/>
      <c r="C16" s="9"/>
      <c r="D16" s="9"/>
      <c r="L16" s="12" t="s">
        <v>3</v>
      </c>
      <c r="N16" s="38"/>
    </row>
    <row r="17" customFormat="false" ht="18.75" hidden="false" customHeight="true" outlineLevel="0" collapsed="false">
      <c r="A17" s="13" t="s">
        <v>4</v>
      </c>
      <c r="B17" s="13"/>
      <c r="C17" s="13"/>
      <c r="D17" s="13"/>
      <c r="E17" s="16" t="s">
        <v>18</v>
      </c>
      <c r="F17" s="16"/>
      <c r="G17" s="15" t="s">
        <v>19</v>
      </c>
      <c r="H17" s="15"/>
      <c r="I17" s="15" t="s">
        <v>20</v>
      </c>
      <c r="J17" s="15"/>
      <c r="K17" s="15" t="s">
        <v>21</v>
      </c>
      <c r="L17" s="15"/>
    </row>
    <row r="18" customFormat="false" ht="18.75" hidden="false" customHeight="true" outlineLevel="0" collapsed="false">
      <c r="A18" s="13"/>
      <c r="B18" s="13"/>
      <c r="C18" s="13"/>
      <c r="D18" s="13"/>
      <c r="E18" s="18" t="s">
        <v>22</v>
      </c>
      <c r="F18" s="19" t="s">
        <v>23</v>
      </c>
      <c r="G18" s="20" t="s">
        <v>22</v>
      </c>
      <c r="H18" s="20" t="s">
        <v>23</v>
      </c>
      <c r="I18" s="20" t="s">
        <v>22</v>
      </c>
      <c r="J18" s="20" t="s">
        <v>23</v>
      </c>
      <c r="K18" s="20" t="s">
        <v>22</v>
      </c>
      <c r="L18" s="20" t="s">
        <v>23</v>
      </c>
    </row>
    <row r="19" customFormat="false" ht="18.75" hidden="false" customHeight="true" outlineLevel="0" collapsed="false">
      <c r="A19" s="21" t="s">
        <v>12</v>
      </c>
      <c r="B19" s="22" t="n">
        <v>22</v>
      </c>
      <c r="C19" s="23" t="s">
        <v>13</v>
      </c>
      <c r="D19" s="23"/>
      <c r="E19" s="39" t="n">
        <v>6507</v>
      </c>
      <c r="F19" s="25" t="n">
        <v>3239</v>
      </c>
      <c r="G19" s="27" t="n">
        <v>126</v>
      </c>
      <c r="H19" s="27" t="n">
        <v>77</v>
      </c>
      <c r="I19" s="27" t="n">
        <v>682</v>
      </c>
      <c r="J19" s="27" t="n">
        <v>229</v>
      </c>
      <c r="K19" s="27" t="n">
        <v>1143</v>
      </c>
      <c r="L19" s="27" t="n">
        <v>649</v>
      </c>
    </row>
    <row r="20" customFormat="false" ht="18.75" hidden="false" customHeight="true" outlineLevel="0" collapsed="false">
      <c r="A20" s="27"/>
      <c r="B20" s="22" t="n">
        <v>23</v>
      </c>
      <c r="C20" s="23" t="s">
        <v>13</v>
      </c>
      <c r="D20" s="23"/>
      <c r="E20" s="39" t="n">
        <v>9044</v>
      </c>
      <c r="F20" s="25" t="n">
        <v>3679</v>
      </c>
      <c r="G20" s="27" t="n">
        <v>151</v>
      </c>
      <c r="H20" s="27" t="n">
        <v>80</v>
      </c>
      <c r="I20" s="27" t="n">
        <v>1182</v>
      </c>
      <c r="J20" s="27" t="n">
        <v>329</v>
      </c>
      <c r="K20" s="27" t="n">
        <v>1513</v>
      </c>
      <c r="L20" s="27" t="n">
        <v>753</v>
      </c>
    </row>
    <row r="21" customFormat="false" ht="18.75" hidden="false" customHeight="true" outlineLevel="0" collapsed="false">
      <c r="A21" s="27"/>
      <c r="B21" s="22" t="n">
        <v>24</v>
      </c>
      <c r="C21" s="23" t="s">
        <v>13</v>
      </c>
      <c r="D21" s="23"/>
      <c r="E21" s="39" t="n">
        <v>10196</v>
      </c>
      <c r="F21" s="25" t="n">
        <v>3784</v>
      </c>
      <c r="G21" s="27" t="n">
        <v>165</v>
      </c>
      <c r="H21" s="27" t="n">
        <v>57</v>
      </c>
      <c r="I21" s="27" t="n">
        <v>1507</v>
      </c>
      <c r="J21" s="27" t="n">
        <v>358</v>
      </c>
      <c r="K21" s="27" t="n">
        <v>1506</v>
      </c>
      <c r="L21" s="27" t="n">
        <v>732</v>
      </c>
    </row>
    <row r="22" s="17" customFormat="true" ht="18.75" hidden="false" customHeight="true" outlineLevel="0" collapsed="false">
      <c r="A22" s="27"/>
      <c r="B22" s="22" t="n">
        <v>25</v>
      </c>
      <c r="C22" s="23" t="s">
        <v>13</v>
      </c>
      <c r="D22" s="23"/>
      <c r="E22" s="39" t="n">
        <v>10196</v>
      </c>
      <c r="F22" s="25" t="n">
        <v>3528</v>
      </c>
      <c r="G22" s="27" t="n">
        <v>129</v>
      </c>
      <c r="H22" s="27" t="n">
        <v>26</v>
      </c>
      <c r="I22" s="27" t="n">
        <v>1672</v>
      </c>
      <c r="J22" s="27" t="n">
        <v>322</v>
      </c>
      <c r="K22" s="27" t="n">
        <v>1435</v>
      </c>
      <c r="L22" s="27" t="n">
        <v>690</v>
      </c>
    </row>
    <row r="23" s="17" customFormat="true" ht="18.75" hidden="false" customHeight="true" outlineLevel="0" collapsed="false">
      <c r="A23" s="29"/>
      <c r="B23" s="30" t="n">
        <v>26</v>
      </c>
      <c r="C23" s="31" t="s">
        <v>13</v>
      </c>
      <c r="D23" s="31"/>
      <c r="E23" s="40" t="n">
        <v>9706</v>
      </c>
      <c r="F23" s="33" t="n">
        <v>3381</v>
      </c>
      <c r="G23" s="29" t="n">
        <v>198</v>
      </c>
      <c r="H23" s="29" t="n">
        <v>44</v>
      </c>
      <c r="I23" s="29" t="n">
        <v>1334</v>
      </c>
      <c r="J23" s="29" t="n">
        <v>269</v>
      </c>
      <c r="K23" s="29" t="n">
        <v>1685</v>
      </c>
      <c r="L23" s="29" t="n">
        <v>831</v>
      </c>
    </row>
    <row r="24" customFormat="false" ht="12" hidden="false" customHeight="true" outlineLevel="0" collapsed="false">
      <c r="A24" s="17"/>
      <c r="B24" s="41"/>
      <c r="C24" s="17"/>
      <c r="D24" s="17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8.75" hidden="false" customHeight="true" outlineLevel="0" collapsed="false">
      <c r="A25" s="13" t="s">
        <v>4</v>
      </c>
      <c r="B25" s="13"/>
      <c r="C25" s="13"/>
      <c r="D25" s="13"/>
      <c r="E25" s="16" t="s">
        <v>24</v>
      </c>
      <c r="F25" s="16"/>
      <c r="G25" s="16" t="s">
        <v>25</v>
      </c>
      <c r="H25" s="16"/>
      <c r="I25" s="43" t="s">
        <v>26</v>
      </c>
      <c r="J25" s="43"/>
      <c r="K25" s="43" t="s">
        <v>27</v>
      </c>
      <c r="L25" s="43"/>
      <c r="O25" s="44"/>
      <c r="P25" s="44"/>
      <c r="Q25" s="44"/>
      <c r="R25" s="44"/>
      <c r="S25" s="44"/>
      <c r="T25" s="44"/>
      <c r="U25" s="44"/>
    </row>
    <row r="26" customFormat="false" ht="18.75" hidden="false" customHeight="true" outlineLevel="0" collapsed="false">
      <c r="A26" s="13"/>
      <c r="B26" s="13"/>
      <c r="C26" s="13"/>
      <c r="D26" s="13"/>
      <c r="E26" s="18" t="s">
        <v>22</v>
      </c>
      <c r="F26" s="19" t="s">
        <v>23</v>
      </c>
      <c r="G26" s="20" t="s">
        <v>22</v>
      </c>
      <c r="H26" s="19" t="s">
        <v>23</v>
      </c>
      <c r="I26" s="20" t="s">
        <v>22</v>
      </c>
      <c r="J26" s="20" t="s">
        <v>23</v>
      </c>
      <c r="K26" s="20" t="s">
        <v>22</v>
      </c>
      <c r="L26" s="20" t="s">
        <v>23</v>
      </c>
    </row>
    <row r="27" customFormat="false" ht="18.75" hidden="false" customHeight="true" outlineLevel="0" collapsed="false">
      <c r="A27" s="21" t="s">
        <v>12</v>
      </c>
      <c r="B27" s="22" t="n">
        <v>22</v>
      </c>
      <c r="C27" s="23" t="s">
        <v>13</v>
      </c>
      <c r="D27" s="23"/>
      <c r="E27" s="39" t="n">
        <v>6</v>
      </c>
      <c r="F27" s="25" t="n">
        <v>6</v>
      </c>
      <c r="G27" s="27" t="n">
        <v>310</v>
      </c>
      <c r="H27" s="27" t="n">
        <v>213</v>
      </c>
      <c r="I27" s="27" t="n">
        <v>1631</v>
      </c>
      <c r="J27" s="27" t="n">
        <v>820</v>
      </c>
      <c r="K27" s="27" t="n">
        <v>228</v>
      </c>
      <c r="L27" s="27" t="n">
        <v>42</v>
      </c>
    </row>
    <row r="28" customFormat="false" ht="18.75" hidden="false" customHeight="true" outlineLevel="0" collapsed="false">
      <c r="A28" s="27"/>
      <c r="B28" s="22" t="n">
        <v>23</v>
      </c>
      <c r="C28" s="23" t="s">
        <v>13</v>
      </c>
      <c r="D28" s="23"/>
      <c r="E28" s="39" t="n">
        <v>9</v>
      </c>
      <c r="F28" s="25" t="n">
        <v>7</v>
      </c>
      <c r="G28" s="27" t="n">
        <v>588</v>
      </c>
      <c r="H28" s="27" t="n">
        <v>233</v>
      </c>
      <c r="I28" s="27" t="n">
        <v>1849</v>
      </c>
      <c r="J28" s="27" t="n">
        <v>679</v>
      </c>
      <c r="K28" s="27" t="n">
        <v>80</v>
      </c>
      <c r="L28" s="27" t="n">
        <v>24</v>
      </c>
    </row>
    <row r="29" customFormat="false" ht="18.75" hidden="false" customHeight="true" outlineLevel="0" collapsed="false">
      <c r="A29" s="27"/>
      <c r="B29" s="22" t="n">
        <v>24</v>
      </c>
      <c r="C29" s="23" t="s">
        <v>13</v>
      </c>
      <c r="D29" s="23"/>
      <c r="E29" s="39" t="n">
        <v>8</v>
      </c>
      <c r="F29" s="25" t="n">
        <v>2</v>
      </c>
      <c r="G29" s="27" t="n">
        <v>562</v>
      </c>
      <c r="H29" s="27" t="n">
        <v>272</v>
      </c>
      <c r="I29" s="27" t="n">
        <v>2133</v>
      </c>
      <c r="J29" s="27" t="n">
        <v>720</v>
      </c>
      <c r="K29" s="27" t="n">
        <v>81</v>
      </c>
      <c r="L29" s="27" t="n">
        <v>16</v>
      </c>
    </row>
    <row r="30" s="17" customFormat="true" ht="18.75" hidden="false" customHeight="true" outlineLevel="0" collapsed="false">
      <c r="A30" s="27"/>
      <c r="B30" s="22" t="n">
        <v>25</v>
      </c>
      <c r="C30" s="23" t="s">
        <v>13</v>
      </c>
      <c r="D30" s="23"/>
      <c r="E30" s="39" t="n">
        <v>4</v>
      </c>
      <c r="F30" s="25" t="n">
        <v>2</v>
      </c>
      <c r="G30" s="27" t="n">
        <v>550</v>
      </c>
      <c r="H30" s="27" t="n">
        <v>246</v>
      </c>
      <c r="I30" s="27" t="n">
        <v>2173</v>
      </c>
      <c r="J30" s="27" t="n">
        <v>725</v>
      </c>
      <c r="K30" s="27" t="n">
        <v>46</v>
      </c>
      <c r="L30" s="27" t="n">
        <v>16</v>
      </c>
    </row>
    <row r="31" s="17" customFormat="true" ht="18.75" hidden="false" customHeight="true" outlineLevel="0" collapsed="false">
      <c r="A31" s="29"/>
      <c r="B31" s="30" t="n">
        <v>26</v>
      </c>
      <c r="C31" s="31" t="s">
        <v>13</v>
      </c>
      <c r="D31" s="31"/>
      <c r="E31" s="40" t="n">
        <v>7</v>
      </c>
      <c r="F31" s="33" t="n">
        <v>7</v>
      </c>
      <c r="G31" s="29" t="n">
        <v>518</v>
      </c>
      <c r="H31" s="29" t="n">
        <v>229</v>
      </c>
      <c r="I31" s="29" t="n">
        <v>1891</v>
      </c>
      <c r="J31" s="29" t="n">
        <v>609</v>
      </c>
      <c r="K31" s="29" t="n">
        <v>42</v>
      </c>
      <c r="L31" s="29" t="n">
        <v>23</v>
      </c>
    </row>
    <row r="32" customFormat="false" ht="12" hidden="false" customHeight="true" outlineLevel="0" collapsed="false">
      <c r="A32" s="17"/>
      <c r="B32" s="41"/>
      <c r="C32" s="17"/>
      <c r="D32" s="17"/>
      <c r="E32" s="42"/>
      <c r="F32" s="42"/>
      <c r="G32" s="42"/>
      <c r="H32" s="42"/>
      <c r="I32" s="44"/>
      <c r="J32" s="44"/>
      <c r="K32" s="44"/>
      <c r="L32" s="44"/>
      <c r="M32" s="44"/>
      <c r="N32" s="44"/>
    </row>
    <row r="33" customFormat="false" ht="18.75" hidden="false" customHeight="true" outlineLevel="0" collapsed="false">
      <c r="A33" s="13" t="s">
        <v>4</v>
      </c>
      <c r="B33" s="13"/>
      <c r="C33" s="13"/>
      <c r="D33" s="13"/>
      <c r="E33" s="16" t="s">
        <v>28</v>
      </c>
      <c r="F33" s="16"/>
      <c r="G33" s="15" t="s">
        <v>29</v>
      </c>
      <c r="H33" s="15"/>
      <c r="I33" s="16" t="s">
        <v>30</v>
      </c>
      <c r="J33" s="16"/>
      <c r="K33" s="42"/>
      <c r="L33" s="42"/>
      <c r="M33" s="42"/>
      <c r="N33" s="42"/>
      <c r="O33" s="44"/>
    </row>
    <row r="34" customFormat="false" ht="18.75" hidden="false" customHeight="true" outlineLevel="0" collapsed="false">
      <c r="A34" s="13"/>
      <c r="B34" s="13"/>
      <c r="C34" s="13"/>
      <c r="D34" s="13"/>
      <c r="E34" s="18" t="s">
        <v>22</v>
      </c>
      <c r="F34" s="19" t="s">
        <v>23</v>
      </c>
      <c r="G34" s="20" t="s">
        <v>22</v>
      </c>
      <c r="H34" s="20" t="s">
        <v>23</v>
      </c>
      <c r="I34" s="20" t="s">
        <v>22</v>
      </c>
      <c r="J34" s="19" t="s">
        <v>23</v>
      </c>
      <c r="K34" s="42"/>
      <c r="L34" s="42"/>
      <c r="M34" s="42"/>
      <c r="N34" s="42"/>
      <c r="O34" s="44"/>
    </row>
    <row r="35" customFormat="false" ht="18.75" hidden="false" customHeight="true" outlineLevel="0" collapsed="false">
      <c r="A35" s="21" t="s">
        <v>12</v>
      </c>
      <c r="B35" s="22" t="n">
        <v>22</v>
      </c>
      <c r="C35" s="23" t="s">
        <v>13</v>
      </c>
      <c r="D35" s="23"/>
      <c r="E35" s="24" t="n">
        <v>991</v>
      </c>
      <c r="F35" s="25" t="n">
        <v>339</v>
      </c>
      <c r="G35" s="25" t="n">
        <v>523</v>
      </c>
      <c r="H35" s="25" t="n">
        <v>293</v>
      </c>
      <c r="I35" s="25" t="n">
        <v>406</v>
      </c>
      <c r="J35" s="25" t="n">
        <v>291</v>
      </c>
      <c r="K35" s="42"/>
      <c r="L35" s="42"/>
      <c r="M35" s="42"/>
      <c r="N35" s="42"/>
      <c r="O35" s="44"/>
    </row>
    <row r="36" customFormat="false" ht="18.75" hidden="false" customHeight="true" outlineLevel="0" collapsed="false">
      <c r="A36" s="27"/>
      <c r="B36" s="22" t="n">
        <v>23</v>
      </c>
      <c r="C36" s="23" t="s">
        <v>13</v>
      </c>
      <c r="D36" s="23"/>
      <c r="E36" s="24" t="n">
        <v>1199</v>
      </c>
      <c r="F36" s="25" t="n">
        <v>517</v>
      </c>
      <c r="G36" s="25" t="n">
        <v>1443</v>
      </c>
      <c r="H36" s="25" t="n">
        <v>575</v>
      </c>
      <c r="I36" s="25" t="n">
        <v>491</v>
      </c>
      <c r="J36" s="25" t="n">
        <v>363</v>
      </c>
      <c r="K36" s="42"/>
      <c r="L36" s="42"/>
      <c r="M36" s="42"/>
      <c r="N36" s="42"/>
      <c r="O36" s="44"/>
    </row>
    <row r="37" customFormat="false" ht="18.75" hidden="false" customHeight="true" outlineLevel="0" collapsed="false">
      <c r="A37" s="27"/>
      <c r="B37" s="22" t="n">
        <v>24</v>
      </c>
      <c r="C37" s="23" t="s">
        <v>13</v>
      </c>
      <c r="D37" s="23"/>
      <c r="E37" s="24" t="n">
        <v>1388</v>
      </c>
      <c r="F37" s="25" t="n">
        <v>549</v>
      </c>
      <c r="G37" s="25" t="n">
        <v>1910</v>
      </c>
      <c r="H37" s="25" t="n">
        <v>737</v>
      </c>
      <c r="I37" s="25" t="n">
        <v>329</v>
      </c>
      <c r="J37" s="25" t="n">
        <v>230</v>
      </c>
      <c r="K37" s="42"/>
      <c r="L37" s="42"/>
      <c r="M37" s="42"/>
      <c r="N37" s="42"/>
      <c r="O37" s="44"/>
    </row>
    <row r="38" s="17" customFormat="true" ht="18.75" hidden="false" customHeight="true" outlineLevel="0" collapsed="false">
      <c r="A38" s="27"/>
      <c r="B38" s="22" t="n">
        <v>25</v>
      </c>
      <c r="C38" s="23" t="s">
        <v>13</v>
      </c>
      <c r="D38" s="23"/>
      <c r="E38" s="24" t="n">
        <v>1358</v>
      </c>
      <c r="F38" s="25" t="n">
        <v>542</v>
      </c>
      <c r="G38" s="25" t="n">
        <v>1909</v>
      </c>
      <c r="H38" s="25" t="n">
        <v>630</v>
      </c>
      <c r="I38" s="25" t="n">
        <v>269</v>
      </c>
      <c r="J38" s="25" t="n">
        <v>211</v>
      </c>
      <c r="K38" s="42"/>
      <c r="L38" s="42"/>
      <c r="M38" s="42"/>
      <c r="N38" s="42"/>
      <c r="O38" s="44"/>
    </row>
    <row r="39" s="17" customFormat="true" ht="18.75" hidden="false" customHeight="true" outlineLevel="0" collapsed="false">
      <c r="A39" s="29"/>
      <c r="B39" s="30" t="n">
        <v>26</v>
      </c>
      <c r="C39" s="31" t="s">
        <v>13</v>
      </c>
      <c r="D39" s="31"/>
      <c r="E39" s="32" t="n">
        <v>1402</v>
      </c>
      <c r="F39" s="33" t="n">
        <v>584</v>
      </c>
      <c r="G39" s="33" t="n">
        <v>1578</v>
      </c>
      <c r="H39" s="33" t="n">
        <v>502</v>
      </c>
      <c r="I39" s="33" t="n">
        <v>269</v>
      </c>
      <c r="J39" s="33" t="n">
        <v>177</v>
      </c>
      <c r="K39" s="42"/>
      <c r="L39" s="42"/>
      <c r="M39" s="42"/>
      <c r="N39" s="42"/>
      <c r="O39" s="44"/>
    </row>
    <row r="40" customFormat="false" ht="15.95" hidden="false" customHeight="true" outlineLevel="0" collapsed="false">
      <c r="A40" s="34" t="s">
        <v>14</v>
      </c>
      <c r="C40" s="34"/>
      <c r="D40" s="34"/>
    </row>
    <row r="41" customFormat="false" ht="15.95" hidden="false" customHeight="true" outlineLevel="0" collapsed="false">
      <c r="A41" s="34" t="s">
        <v>31</v>
      </c>
      <c r="C41" s="34"/>
      <c r="D41" s="34"/>
    </row>
    <row r="42" customFormat="false" ht="15.95" hidden="false" customHeight="true" outlineLevel="0" collapsed="false">
      <c r="A42" s="34" t="s">
        <v>32</v>
      </c>
      <c r="C42" s="34"/>
      <c r="D42" s="34"/>
    </row>
    <row r="43" customFormat="false" ht="15.95" hidden="false" customHeight="true" outlineLevel="0" collapsed="false">
      <c r="A43" s="34" t="s">
        <v>33</v>
      </c>
      <c r="C43" s="34"/>
      <c r="D43" s="34"/>
    </row>
    <row r="44" customFormat="false" ht="15.95" hidden="false" customHeight="true" outlineLevel="0" collapsed="false">
      <c r="A44" s="34" t="s">
        <v>16</v>
      </c>
      <c r="C44" s="34"/>
      <c r="D44" s="34"/>
    </row>
    <row r="45" customFormat="false" ht="22.5" hidden="false" customHeight="true" outlineLevel="0" collapsed="false">
      <c r="A45" s="45"/>
      <c r="B45" s="46"/>
      <c r="C45" s="45"/>
      <c r="D45" s="45"/>
      <c r="E45" s="34"/>
    </row>
  </sheetData>
  <mergeCells count="41">
    <mergeCell ref="A1:N1"/>
    <mergeCell ref="A5:D6"/>
    <mergeCell ref="E5:G5"/>
    <mergeCell ref="H5:H6"/>
    <mergeCell ref="I5:K5"/>
    <mergeCell ref="L5:N5"/>
    <mergeCell ref="P5:S5"/>
    <mergeCell ref="C7:D7"/>
    <mergeCell ref="C8:D8"/>
    <mergeCell ref="C9:D9"/>
    <mergeCell ref="C10:D10"/>
    <mergeCell ref="C11:D11"/>
    <mergeCell ref="A17:D18"/>
    <mergeCell ref="E17:F17"/>
    <mergeCell ref="G17:H17"/>
    <mergeCell ref="I17:J17"/>
    <mergeCell ref="K17:L17"/>
    <mergeCell ref="C19:D19"/>
    <mergeCell ref="C20:D20"/>
    <mergeCell ref="C21:D21"/>
    <mergeCell ref="C22:D22"/>
    <mergeCell ref="C23:D23"/>
    <mergeCell ref="A25:D26"/>
    <mergeCell ref="E25:F25"/>
    <mergeCell ref="G25:H25"/>
    <mergeCell ref="I25:J25"/>
    <mergeCell ref="K25:L25"/>
    <mergeCell ref="C27:D27"/>
    <mergeCell ref="C28:D28"/>
    <mergeCell ref="C29:D29"/>
    <mergeCell ref="C30:D30"/>
    <mergeCell ref="C31:D31"/>
    <mergeCell ref="A33:D34"/>
    <mergeCell ref="E33:F33"/>
    <mergeCell ref="G33:H33"/>
    <mergeCell ref="I33:J33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12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8.49"/>
    <col collapsed="false" customWidth="true" hidden="false" outlineLevel="0" max="7" min="6" style="1" width="4.25"/>
    <col collapsed="false" customWidth="true" hidden="false" outlineLevel="0" max="14" min="8" style="1" width="8.49"/>
    <col collapsed="false" customWidth="true" hidden="false" outlineLevel="0" max="15" min="15" style="1" width="8.25"/>
    <col collapsed="false" customWidth="false" hidden="false" outlineLevel="0" max="19" min="16" style="1" width="8.99"/>
    <col collapsed="false" customWidth="true" hidden="false" outlineLevel="0" max="26" min="20" style="1" width="7.87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47" t="s">
        <v>34</v>
      </c>
      <c r="B1" s="48"/>
      <c r="C1" s="47"/>
      <c r="D1" s="47"/>
      <c r="E1" s="47"/>
      <c r="F1" s="47"/>
      <c r="G1" s="47"/>
      <c r="H1" s="47"/>
      <c r="I1" s="47"/>
      <c r="J1" s="11"/>
      <c r="K1" s="11"/>
      <c r="L1" s="38"/>
      <c r="M1" s="12" t="s">
        <v>3</v>
      </c>
    </row>
    <row r="2" customFormat="false" ht="21.75" hidden="false" customHeight="true" outlineLevel="0" collapsed="false">
      <c r="A2" s="49" t="s">
        <v>35</v>
      </c>
      <c r="B2" s="49"/>
      <c r="C2" s="49"/>
      <c r="D2" s="49"/>
      <c r="E2" s="49"/>
      <c r="F2" s="50" t="s">
        <v>36</v>
      </c>
      <c r="G2" s="50"/>
      <c r="H2" s="51" t="s">
        <v>37</v>
      </c>
      <c r="I2" s="51" t="s">
        <v>38</v>
      </c>
      <c r="J2" s="52" t="s">
        <v>39</v>
      </c>
      <c r="K2" s="53" t="s">
        <v>40</v>
      </c>
      <c r="L2" s="54" t="s">
        <v>41</v>
      </c>
      <c r="M2" s="54"/>
      <c r="N2" s="11"/>
    </row>
    <row r="3" customFormat="false" ht="21.75" hidden="false" customHeight="true" outlineLevel="0" collapsed="false">
      <c r="A3" s="49"/>
      <c r="B3" s="49"/>
      <c r="C3" s="49"/>
      <c r="D3" s="49"/>
      <c r="E3" s="49"/>
      <c r="F3" s="50"/>
      <c r="G3" s="50"/>
      <c r="H3" s="55" t="s">
        <v>42</v>
      </c>
      <c r="I3" s="55" t="s">
        <v>43</v>
      </c>
      <c r="J3" s="56" t="s">
        <v>44</v>
      </c>
      <c r="K3" s="53"/>
      <c r="L3" s="57" t="s">
        <v>45</v>
      </c>
      <c r="M3" s="58" t="s">
        <v>46</v>
      </c>
      <c r="N3" s="42"/>
    </row>
    <row r="4" customFormat="false" ht="21.75" hidden="false" customHeight="true" outlineLevel="0" collapsed="false">
      <c r="A4" s="59" t="s">
        <v>47</v>
      </c>
      <c r="B4" s="59"/>
      <c r="C4" s="59"/>
      <c r="D4" s="60" t="n">
        <v>22</v>
      </c>
      <c r="E4" s="23" t="s">
        <v>48</v>
      </c>
      <c r="F4" s="61" t="n">
        <v>120</v>
      </c>
      <c r="G4" s="61"/>
      <c r="H4" s="25" t="n">
        <v>138</v>
      </c>
      <c r="I4" s="25" t="n">
        <v>70</v>
      </c>
      <c r="J4" s="25" t="n">
        <v>68</v>
      </c>
      <c r="K4" s="25" t="n">
        <v>67</v>
      </c>
      <c r="L4" s="25" t="n">
        <v>46</v>
      </c>
      <c r="M4" s="25" t="n">
        <v>16</v>
      </c>
      <c r="N4" s="17"/>
    </row>
    <row r="5" s="11" customFormat="true" ht="21.75" hidden="false" customHeight="true" outlineLevel="0" collapsed="false">
      <c r="A5" s="27"/>
      <c r="B5" s="27"/>
      <c r="C5" s="27"/>
      <c r="D5" s="60" t="n">
        <v>23</v>
      </c>
      <c r="E5" s="23" t="s">
        <v>48</v>
      </c>
      <c r="F5" s="24" t="n">
        <v>120</v>
      </c>
      <c r="G5" s="24"/>
      <c r="H5" s="25" t="n">
        <v>125</v>
      </c>
      <c r="I5" s="25" t="n">
        <v>55</v>
      </c>
      <c r="J5" s="25" t="n">
        <v>70</v>
      </c>
      <c r="K5" s="25" t="n">
        <v>70</v>
      </c>
      <c r="L5" s="25" t="n">
        <v>39</v>
      </c>
      <c r="M5" s="25" t="n">
        <v>28</v>
      </c>
      <c r="N5" s="44"/>
      <c r="O5" s="1"/>
    </row>
    <row r="6" customFormat="false" ht="21.75" hidden="false" customHeight="true" outlineLevel="0" collapsed="false">
      <c r="A6" s="27"/>
      <c r="B6" s="27"/>
      <c r="C6" s="27"/>
      <c r="D6" s="60" t="n">
        <v>24</v>
      </c>
      <c r="E6" s="62" t="s">
        <v>48</v>
      </c>
      <c r="F6" s="24" t="n">
        <v>120</v>
      </c>
      <c r="G6" s="24"/>
      <c r="H6" s="63" t="n">
        <v>112</v>
      </c>
      <c r="I6" s="63" t="n">
        <v>57</v>
      </c>
      <c r="J6" s="63" t="n">
        <v>55</v>
      </c>
      <c r="K6" s="64" t="n">
        <v>55</v>
      </c>
      <c r="L6" s="64" t="n">
        <v>37</v>
      </c>
      <c r="M6" s="64" t="n">
        <v>15</v>
      </c>
      <c r="N6" s="44"/>
    </row>
    <row r="7" customFormat="false" ht="21.75" hidden="false" customHeight="true" outlineLevel="0" collapsed="false">
      <c r="A7" s="27"/>
      <c r="B7" s="27"/>
      <c r="C7" s="27"/>
      <c r="D7" s="60" t="n">
        <v>25</v>
      </c>
      <c r="E7" s="23" t="s">
        <v>48</v>
      </c>
      <c r="F7" s="24" t="n">
        <v>120</v>
      </c>
      <c r="G7" s="24"/>
      <c r="H7" s="25" t="n">
        <v>98</v>
      </c>
      <c r="I7" s="25" t="n">
        <v>49</v>
      </c>
      <c r="J7" s="25" t="n">
        <v>49</v>
      </c>
      <c r="K7" s="25" t="n">
        <v>49</v>
      </c>
      <c r="L7" s="25" t="n">
        <v>26</v>
      </c>
      <c r="M7" s="25" t="n">
        <v>21</v>
      </c>
      <c r="N7" s="44"/>
    </row>
    <row r="8" s="72" customFormat="true" ht="21.75" hidden="false" customHeight="true" outlineLevel="0" collapsed="false">
      <c r="A8" s="65" t="s">
        <v>47</v>
      </c>
      <c r="B8" s="65"/>
      <c r="C8" s="65"/>
      <c r="D8" s="66" t="n">
        <v>26</v>
      </c>
      <c r="E8" s="67" t="s">
        <v>48</v>
      </c>
      <c r="F8" s="68" t="n">
        <v>120</v>
      </c>
      <c r="G8" s="68"/>
      <c r="H8" s="69" t="n">
        <v>95</v>
      </c>
      <c r="I8" s="69" t="n">
        <v>47</v>
      </c>
      <c r="J8" s="69" t="n">
        <v>48</v>
      </c>
      <c r="K8" s="70" t="n">
        <v>48</v>
      </c>
      <c r="L8" s="70" t="n">
        <v>29</v>
      </c>
      <c r="M8" s="70" t="n">
        <v>16</v>
      </c>
      <c r="N8" s="71"/>
    </row>
    <row r="9" customFormat="false" ht="21.75" hidden="false" customHeight="true" outlineLevel="0" collapsed="false">
      <c r="A9" s="27"/>
      <c r="B9" s="73" t="s">
        <v>49</v>
      </c>
      <c r="C9" s="73"/>
      <c r="D9" s="73"/>
      <c r="E9" s="73"/>
      <c r="F9" s="74" t="n">
        <v>40</v>
      </c>
      <c r="G9" s="74"/>
      <c r="H9" s="75" t="n">
        <v>21</v>
      </c>
      <c r="I9" s="75" t="n">
        <v>13</v>
      </c>
      <c r="J9" s="75" t="n">
        <v>8</v>
      </c>
      <c r="K9" s="76" t="n">
        <v>8</v>
      </c>
      <c r="L9" s="76" t="n">
        <v>3</v>
      </c>
      <c r="M9" s="76" t="n">
        <v>4</v>
      </c>
      <c r="N9" s="44"/>
    </row>
    <row r="10" customFormat="false" ht="21.75" hidden="false" customHeight="true" outlineLevel="0" collapsed="false">
      <c r="A10" s="27"/>
      <c r="B10" s="77" t="s">
        <v>50</v>
      </c>
      <c r="C10" s="77"/>
      <c r="D10" s="77"/>
      <c r="E10" s="77"/>
      <c r="F10" s="78" t="n">
        <v>40</v>
      </c>
      <c r="G10" s="78"/>
      <c r="H10" s="25" t="n">
        <v>35</v>
      </c>
      <c r="I10" s="25" t="n">
        <v>15</v>
      </c>
      <c r="J10" s="25" t="n">
        <v>20</v>
      </c>
      <c r="K10" s="79" t="n">
        <v>20</v>
      </c>
      <c r="L10" s="79" t="n">
        <v>9</v>
      </c>
      <c r="M10" s="79" t="n">
        <v>9</v>
      </c>
      <c r="N10" s="44"/>
    </row>
    <row r="11" customFormat="false" ht="21.75" hidden="false" customHeight="true" outlineLevel="0" collapsed="false">
      <c r="A11" s="29"/>
      <c r="B11" s="80" t="s">
        <v>51</v>
      </c>
      <c r="C11" s="80"/>
      <c r="D11" s="80"/>
      <c r="E11" s="80"/>
      <c r="F11" s="81" t="n">
        <v>40</v>
      </c>
      <c r="G11" s="81"/>
      <c r="H11" s="33" t="n">
        <v>39</v>
      </c>
      <c r="I11" s="33" t="n">
        <v>19</v>
      </c>
      <c r="J11" s="33" t="n">
        <v>20</v>
      </c>
      <c r="K11" s="82" t="n">
        <v>20</v>
      </c>
      <c r="L11" s="82" t="n">
        <v>17</v>
      </c>
      <c r="M11" s="82" t="n">
        <v>3</v>
      </c>
      <c r="N11" s="44"/>
    </row>
    <row r="12" customFormat="false" ht="13.5" hidden="false" customHeight="true" outlineLevel="0" collapsed="false">
      <c r="A12" s="83" t="s">
        <v>52</v>
      </c>
      <c r="B12" s="41"/>
      <c r="C12" s="83"/>
      <c r="D12" s="83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15.75" hidden="false" customHeight="true" outlineLevel="0" collapsed="false">
      <c r="A13" s="34" t="s">
        <v>53</v>
      </c>
      <c r="C13" s="34"/>
      <c r="D13" s="34"/>
    </row>
    <row r="14" customFormat="false" ht="12" hidden="false" customHeight="true" outlineLevel="0" collapsed="false">
      <c r="A14" s="34"/>
      <c r="C14" s="34"/>
      <c r="D14" s="34"/>
    </row>
    <row r="15" customFormat="false" ht="22.5" hidden="false" customHeight="true" outlineLevel="0" collapsed="false">
      <c r="A15" s="84" t="s">
        <v>54</v>
      </c>
      <c r="B15" s="85"/>
      <c r="C15" s="84"/>
      <c r="D15" s="84"/>
      <c r="E15" s="84"/>
      <c r="F15" s="84"/>
      <c r="G15" s="84"/>
      <c r="H15" s="11"/>
      <c r="I15" s="11"/>
      <c r="J15" s="11"/>
      <c r="K15" s="11"/>
      <c r="L15" s="11"/>
      <c r="M15" s="11"/>
      <c r="N15" s="12" t="s">
        <v>55</v>
      </c>
    </row>
    <row r="16" customFormat="false" ht="21.75" hidden="false" customHeight="true" outlineLevel="0" collapsed="false">
      <c r="A16" s="13" t="s">
        <v>56</v>
      </c>
      <c r="B16" s="13"/>
      <c r="C16" s="13"/>
      <c r="D16" s="13"/>
      <c r="E16" s="86" t="s">
        <v>57</v>
      </c>
      <c r="F16" s="87" t="s">
        <v>58</v>
      </c>
      <c r="G16" s="87"/>
      <c r="H16" s="88" t="s">
        <v>59</v>
      </c>
      <c r="I16" s="88"/>
      <c r="J16" s="89" t="s">
        <v>60</v>
      </c>
      <c r="K16" s="89"/>
      <c r="L16" s="90" t="s">
        <v>61</v>
      </c>
      <c r="M16" s="90"/>
      <c r="N16" s="90"/>
    </row>
    <row r="17" customFormat="false" ht="21.75" hidden="false" customHeight="true" outlineLevel="0" collapsed="false">
      <c r="A17" s="13"/>
      <c r="B17" s="13"/>
      <c r="C17" s="13"/>
      <c r="D17" s="13"/>
      <c r="E17" s="86"/>
      <c r="F17" s="87"/>
      <c r="G17" s="87"/>
      <c r="H17" s="88"/>
      <c r="I17" s="88"/>
      <c r="J17" s="89"/>
      <c r="K17" s="89"/>
      <c r="L17" s="90"/>
      <c r="M17" s="90"/>
      <c r="N17" s="90"/>
    </row>
    <row r="18" customFormat="false" ht="21.75" hidden="false" customHeight="true" outlineLevel="0" collapsed="false">
      <c r="A18" s="91" t="s">
        <v>12</v>
      </c>
      <c r="B18" s="22" t="n">
        <v>22</v>
      </c>
      <c r="C18" s="92" t="s">
        <v>13</v>
      </c>
      <c r="D18" s="92"/>
      <c r="E18" s="39" t="n">
        <v>2161</v>
      </c>
      <c r="F18" s="27" t="n">
        <v>33879</v>
      </c>
      <c r="G18" s="27"/>
      <c r="H18" s="93" t="s">
        <v>62</v>
      </c>
      <c r="I18" s="94" t="n">
        <v>2208</v>
      </c>
      <c r="J18" s="93" t="s">
        <v>63</v>
      </c>
      <c r="K18" s="94" t="n">
        <v>1040</v>
      </c>
      <c r="L18" s="93" t="s">
        <v>63</v>
      </c>
      <c r="M18" s="95" t="n">
        <v>1529140</v>
      </c>
      <c r="N18" s="95"/>
    </row>
    <row r="19" customFormat="false" ht="21.75" hidden="false" customHeight="true" outlineLevel="0" collapsed="false">
      <c r="A19" s="91"/>
      <c r="B19" s="22"/>
      <c r="C19" s="92"/>
      <c r="D19" s="92"/>
      <c r="E19" s="39"/>
      <c r="F19" s="27"/>
      <c r="G19" s="27"/>
      <c r="H19" s="93" t="s">
        <v>64</v>
      </c>
      <c r="I19" s="94" t="n">
        <v>136</v>
      </c>
      <c r="J19" s="93" t="s">
        <v>65</v>
      </c>
      <c r="K19" s="94" t="n">
        <v>131</v>
      </c>
      <c r="L19" s="93" t="s">
        <v>65</v>
      </c>
      <c r="M19" s="95" t="n">
        <v>22151</v>
      </c>
      <c r="N19" s="95"/>
    </row>
    <row r="20" customFormat="false" ht="21.75" hidden="false" customHeight="true" outlineLevel="0" collapsed="false">
      <c r="A20" s="96"/>
      <c r="B20" s="22" t="n">
        <v>23</v>
      </c>
      <c r="C20" s="92" t="s">
        <v>13</v>
      </c>
      <c r="D20" s="92"/>
      <c r="E20" s="39" t="n">
        <v>2157</v>
      </c>
      <c r="F20" s="27" t="n">
        <v>34795</v>
      </c>
      <c r="G20" s="27"/>
      <c r="H20" s="93" t="s">
        <v>62</v>
      </c>
      <c r="I20" s="94" t="n">
        <v>2103</v>
      </c>
      <c r="J20" s="93" t="s">
        <v>63</v>
      </c>
      <c r="K20" s="94" t="n">
        <v>781</v>
      </c>
      <c r="L20" s="93" t="s">
        <v>63</v>
      </c>
      <c r="M20" s="95" t="n">
        <v>1021718</v>
      </c>
      <c r="N20" s="95"/>
    </row>
    <row r="21" customFormat="false" ht="21.75" hidden="false" customHeight="true" outlineLevel="0" collapsed="false">
      <c r="A21" s="96"/>
      <c r="B21" s="22"/>
      <c r="C21" s="92"/>
      <c r="D21" s="92"/>
      <c r="E21" s="39"/>
      <c r="F21" s="27"/>
      <c r="G21" s="27"/>
      <c r="H21" s="93" t="s">
        <v>64</v>
      </c>
      <c r="I21" s="94" t="n">
        <v>110</v>
      </c>
      <c r="J21" s="93" t="s">
        <v>65</v>
      </c>
      <c r="K21" s="94" t="n">
        <v>106</v>
      </c>
      <c r="L21" s="93" t="s">
        <v>65</v>
      </c>
      <c r="M21" s="95" t="n">
        <v>18143</v>
      </c>
      <c r="N21" s="95"/>
    </row>
    <row r="22" customFormat="false" ht="21.75" hidden="false" customHeight="true" outlineLevel="0" collapsed="false">
      <c r="A22" s="96"/>
      <c r="B22" s="22" t="n">
        <v>24</v>
      </c>
      <c r="C22" s="92" t="s">
        <v>13</v>
      </c>
      <c r="D22" s="92"/>
      <c r="E22" s="39" t="n">
        <v>2175</v>
      </c>
      <c r="F22" s="27" t="n">
        <v>35327</v>
      </c>
      <c r="G22" s="27"/>
      <c r="H22" s="93" t="s">
        <v>62</v>
      </c>
      <c r="I22" s="94" t="n">
        <v>2027</v>
      </c>
      <c r="J22" s="93" t="s">
        <v>63</v>
      </c>
      <c r="K22" s="94" t="n">
        <v>638</v>
      </c>
      <c r="L22" s="93" t="s">
        <v>63</v>
      </c>
      <c r="M22" s="95" t="n">
        <v>867917</v>
      </c>
      <c r="N22" s="95"/>
    </row>
    <row r="23" customFormat="false" ht="21.75" hidden="false" customHeight="true" outlineLevel="0" collapsed="false">
      <c r="A23" s="96"/>
      <c r="B23" s="22"/>
      <c r="C23" s="92"/>
      <c r="D23" s="92"/>
      <c r="E23" s="39"/>
      <c r="F23" s="27"/>
      <c r="G23" s="27"/>
      <c r="H23" s="93" t="s">
        <v>64</v>
      </c>
      <c r="I23" s="94" t="n">
        <v>106</v>
      </c>
      <c r="J23" s="93" t="s">
        <v>65</v>
      </c>
      <c r="K23" s="94" t="n">
        <v>105</v>
      </c>
      <c r="L23" s="93" t="s">
        <v>65</v>
      </c>
      <c r="M23" s="95" t="n">
        <v>17977</v>
      </c>
      <c r="N23" s="95"/>
    </row>
    <row r="24" s="17" customFormat="true" ht="21.75" hidden="false" customHeight="true" outlineLevel="0" collapsed="false">
      <c r="A24" s="27"/>
      <c r="B24" s="22" t="n">
        <v>25</v>
      </c>
      <c r="C24" s="92" t="s">
        <v>13</v>
      </c>
      <c r="D24" s="92"/>
      <c r="E24" s="39" t="n">
        <v>2175</v>
      </c>
      <c r="F24" s="27" t="n">
        <v>35769</v>
      </c>
      <c r="G24" s="27"/>
      <c r="H24" s="93" t="s">
        <v>62</v>
      </c>
      <c r="I24" s="94" t="n">
        <v>1775</v>
      </c>
      <c r="J24" s="93" t="s">
        <v>63</v>
      </c>
      <c r="K24" s="94" t="n">
        <v>585</v>
      </c>
      <c r="L24" s="93" t="s">
        <v>63</v>
      </c>
      <c r="M24" s="95" t="n">
        <v>788105</v>
      </c>
      <c r="N24" s="95"/>
    </row>
    <row r="25" s="17" customFormat="true" ht="21.75" hidden="false" customHeight="true" outlineLevel="0" collapsed="false">
      <c r="A25" s="96"/>
      <c r="B25" s="22"/>
      <c r="C25" s="92"/>
      <c r="D25" s="92"/>
      <c r="E25" s="39"/>
      <c r="F25" s="27"/>
      <c r="G25" s="27"/>
      <c r="H25" s="93" t="s">
        <v>64</v>
      </c>
      <c r="I25" s="94" t="n">
        <v>96</v>
      </c>
      <c r="J25" s="93" t="s">
        <v>65</v>
      </c>
      <c r="K25" s="94" t="n">
        <v>94</v>
      </c>
      <c r="L25" s="93" t="s">
        <v>65</v>
      </c>
      <c r="M25" s="95" t="n">
        <v>15969</v>
      </c>
      <c r="N25" s="95"/>
    </row>
    <row r="26" s="17" customFormat="true" ht="21.75" hidden="false" customHeight="true" outlineLevel="0" collapsed="false">
      <c r="A26" s="96"/>
      <c r="B26" s="30" t="n">
        <v>26</v>
      </c>
      <c r="C26" s="97" t="s">
        <v>13</v>
      </c>
      <c r="D26" s="97"/>
      <c r="E26" s="40" t="n">
        <v>2187</v>
      </c>
      <c r="F26" s="29" t="n">
        <v>36253</v>
      </c>
      <c r="G26" s="29"/>
      <c r="H26" s="93" t="s">
        <v>62</v>
      </c>
      <c r="I26" s="94" t="n">
        <v>1870</v>
      </c>
      <c r="J26" s="93" t="s">
        <v>63</v>
      </c>
      <c r="K26" s="94" t="n">
        <v>534</v>
      </c>
      <c r="L26" s="93" t="s">
        <v>63</v>
      </c>
      <c r="M26" s="95" t="n">
        <v>713131</v>
      </c>
      <c r="N26" s="95"/>
    </row>
    <row r="27" s="17" customFormat="true" ht="21.75" hidden="false" customHeight="true" outlineLevel="0" collapsed="false">
      <c r="A27" s="29"/>
      <c r="B27" s="30"/>
      <c r="C27" s="97"/>
      <c r="D27" s="97"/>
      <c r="E27" s="40"/>
      <c r="F27" s="29"/>
      <c r="G27" s="29"/>
      <c r="H27" s="98" t="s">
        <v>64</v>
      </c>
      <c r="I27" s="99" t="n">
        <v>91</v>
      </c>
      <c r="J27" s="98" t="s">
        <v>65</v>
      </c>
      <c r="K27" s="99" t="n">
        <v>91</v>
      </c>
      <c r="L27" s="98" t="s">
        <v>65</v>
      </c>
      <c r="M27" s="100" t="n">
        <v>15253</v>
      </c>
      <c r="N27" s="100"/>
    </row>
    <row r="28" customFormat="false" ht="13.5" hidden="false" customHeight="true" outlineLevel="0" collapsed="false">
      <c r="A28" s="101" t="s">
        <v>6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</row>
    <row r="29" customFormat="false" ht="13.5" hidden="false" customHeight="true" outlineLevel="0" collapsed="false">
      <c r="A29" s="101" t="s">
        <v>67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</row>
    <row r="30" customFormat="false" ht="13.5" hidden="false" customHeight="true" outlineLevel="0" collapsed="false">
      <c r="A30" s="101" t="s">
        <v>68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</row>
    <row r="31" customFormat="false" ht="13.5" hidden="false" customHeight="true" outlineLevel="0" collapsed="false">
      <c r="A31" s="34" t="s">
        <v>1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" hidden="false" customHeight="true" outlineLevel="0" collapsed="false">
      <c r="A32" s="34"/>
      <c r="C32" s="34"/>
      <c r="D32" s="34"/>
    </row>
    <row r="33" customFormat="false" ht="22.5" hidden="false" customHeight="true" outlineLevel="0" collapsed="false">
      <c r="A33" s="47" t="s">
        <v>69</v>
      </c>
      <c r="B33" s="48"/>
      <c r="C33" s="47"/>
      <c r="D33" s="47"/>
      <c r="E33" s="47"/>
      <c r="F33" s="84"/>
      <c r="M33" s="102"/>
      <c r="N33" s="103" t="s">
        <v>70</v>
      </c>
    </row>
    <row r="34" customFormat="false" ht="21.75" hidden="false" customHeight="true" outlineLevel="0" collapsed="false">
      <c r="A34" s="104" t="s">
        <v>56</v>
      </c>
      <c r="B34" s="104"/>
      <c r="C34" s="104"/>
      <c r="D34" s="104"/>
      <c r="E34" s="15" t="s">
        <v>71</v>
      </c>
      <c r="F34" s="15"/>
      <c r="G34" s="15"/>
      <c r="H34" s="15"/>
      <c r="I34" s="15"/>
      <c r="J34" s="15"/>
      <c r="K34" s="16" t="s">
        <v>72</v>
      </c>
      <c r="L34" s="16"/>
      <c r="M34" s="16"/>
      <c r="N34" s="16"/>
    </row>
    <row r="35" customFormat="false" ht="21.75" hidden="false" customHeight="true" outlineLevel="0" collapsed="false">
      <c r="A35" s="104"/>
      <c r="B35" s="104"/>
      <c r="C35" s="104"/>
      <c r="D35" s="104"/>
      <c r="E35" s="20" t="s">
        <v>73</v>
      </c>
      <c r="F35" s="20" t="s">
        <v>74</v>
      </c>
      <c r="G35" s="20"/>
      <c r="H35" s="20"/>
      <c r="I35" s="20"/>
      <c r="J35" s="105" t="s">
        <v>75</v>
      </c>
      <c r="K35" s="20" t="s">
        <v>73</v>
      </c>
      <c r="L35" s="20" t="s">
        <v>76</v>
      </c>
      <c r="M35" s="20" t="s">
        <v>77</v>
      </c>
      <c r="N35" s="19" t="s">
        <v>78</v>
      </c>
    </row>
    <row r="36" customFormat="false" ht="21.75" hidden="false" customHeight="true" outlineLevel="0" collapsed="false">
      <c r="A36" s="104"/>
      <c r="B36" s="104"/>
      <c r="C36" s="104"/>
      <c r="D36" s="104"/>
      <c r="E36" s="20"/>
      <c r="F36" s="20" t="s">
        <v>79</v>
      </c>
      <c r="G36" s="20"/>
      <c r="H36" s="20" t="s">
        <v>80</v>
      </c>
      <c r="I36" s="20" t="s">
        <v>81</v>
      </c>
      <c r="J36" s="106" t="s">
        <v>82</v>
      </c>
      <c r="K36" s="20"/>
      <c r="L36" s="20"/>
      <c r="M36" s="20"/>
      <c r="N36" s="19"/>
    </row>
    <row r="37" customFormat="false" ht="21.75" hidden="false" customHeight="true" outlineLevel="0" collapsed="false">
      <c r="A37" s="91" t="s">
        <v>12</v>
      </c>
      <c r="B37" s="60" t="n">
        <v>22</v>
      </c>
      <c r="C37" s="107" t="s">
        <v>13</v>
      </c>
      <c r="D37" s="107"/>
      <c r="E37" s="24" t="n">
        <v>24348</v>
      </c>
      <c r="F37" s="108" t="n">
        <v>17237</v>
      </c>
      <c r="G37" s="108"/>
      <c r="H37" s="25" t="n">
        <v>17036</v>
      </c>
      <c r="I37" s="25" t="n">
        <v>201</v>
      </c>
      <c r="J37" s="25" t="n">
        <v>7111</v>
      </c>
      <c r="K37" s="25" t="n">
        <v>4881</v>
      </c>
      <c r="L37" s="25" t="n">
        <v>1270</v>
      </c>
      <c r="M37" s="25" t="n">
        <v>2406</v>
      </c>
      <c r="N37" s="25" t="n">
        <v>1205</v>
      </c>
    </row>
    <row r="38" s="17" customFormat="true" ht="21.75" hidden="false" customHeight="true" outlineLevel="0" collapsed="false">
      <c r="A38" s="27"/>
      <c r="B38" s="60" t="n">
        <v>23</v>
      </c>
      <c r="C38" s="23" t="s">
        <v>13</v>
      </c>
      <c r="D38" s="23"/>
      <c r="E38" s="24" t="n">
        <v>23191</v>
      </c>
      <c r="F38" s="25" t="n">
        <v>16289</v>
      </c>
      <c r="G38" s="25"/>
      <c r="H38" s="25" t="n">
        <v>16120</v>
      </c>
      <c r="I38" s="25" t="n">
        <v>169</v>
      </c>
      <c r="J38" s="25" t="n">
        <v>6902</v>
      </c>
      <c r="K38" s="25" t="n">
        <v>4817</v>
      </c>
      <c r="L38" s="25" t="n">
        <v>1279</v>
      </c>
      <c r="M38" s="25" t="n">
        <v>2337</v>
      </c>
      <c r="N38" s="25" t="n">
        <v>1201</v>
      </c>
    </row>
    <row r="39" s="17" customFormat="true" ht="21.75" hidden="false" customHeight="true" outlineLevel="0" collapsed="false">
      <c r="A39" s="27"/>
      <c r="B39" s="60" t="n">
        <v>24</v>
      </c>
      <c r="C39" s="92" t="s">
        <v>13</v>
      </c>
      <c r="D39" s="92"/>
      <c r="E39" s="24" t="n">
        <v>22055</v>
      </c>
      <c r="F39" s="25" t="n">
        <v>15312</v>
      </c>
      <c r="G39" s="25"/>
      <c r="H39" s="25" t="n">
        <v>15178</v>
      </c>
      <c r="I39" s="25" t="n">
        <v>134</v>
      </c>
      <c r="J39" s="25" t="n">
        <v>6743</v>
      </c>
      <c r="K39" s="25" t="n">
        <v>4937</v>
      </c>
      <c r="L39" s="25" t="n">
        <v>1259</v>
      </c>
      <c r="M39" s="25" t="n">
        <v>2362</v>
      </c>
      <c r="N39" s="25" t="n">
        <v>1316</v>
      </c>
    </row>
    <row r="40" s="17" customFormat="true" ht="21.75" hidden="false" customHeight="true" outlineLevel="0" collapsed="false">
      <c r="A40" s="27"/>
      <c r="B40" s="60" t="n">
        <v>25</v>
      </c>
      <c r="C40" s="92" t="s">
        <v>13</v>
      </c>
      <c r="D40" s="92"/>
      <c r="E40" s="39" t="n">
        <v>20810</v>
      </c>
      <c r="F40" s="27" t="n">
        <v>14214</v>
      </c>
      <c r="G40" s="27"/>
      <c r="H40" s="27" t="n">
        <v>14097</v>
      </c>
      <c r="I40" s="27" t="n">
        <v>117</v>
      </c>
      <c r="J40" s="27" t="n">
        <v>6596</v>
      </c>
      <c r="K40" s="27" t="n">
        <v>4818</v>
      </c>
      <c r="L40" s="27" t="n">
        <v>1279</v>
      </c>
      <c r="M40" s="27" t="n">
        <v>2178</v>
      </c>
      <c r="N40" s="27" t="n">
        <v>1361</v>
      </c>
    </row>
    <row r="41" customFormat="false" ht="21.75" hidden="false" customHeight="true" outlineLevel="0" collapsed="false">
      <c r="A41" s="29"/>
      <c r="B41" s="109" t="n">
        <v>26</v>
      </c>
      <c r="C41" s="97" t="s">
        <v>13</v>
      </c>
      <c r="D41" s="97"/>
      <c r="E41" s="40" t="n">
        <v>19704</v>
      </c>
      <c r="F41" s="29" t="n">
        <v>13341</v>
      </c>
      <c r="G41" s="29"/>
      <c r="H41" s="29" t="n">
        <v>13225</v>
      </c>
      <c r="I41" s="29" t="n">
        <v>116</v>
      </c>
      <c r="J41" s="29" t="n">
        <v>6363</v>
      </c>
      <c r="K41" s="29" t="n">
        <v>4599</v>
      </c>
      <c r="L41" s="29" t="n">
        <v>1296</v>
      </c>
      <c r="M41" s="29" t="n">
        <v>1996</v>
      </c>
      <c r="N41" s="29" t="n">
        <v>1307</v>
      </c>
    </row>
    <row r="42" customFormat="false" ht="22.5" hidden="false" customHeight="true" outlineLevel="0" collapsed="false">
      <c r="A42" s="34" t="s">
        <v>83</v>
      </c>
      <c r="C42" s="34"/>
      <c r="D42" s="34"/>
    </row>
    <row r="43" customFormat="false" ht="22.5" hidden="false" customHeight="true" outlineLevel="0" collapsed="false">
      <c r="A43" s="45"/>
      <c r="B43" s="46"/>
      <c r="C43" s="45"/>
      <c r="D43" s="45"/>
      <c r="E43" s="34"/>
    </row>
  </sheetData>
  <mergeCells count="76">
    <mergeCell ref="A2:E3"/>
    <mergeCell ref="F2:G3"/>
    <mergeCell ref="K2:K3"/>
    <mergeCell ref="L2:M2"/>
    <mergeCell ref="A4:C4"/>
    <mergeCell ref="F4:G4"/>
    <mergeCell ref="F5:G5"/>
    <mergeCell ref="F6:G6"/>
    <mergeCell ref="F7:G7"/>
    <mergeCell ref="A8:C8"/>
    <mergeCell ref="F8:G8"/>
    <mergeCell ref="B9:E9"/>
    <mergeCell ref="F9:G9"/>
    <mergeCell ref="B10:E10"/>
    <mergeCell ref="F10:G10"/>
    <mergeCell ref="B11:E11"/>
    <mergeCell ref="F11:G11"/>
    <mergeCell ref="A16:D17"/>
    <mergeCell ref="E16:E17"/>
    <mergeCell ref="F16:G17"/>
    <mergeCell ref="H16:I17"/>
    <mergeCell ref="J16:K17"/>
    <mergeCell ref="L16:N17"/>
    <mergeCell ref="A18:A19"/>
    <mergeCell ref="B18:B19"/>
    <mergeCell ref="C18:D19"/>
    <mergeCell ref="E18:E19"/>
    <mergeCell ref="F18:G19"/>
    <mergeCell ref="M18:N18"/>
    <mergeCell ref="M19:N19"/>
    <mergeCell ref="A20:A21"/>
    <mergeCell ref="B20:B21"/>
    <mergeCell ref="C20:D21"/>
    <mergeCell ref="E20:E21"/>
    <mergeCell ref="F20:G21"/>
    <mergeCell ref="M20:N20"/>
    <mergeCell ref="M21:N21"/>
    <mergeCell ref="A22:A23"/>
    <mergeCell ref="B22:B23"/>
    <mergeCell ref="C22:D23"/>
    <mergeCell ref="E22:E23"/>
    <mergeCell ref="F22:G23"/>
    <mergeCell ref="M22:N22"/>
    <mergeCell ref="M23:N23"/>
    <mergeCell ref="B24:B25"/>
    <mergeCell ref="C24:D25"/>
    <mergeCell ref="E24:E25"/>
    <mergeCell ref="F24:G25"/>
    <mergeCell ref="M24:N24"/>
    <mergeCell ref="M25:N25"/>
    <mergeCell ref="B26:B27"/>
    <mergeCell ref="C26:D27"/>
    <mergeCell ref="E26:E27"/>
    <mergeCell ref="F26:G27"/>
    <mergeCell ref="M26:N26"/>
    <mergeCell ref="M27:N27"/>
    <mergeCell ref="A34:D36"/>
    <mergeCell ref="E34:J34"/>
    <mergeCell ref="K34:N34"/>
    <mergeCell ref="E35:E36"/>
    <mergeCell ref="F35:I35"/>
    <mergeCell ref="K35:K36"/>
    <mergeCell ref="L35:L36"/>
    <mergeCell ref="M35:M36"/>
    <mergeCell ref="N35:N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0" width="2.12"/>
    <col collapsed="false" customWidth="true" hidden="false" outlineLevel="0" max="3" min="3" style="111" width="2.62"/>
    <col collapsed="false" customWidth="true" hidden="false" outlineLevel="0" max="4" min="4" style="110" width="4.49"/>
    <col collapsed="false" customWidth="true" hidden="false" outlineLevel="0" max="5" min="5" style="110" width="8.75"/>
    <col collapsed="false" customWidth="true" hidden="false" outlineLevel="0" max="6" min="6" style="110" width="10.12"/>
    <col collapsed="false" customWidth="true" hidden="false" outlineLevel="0" max="8" min="7" style="110" width="9.87"/>
    <col collapsed="false" customWidth="true" hidden="false" outlineLevel="0" max="12" min="9" style="110" width="9.12"/>
    <col collapsed="false" customWidth="true" hidden="false" outlineLevel="0" max="13" min="13" style="110" width="10.37"/>
    <col collapsed="false" customWidth="true" hidden="false" outlineLevel="0" max="14" min="14" style="110" width="9.62"/>
    <col collapsed="false" customWidth="true" hidden="false" outlineLevel="0" max="15" min="15" style="110" width="10.12"/>
    <col collapsed="false" customWidth="false" hidden="false" outlineLevel="0" max="257" min="16" style="110" width="8.99"/>
  </cols>
  <sheetData>
    <row r="1" customFormat="false" ht="20.1" hidden="false" customHeight="true" outlineLevel="0" collapsed="false">
      <c r="A1" s="112" t="s">
        <v>84</v>
      </c>
      <c r="B1" s="112"/>
      <c r="C1" s="113"/>
      <c r="D1" s="114"/>
      <c r="E1" s="114"/>
      <c r="F1" s="114"/>
      <c r="G1" s="114"/>
      <c r="H1" s="115"/>
      <c r="I1" s="115"/>
      <c r="J1" s="115"/>
      <c r="K1" s="116" t="s">
        <v>85</v>
      </c>
      <c r="M1" s="117"/>
      <c r="N1" s="117"/>
      <c r="O1" s="117"/>
    </row>
    <row r="2" customFormat="false" ht="19.5" hidden="false" customHeight="true" outlineLevel="0" collapsed="false">
      <c r="A2" s="118" t="s">
        <v>86</v>
      </c>
      <c r="B2" s="118"/>
      <c r="C2" s="118"/>
      <c r="D2" s="118"/>
      <c r="E2" s="119" t="s">
        <v>87</v>
      </c>
      <c r="F2" s="120" t="s">
        <v>88</v>
      </c>
      <c r="G2" s="120"/>
      <c r="H2" s="120"/>
      <c r="I2" s="121" t="s">
        <v>89</v>
      </c>
      <c r="J2" s="121"/>
      <c r="K2" s="122" t="s">
        <v>90</v>
      </c>
      <c r="L2" s="123"/>
    </row>
    <row r="3" customFormat="false" ht="19.5" hidden="false" customHeight="true" outlineLevel="0" collapsed="false">
      <c r="A3" s="118"/>
      <c r="B3" s="118"/>
      <c r="C3" s="118"/>
      <c r="D3" s="118"/>
      <c r="E3" s="119"/>
      <c r="F3" s="124" t="s">
        <v>91</v>
      </c>
      <c r="G3" s="125" t="s">
        <v>92</v>
      </c>
      <c r="H3" s="126" t="s">
        <v>93</v>
      </c>
      <c r="I3" s="127" t="s">
        <v>94</v>
      </c>
      <c r="J3" s="127" t="s">
        <v>95</v>
      </c>
      <c r="K3" s="122"/>
      <c r="L3" s="128"/>
    </row>
    <row r="4" customFormat="false" ht="27.75" hidden="false" customHeight="true" outlineLevel="0" collapsed="false">
      <c r="A4" s="118"/>
      <c r="B4" s="118"/>
      <c r="C4" s="118"/>
      <c r="D4" s="118"/>
      <c r="E4" s="129" t="s">
        <v>96</v>
      </c>
      <c r="F4" s="124"/>
      <c r="G4" s="125"/>
      <c r="H4" s="126"/>
      <c r="I4" s="127"/>
      <c r="J4" s="127"/>
      <c r="K4" s="122"/>
      <c r="L4" s="128"/>
    </row>
    <row r="5" customFormat="false" ht="18" hidden="false" customHeight="true" outlineLevel="0" collapsed="false">
      <c r="A5" s="130" t="s">
        <v>12</v>
      </c>
      <c r="B5" s="130"/>
      <c r="C5" s="131" t="s">
        <v>97</v>
      </c>
      <c r="D5" s="132" t="s">
        <v>13</v>
      </c>
      <c r="E5" s="133" t="n">
        <v>20107</v>
      </c>
      <c r="F5" s="134" t="n">
        <v>36746</v>
      </c>
      <c r="G5" s="134" t="n">
        <v>34167</v>
      </c>
      <c r="H5" s="134" t="n">
        <v>2579</v>
      </c>
      <c r="I5" s="135" t="n">
        <v>46.4311280452604</v>
      </c>
      <c r="J5" s="135" t="n">
        <v>29.0351383171219</v>
      </c>
      <c r="K5" s="136" t="n">
        <v>1.82752275327001</v>
      </c>
      <c r="L5" s="137"/>
    </row>
    <row r="6" customFormat="false" ht="18" hidden="false" customHeight="true" outlineLevel="0" collapsed="false">
      <c r="A6" s="123"/>
      <c r="B6" s="123"/>
      <c r="C6" s="131" t="s">
        <v>98</v>
      </c>
      <c r="D6" s="138" t="s">
        <v>13</v>
      </c>
      <c r="E6" s="133" t="n">
        <v>19821</v>
      </c>
      <c r="F6" s="134" t="n">
        <v>35780</v>
      </c>
      <c r="G6" s="134" t="n">
        <v>33060</v>
      </c>
      <c r="H6" s="134" t="n">
        <v>2720</v>
      </c>
      <c r="I6" s="135" t="n">
        <v>45.6</v>
      </c>
      <c r="J6" s="135" t="n">
        <v>28.5</v>
      </c>
      <c r="K6" s="136" t="n">
        <v>1.81</v>
      </c>
      <c r="L6" s="137"/>
    </row>
    <row r="7" customFormat="false" ht="18" hidden="false" customHeight="true" outlineLevel="0" collapsed="false">
      <c r="A7" s="123"/>
      <c r="B7" s="123"/>
      <c r="C7" s="131" t="s">
        <v>99</v>
      </c>
      <c r="D7" s="138" t="s">
        <v>13</v>
      </c>
      <c r="E7" s="133" t="n">
        <v>19272</v>
      </c>
      <c r="F7" s="134" t="n">
        <v>34136</v>
      </c>
      <c r="G7" s="134" t="n">
        <v>31534</v>
      </c>
      <c r="H7" s="134" t="n">
        <v>2602</v>
      </c>
      <c r="I7" s="135" t="n">
        <v>43.9</v>
      </c>
      <c r="J7" s="135" t="n">
        <v>27.5</v>
      </c>
      <c r="K7" s="136" t="n">
        <v>1.77</v>
      </c>
      <c r="L7" s="137"/>
    </row>
    <row r="8" customFormat="false" ht="18" hidden="false" customHeight="true" outlineLevel="0" collapsed="false">
      <c r="A8" s="123"/>
      <c r="B8" s="123"/>
      <c r="C8" s="131" t="s">
        <v>100</v>
      </c>
      <c r="D8" s="138" t="s">
        <v>13</v>
      </c>
      <c r="E8" s="133" t="n">
        <v>18739</v>
      </c>
      <c r="F8" s="134" t="n">
        <v>32654</v>
      </c>
      <c r="G8" s="134" t="n">
        <v>30174</v>
      </c>
      <c r="H8" s="134" t="n">
        <v>2480</v>
      </c>
      <c r="I8" s="135" t="n">
        <v>42.6</v>
      </c>
      <c r="J8" s="135" t="n">
        <v>26.4</v>
      </c>
      <c r="K8" s="136" t="n">
        <v>1.74</v>
      </c>
      <c r="L8" s="137"/>
    </row>
    <row r="9" customFormat="false" ht="18" hidden="false" customHeight="true" outlineLevel="0" collapsed="false">
      <c r="A9" s="139"/>
      <c r="B9" s="139"/>
      <c r="C9" s="140" t="s">
        <v>101</v>
      </c>
      <c r="D9" s="141" t="s">
        <v>13</v>
      </c>
      <c r="E9" s="142" t="n">
        <v>18274</v>
      </c>
      <c r="F9" s="143" t="n">
        <v>31299</v>
      </c>
      <c r="G9" s="143" t="n">
        <v>29177</v>
      </c>
      <c r="H9" s="143" t="n">
        <v>2123</v>
      </c>
      <c r="I9" s="144" t="n">
        <v>41.3</v>
      </c>
      <c r="J9" s="144" t="n">
        <v>25.5</v>
      </c>
      <c r="K9" s="145" t="n">
        <v>1.71</v>
      </c>
      <c r="L9" s="137"/>
    </row>
    <row r="10" customFormat="false" ht="18" hidden="false" customHeight="true" outlineLevel="0" collapsed="false">
      <c r="A10" s="146" t="s">
        <v>102</v>
      </c>
      <c r="B10" s="146"/>
      <c r="C10" s="131"/>
      <c r="D10" s="146"/>
      <c r="E10" s="146"/>
      <c r="F10" s="146"/>
      <c r="G10" s="146"/>
      <c r="H10" s="146"/>
      <c r="I10" s="146"/>
      <c r="J10" s="146"/>
      <c r="K10" s="146"/>
      <c r="L10" s="115"/>
    </row>
    <row r="11" customFormat="false" ht="18" hidden="false" customHeight="true" outlineLevel="0" collapsed="false">
      <c r="A11" s="115"/>
      <c r="B11" s="115"/>
      <c r="C11" s="147"/>
      <c r="D11" s="148"/>
      <c r="E11" s="148"/>
      <c r="F11" s="148"/>
      <c r="G11" s="148"/>
      <c r="H11" s="148"/>
      <c r="I11" s="148"/>
      <c r="J11" s="148"/>
      <c r="K11" s="148"/>
      <c r="L11" s="115"/>
    </row>
    <row r="12" customFormat="false" ht="20.1" hidden="false" customHeight="true" outlineLevel="0" collapsed="false">
      <c r="A12" s="112" t="s">
        <v>103</v>
      </c>
      <c r="B12" s="112"/>
      <c r="C12" s="113"/>
      <c r="D12" s="114"/>
      <c r="E12" s="114"/>
      <c r="F12" s="114"/>
      <c r="G12" s="114"/>
      <c r="H12" s="114"/>
      <c r="I12" s="149"/>
      <c r="J12" s="149"/>
      <c r="K12" s="115"/>
      <c r="L12" s="116" t="s">
        <v>104</v>
      </c>
      <c r="N12" s="117"/>
      <c r="O12" s="117"/>
    </row>
    <row r="13" customFormat="false" ht="19.5" hidden="false" customHeight="true" outlineLevel="0" collapsed="false">
      <c r="A13" s="118" t="s">
        <v>105</v>
      </c>
      <c r="B13" s="118"/>
      <c r="C13" s="118"/>
      <c r="D13" s="118"/>
      <c r="E13" s="121" t="s">
        <v>106</v>
      </c>
      <c r="F13" s="121"/>
      <c r="G13" s="121"/>
      <c r="H13" s="121" t="s">
        <v>107</v>
      </c>
      <c r="I13" s="121"/>
      <c r="J13" s="121"/>
      <c r="K13" s="121" t="s">
        <v>108</v>
      </c>
      <c r="L13" s="121"/>
      <c r="M13" s="128"/>
      <c r="N13" s="150"/>
      <c r="O13" s="151"/>
      <c r="P13" s="150"/>
      <c r="Q13" s="117"/>
    </row>
    <row r="14" customFormat="false" ht="33.75" hidden="false" customHeight="true" outlineLevel="0" collapsed="false">
      <c r="A14" s="118"/>
      <c r="B14" s="118"/>
      <c r="C14" s="118"/>
      <c r="D14" s="118"/>
      <c r="E14" s="127" t="s">
        <v>109</v>
      </c>
      <c r="F14" s="152" t="s">
        <v>110</v>
      </c>
      <c r="G14" s="153" t="s">
        <v>111</v>
      </c>
      <c r="H14" s="127" t="s">
        <v>109</v>
      </c>
      <c r="I14" s="152" t="s">
        <v>110</v>
      </c>
      <c r="J14" s="153" t="s">
        <v>111</v>
      </c>
      <c r="K14" s="127" t="s">
        <v>109</v>
      </c>
      <c r="L14" s="154" t="s">
        <v>112</v>
      </c>
      <c r="M14" s="128"/>
      <c r="N14" s="150"/>
      <c r="O14" s="151"/>
      <c r="P14" s="150"/>
      <c r="Q14" s="155"/>
    </row>
    <row r="15" customFormat="false" ht="18" hidden="false" customHeight="true" outlineLevel="0" collapsed="false">
      <c r="A15" s="130" t="s">
        <v>12</v>
      </c>
      <c r="B15" s="130"/>
      <c r="C15" s="131" t="s">
        <v>97</v>
      </c>
      <c r="D15" s="132" t="s">
        <v>13</v>
      </c>
      <c r="E15" s="156" t="n">
        <v>561603</v>
      </c>
      <c r="F15" s="157" t="n">
        <v>10439867.764</v>
      </c>
      <c r="G15" s="157" t="n">
        <v>284109</v>
      </c>
      <c r="H15" s="157" t="n">
        <v>21291</v>
      </c>
      <c r="I15" s="157" t="n">
        <v>841624.889</v>
      </c>
      <c r="J15" s="157" t="n">
        <v>22904</v>
      </c>
      <c r="K15" s="157" t="n">
        <v>94</v>
      </c>
      <c r="L15" s="157" t="n">
        <v>39425</v>
      </c>
      <c r="M15" s="157"/>
      <c r="N15" s="157"/>
      <c r="O15" s="158"/>
      <c r="P15" s="157"/>
    </row>
    <row r="16" customFormat="false" ht="18" hidden="false" customHeight="true" outlineLevel="0" collapsed="false">
      <c r="A16" s="123"/>
      <c r="B16" s="123"/>
      <c r="C16" s="131" t="s">
        <v>98</v>
      </c>
      <c r="D16" s="138" t="s">
        <v>13</v>
      </c>
      <c r="E16" s="156" t="n">
        <v>552021</v>
      </c>
      <c r="F16" s="157" t="n">
        <v>10225555</v>
      </c>
      <c r="G16" s="157" t="n">
        <v>285790</v>
      </c>
      <c r="H16" s="157" t="n">
        <v>19604</v>
      </c>
      <c r="I16" s="157" t="n">
        <v>818360</v>
      </c>
      <c r="J16" s="157" t="n">
        <v>22872</v>
      </c>
      <c r="K16" s="157" t="n">
        <v>122</v>
      </c>
      <c r="L16" s="157" t="n">
        <v>51030</v>
      </c>
      <c r="M16" s="157"/>
      <c r="N16" s="157"/>
      <c r="O16" s="158"/>
      <c r="P16" s="157"/>
    </row>
    <row r="17" customFormat="false" ht="18" hidden="false" customHeight="true" outlineLevel="0" collapsed="false">
      <c r="A17" s="123"/>
      <c r="B17" s="123"/>
      <c r="C17" s="131" t="s">
        <v>99</v>
      </c>
      <c r="D17" s="138" t="s">
        <v>13</v>
      </c>
      <c r="E17" s="156" t="n">
        <v>547426</v>
      </c>
      <c r="F17" s="157" t="n">
        <v>10524847</v>
      </c>
      <c r="G17" s="157" t="n">
        <v>308321</v>
      </c>
      <c r="H17" s="157" t="n">
        <v>20438</v>
      </c>
      <c r="I17" s="157" t="n">
        <v>890040</v>
      </c>
      <c r="J17" s="157" t="n">
        <v>26073</v>
      </c>
      <c r="K17" s="157" t="n">
        <v>112</v>
      </c>
      <c r="L17" s="157" t="n">
        <v>46800</v>
      </c>
      <c r="M17" s="157"/>
      <c r="N17" s="157"/>
      <c r="O17" s="157"/>
      <c r="P17" s="157"/>
    </row>
    <row r="18" customFormat="false" ht="18" hidden="false" customHeight="true" outlineLevel="0" collapsed="false">
      <c r="A18" s="123"/>
      <c r="B18" s="123"/>
      <c r="C18" s="131" t="s">
        <v>100</v>
      </c>
      <c r="D18" s="138" t="s">
        <v>13</v>
      </c>
      <c r="E18" s="156" t="n">
        <v>537664</v>
      </c>
      <c r="F18" s="157" t="n">
        <v>10275171</v>
      </c>
      <c r="G18" s="157" t="n">
        <v>314668</v>
      </c>
      <c r="H18" s="157" t="n">
        <v>19994</v>
      </c>
      <c r="I18" s="157" t="n">
        <v>859852</v>
      </c>
      <c r="J18" s="157" t="n">
        <v>26332</v>
      </c>
      <c r="K18" s="157" t="n">
        <v>95</v>
      </c>
      <c r="L18" s="157" t="n">
        <v>39810</v>
      </c>
      <c r="M18" s="157"/>
      <c r="N18" s="157"/>
      <c r="O18" s="157"/>
      <c r="P18" s="157"/>
    </row>
    <row r="19" customFormat="false" ht="18" hidden="false" customHeight="true" outlineLevel="0" collapsed="false">
      <c r="A19" s="139"/>
      <c r="B19" s="123"/>
      <c r="C19" s="140" t="s">
        <v>101</v>
      </c>
      <c r="D19" s="138" t="s">
        <v>13</v>
      </c>
      <c r="E19" s="156" t="n">
        <v>523453</v>
      </c>
      <c r="F19" s="157" t="n">
        <v>9887662</v>
      </c>
      <c r="G19" s="157" t="n">
        <v>317105</v>
      </c>
      <c r="H19" s="157" t="n">
        <v>21611</v>
      </c>
      <c r="I19" s="157" t="n">
        <v>813472</v>
      </c>
      <c r="J19" s="157" t="n">
        <v>26089</v>
      </c>
      <c r="K19" s="157" t="n">
        <v>89</v>
      </c>
      <c r="L19" s="159" t="n">
        <v>37260</v>
      </c>
      <c r="M19" s="157"/>
      <c r="N19" s="157"/>
      <c r="O19" s="157"/>
      <c r="P19" s="157"/>
    </row>
    <row r="20" customFormat="false" ht="15" hidden="false" customHeight="tru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57"/>
      <c r="N20" s="157"/>
      <c r="O20" s="157"/>
      <c r="P20" s="157"/>
    </row>
    <row r="21" customFormat="false" ht="19.5" hidden="false" customHeight="true" outlineLevel="0" collapsed="false">
      <c r="A21" s="161" t="s">
        <v>105</v>
      </c>
      <c r="B21" s="161"/>
      <c r="C21" s="161"/>
      <c r="D21" s="161"/>
      <c r="E21" s="121" t="s">
        <v>113</v>
      </c>
      <c r="F21" s="121"/>
      <c r="G21" s="162" t="s">
        <v>114</v>
      </c>
      <c r="H21" s="163" t="s">
        <v>115</v>
      </c>
      <c r="I21" s="163" t="s">
        <v>116</v>
      </c>
      <c r="J21" s="123"/>
      <c r="K21" s="123"/>
      <c r="L21" s="123"/>
      <c r="M21" s="157"/>
      <c r="N21" s="157"/>
      <c r="O21" s="157"/>
      <c r="P21" s="157"/>
    </row>
    <row r="22" customFormat="false" ht="33.75" hidden="false" customHeight="true" outlineLevel="0" collapsed="false">
      <c r="A22" s="161"/>
      <c r="B22" s="161"/>
      <c r="C22" s="161"/>
      <c r="D22" s="161"/>
      <c r="E22" s="127" t="s">
        <v>109</v>
      </c>
      <c r="F22" s="127" t="s">
        <v>117</v>
      </c>
      <c r="G22" s="162"/>
      <c r="H22" s="163"/>
      <c r="I22" s="163"/>
      <c r="J22" s="123"/>
      <c r="K22" s="123"/>
      <c r="L22" s="123"/>
      <c r="M22" s="157"/>
      <c r="N22" s="157"/>
      <c r="O22" s="157"/>
      <c r="P22" s="157"/>
    </row>
    <row r="23" customFormat="false" ht="18" hidden="false" customHeight="true" outlineLevel="0" collapsed="false">
      <c r="A23" s="130" t="s">
        <v>12</v>
      </c>
      <c r="B23" s="130"/>
      <c r="C23" s="131" t="s">
        <v>97</v>
      </c>
      <c r="D23" s="132" t="s">
        <v>13</v>
      </c>
      <c r="E23" s="157" t="n">
        <v>246</v>
      </c>
      <c r="F23" s="157" t="n">
        <v>7380</v>
      </c>
      <c r="G23" s="157" t="n">
        <v>13980</v>
      </c>
      <c r="H23" s="157" t="n">
        <v>1446804</v>
      </c>
      <c r="I23" s="157" t="n">
        <v>682140</v>
      </c>
      <c r="J23" s="123"/>
      <c r="K23" s="123"/>
      <c r="L23" s="123"/>
      <c r="M23" s="157"/>
      <c r="N23" s="157"/>
      <c r="O23" s="157"/>
      <c r="P23" s="157"/>
    </row>
    <row r="24" customFormat="false" ht="18" hidden="false" customHeight="true" outlineLevel="0" collapsed="false">
      <c r="A24" s="123"/>
      <c r="B24" s="123"/>
      <c r="C24" s="131" t="s">
        <v>98</v>
      </c>
      <c r="D24" s="138" t="s">
        <v>13</v>
      </c>
      <c r="E24" s="157" t="n">
        <v>212</v>
      </c>
      <c r="F24" s="157" t="n">
        <v>6360</v>
      </c>
      <c r="G24" s="157" t="n">
        <v>103</v>
      </c>
      <c r="H24" s="157" t="n">
        <v>1675875</v>
      </c>
      <c r="I24" s="157" t="n">
        <v>788241</v>
      </c>
      <c r="J24" s="123"/>
      <c r="K24" s="123"/>
      <c r="L24" s="123"/>
      <c r="M24" s="157"/>
      <c r="N24" s="157"/>
      <c r="O24" s="157"/>
      <c r="P24" s="157"/>
    </row>
    <row r="25" customFormat="false" ht="18" hidden="false" customHeight="true" outlineLevel="0" collapsed="false">
      <c r="A25" s="123"/>
      <c r="B25" s="123"/>
      <c r="C25" s="131" t="s">
        <v>99</v>
      </c>
      <c r="D25" s="138" t="s">
        <v>13</v>
      </c>
      <c r="E25" s="156" t="n">
        <v>208</v>
      </c>
      <c r="F25" s="157" t="n">
        <v>6240</v>
      </c>
      <c r="G25" s="157" t="n">
        <v>87</v>
      </c>
      <c r="H25" s="157" t="n">
        <v>1785067</v>
      </c>
      <c r="I25" s="157" t="n">
        <v>834657</v>
      </c>
      <c r="J25" s="123"/>
      <c r="K25" s="123"/>
      <c r="L25" s="123"/>
      <c r="M25" s="157"/>
      <c r="N25" s="157"/>
      <c r="O25" s="157"/>
      <c r="P25" s="157"/>
    </row>
    <row r="26" customFormat="false" ht="18" hidden="false" customHeight="true" outlineLevel="0" collapsed="false">
      <c r="A26" s="123"/>
      <c r="B26" s="123"/>
      <c r="C26" s="131" t="s">
        <v>100</v>
      </c>
      <c r="D26" s="138" t="s">
        <v>13</v>
      </c>
      <c r="E26" s="157" t="n">
        <v>187</v>
      </c>
      <c r="F26" s="157" t="n">
        <v>5610</v>
      </c>
      <c r="G26" s="157" t="n">
        <v>77</v>
      </c>
      <c r="H26" s="157" t="n">
        <v>1763316</v>
      </c>
      <c r="I26" s="157" t="n">
        <v>819668</v>
      </c>
      <c r="J26" s="123"/>
      <c r="K26" s="123"/>
      <c r="L26" s="123"/>
      <c r="M26" s="157"/>
      <c r="N26" s="157"/>
      <c r="O26" s="157"/>
      <c r="P26" s="157"/>
    </row>
    <row r="27" customFormat="false" ht="18" hidden="false" customHeight="true" outlineLevel="0" collapsed="false">
      <c r="A27" s="139"/>
      <c r="B27" s="139"/>
      <c r="C27" s="140" t="s">
        <v>101</v>
      </c>
      <c r="D27" s="141" t="s">
        <v>13</v>
      </c>
      <c r="E27" s="164" t="n">
        <v>208</v>
      </c>
      <c r="F27" s="159" t="n">
        <v>6240</v>
      </c>
      <c r="G27" s="159" t="n">
        <v>72</v>
      </c>
      <c r="H27" s="159" t="n">
        <v>1657734</v>
      </c>
      <c r="I27" s="159" t="n">
        <v>770449</v>
      </c>
      <c r="J27" s="123"/>
      <c r="K27" s="123"/>
      <c r="L27" s="123"/>
      <c r="M27" s="157"/>
      <c r="N27" s="157"/>
      <c r="O27" s="157"/>
      <c r="P27" s="157"/>
    </row>
    <row r="28" customFormat="false" ht="18" hidden="false" customHeight="true" outlineLevel="0" collapsed="false">
      <c r="A28" s="165" t="s">
        <v>102</v>
      </c>
      <c r="B28" s="123"/>
      <c r="C28" s="131"/>
      <c r="D28" s="166"/>
      <c r="E28" s="166"/>
      <c r="F28" s="166"/>
      <c r="G28" s="166"/>
      <c r="H28" s="166"/>
      <c r="I28" s="166"/>
      <c r="J28" s="166"/>
      <c r="K28" s="166"/>
      <c r="L28" s="134"/>
      <c r="M28" s="167"/>
      <c r="N28" s="167"/>
      <c r="O28" s="167"/>
    </row>
    <row r="29" customFormat="false" ht="18" hidden="false" customHeight="true" outlineLevel="0" collapsed="false">
      <c r="A29" s="128"/>
      <c r="B29" s="128"/>
      <c r="C29" s="131"/>
      <c r="D29" s="128"/>
      <c r="E29" s="168"/>
      <c r="F29" s="168"/>
      <c r="G29" s="168"/>
      <c r="H29" s="168"/>
      <c r="I29" s="168"/>
      <c r="J29" s="168"/>
      <c r="K29" s="168"/>
      <c r="L29" s="168"/>
      <c r="M29" s="169"/>
    </row>
    <row r="30" customFormat="false" ht="20.1" hidden="false" customHeight="true" outlineLevel="0" collapsed="false">
      <c r="A30" s="170" t="s">
        <v>118</v>
      </c>
      <c r="B30" s="170"/>
      <c r="C30" s="171"/>
      <c r="D30" s="171"/>
      <c r="E30" s="172"/>
      <c r="F30" s="172"/>
      <c r="G30" s="173" t="s">
        <v>119</v>
      </c>
      <c r="H30" s="174"/>
      <c r="I30" s="175"/>
      <c r="K30" s="173"/>
      <c r="L30" s="176"/>
      <c r="M30" s="177"/>
    </row>
    <row r="31" customFormat="false" ht="17.25" hidden="false" customHeight="true" outlineLevel="0" collapsed="false">
      <c r="A31" s="118" t="s">
        <v>105</v>
      </c>
      <c r="B31" s="118"/>
      <c r="C31" s="118"/>
      <c r="D31" s="118"/>
      <c r="E31" s="54" t="s">
        <v>9</v>
      </c>
      <c r="F31" s="54"/>
      <c r="G31" s="54" t="s">
        <v>120</v>
      </c>
      <c r="H31" s="128"/>
      <c r="I31" s="115"/>
    </row>
    <row r="32" customFormat="false" ht="17.25" hidden="false" customHeight="true" outlineLevel="0" collapsed="false">
      <c r="A32" s="118"/>
      <c r="B32" s="118"/>
      <c r="C32" s="118"/>
      <c r="D32" s="118"/>
      <c r="E32" s="58" t="s">
        <v>121</v>
      </c>
      <c r="F32" s="58" t="s">
        <v>122</v>
      </c>
      <c r="G32" s="54"/>
      <c r="H32" s="115"/>
      <c r="I32" s="115"/>
    </row>
    <row r="33" customFormat="false" ht="17.25" hidden="false" customHeight="true" outlineLevel="0" collapsed="false">
      <c r="A33" s="59" t="s">
        <v>12</v>
      </c>
      <c r="B33" s="59"/>
      <c r="C33" s="131" t="s">
        <v>97</v>
      </c>
      <c r="D33" s="178" t="s">
        <v>13</v>
      </c>
      <c r="E33" s="39" t="n">
        <v>531</v>
      </c>
      <c r="F33" s="27" t="n">
        <v>714</v>
      </c>
      <c r="G33" s="179" t="n">
        <v>5.65</v>
      </c>
      <c r="H33" s="115"/>
      <c r="I33" s="115"/>
    </row>
    <row r="34" customFormat="false" ht="17.25" hidden="false" customHeight="true" outlineLevel="0" collapsed="false">
      <c r="A34" s="128"/>
      <c r="B34" s="128"/>
      <c r="C34" s="131" t="s">
        <v>98</v>
      </c>
      <c r="D34" s="180" t="s">
        <v>13</v>
      </c>
      <c r="E34" s="39" t="n">
        <v>581</v>
      </c>
      <c r="F34" s="27" t="n">
        <v>797</v>
      </c>
      <c r="G34" s="179" t="n">
        <v>6.44</v>
      </c>
      <c r="H34" s="115"/>
      <c r="I34" s="115"/>
    </row>
    <row r="35" customFormat="false" ht="18" hidden="false" customHeight="true" outlineLevel="0" collapsed="false">
      <c r="A35" s="28"/>
      <c r="B35" s="28"/>
      <c r="C35" s="131" t="s">
        <v>99</v>
      </c>
      <c r="D35" s="178" t="s">
        <v>13</v>
      </c>
      <c r="E35" s="39" t="n">
        <v>617</v>
      </c>
      <c r="F35" s="27" t="n">
        <v>832</v>
      </c>
      <c r="G35" s="179" t="n">
        <v>6.68</v>
      </c>
      <c r="H35" s="115"/>
      <c r="I35" s="115"/>
    </row>
    <row r="36" customFormat="false" ht="18" hidden="false" customHeight="true" outlineLevel="0" collapsed="false">
      <c r="A36" s="181"/>
      <c r="B36" s="181"/>
      <c r="C36" s="131" t="s">
        <v>100</v>
      </c>
      <c r="D36" s="178" t="s">
        <v>13</v>
      </c>
      <c r="E36" s="39" t="n">
        <v>656</v>
      </c>
      <c r="F36" s="27" t="n">
        <v>874</v>
      </c>
      <c r="G36" s="179" t="n">
        <v>7.13</v>
      </c>
      <c r="H36" s="115"/>
      <c r="I36" s="115"/>
    </row>
    <row r="37" customFormat="false" ht="18" hidden="false" customHeight="true" outlineLevel="0" collapsed="false">
      <c r="A37" s="182"/>
      <c r="B37" s="182"/>
      <c r="C37" s="140" t="s">
        <v>101</v>
      </c>
      <c r="D37" s="183" t="s">
        <v>13</v>
      </c>
      <c r="E37" s="40" t="n">
        <v>685</v>
      </c>
      <c r="F37" s="29" t="n">
        <v>887</v>
      </c>
      <c r="G37" s="184" t="n">
        <v>7.3</v>
      </c>
      <c r="H37" s="115"/>
      <c r="I37" s="115"/>
    </row>
    <row r="38" customFormat="false" ht="18" hidden="false" customHeight="true" outlineLevel="0" collapsed="false">
      <c r="A38" s="173" t="s">
        <v>123</v>
      </c>
      <c r="B38" s="173"/>
      <c r="C38" s="185"/>
      <c r="D38" s="185"/>
      <c r="E38" s="173"/>
      <c r="F38" s="173"/>
      <c r="G38" s="175"/>
      <c r="H38" s="175"/>
      <c r="I38" s="175"/>
      <c r="J38" s="175"/>
      <c r="K38" s="186"/>
      <c r="L38" s="186"/>
      <c r="M38" s="177"/>
      <c r="N38" s="177"/>
      <c r="O38" s="177"/>
    </row>
    <row r="39" customFormat="false" ht="18" hidden="false" customHeight="true" outlineLevel="0" collapsed="false">
      <c r="A39" s="173" t="s">
        <v>124</v>
      </c>
      <c r="B39" s="173"/>
      <c r="C39" s="185"/>
      <c r="D39" s="185"/>
      <c r="E39" s="173"/>
      <c r="F39" s="173"/>
      <c r="G39" s="175"/>
      <c r="H39" s="175"/>
      <c r="I39" s="175"/>
      <c r="J39" s="175"/>
      <c r="K39" s="186"/>
      <c r="L39" s="186"/>
      <c r="M39" s="177"/>
      <c r="N39" s="177"/>
      <c r="O39" s="177"/>
    </row>
    <row r="42" customFormat="false" ht="13.5" hidden="false" customHeight="false" outlineLevel="0" collapsed="false">
      <c r="C42" s="110"/>
    </row>
  </sheetData>
  <mergeCells count="28">
    <mergeCell ref="A2:D4"/>
    <mergeCell ref="E2:E3"/>
    <mergeCell ref="F2:H2"/>
    <mergeCell ref="I2:J2"/>
    <mergeCell ref="K2:K4"/>
    <mergeCell ref="F3:F4"/>
    <mergeCell ref="G3:G4"/>
    <mergeCell ref="H3:H4"/>
    <mergeCell ref="I3:I4"/>
    <mergeCell ref="J3:J4"/>
    <mergeCell ref="A13:D14"/>
    <mergeCell ref="E13:G13"/>
    <mergeCell ref="H13:J13"/>
    <mergeCell ref="K13:L13"/>
    <mergeCell ref="N13:N14"/>
    <mergeCell ref="O13:O14"/>
    <mergeCell ref="P13:P14"/>
    <mergeCell ref="A21:D22"/>
    <mergeCell ref="E21:F21"/>
    <mergeCell ref="G21:G22"/>
    <mergeCell ref="H21:H22"/>
    <mergeCell ref="I21:I22"/>
    <mergeCell ref="A31:D32"/>
    <mergeCell ref="E31:F31"/>
    <mergeCell ref="G31:G32"/>
    <mergeCell ref="A33:B33"/>
    <mergeCell ref="A35:B35"/>
    <mergeCell ref="A37:B37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87" width="2.99"/>
    <col collapsed="false" customWidth="true" hidden="false" outlineLevel="0" max="3" min="3" style="1" width="6.74"/>
    <col collapsed="false" customWidth="true" hidden="false" outlineLevel="0" max="4" min="4" style="188" width="9.36"/>
    <col collapsed="false" customWidth="true" hidden="false" outlineLevel="0" max="5" min="5" style="188" width="3.12"/>
    <col collapsed="false" customWidth="true" hidden="false" outlineLevel="0" max="7" min="6" style="188" width="6.25"/>
    <col collapsed="false" customWidth="true" hidden="false" outlineLevel="0" max="8" min="8" style="188" width="3.12"/>
    <col collapsed="false" customWidth="true" hidden="false" outlineLevel="0" max="10" min="9" style="188" width="9.36"/>
    <col collapsed="false" customWidth="true" hidden="false" outlineLevel="0" max="11" min="11" style="188" width="3.12"/>
    <col collapsed="false" customWidth="true" hidden="false" outlineLevel="0" max="13" min="12" style="188" width="6.25"/>
    <col collapsed="false" customWidth="true" hidden="false" outlineLevel="0" max="14" min="14" style="188" width="3.12"/>
    <col collapsed="false" customWidth="true" hidden="false" outlineLevel="0" max="16" min="15" style="188" width="9.36"/>
    <col collapsed="false" customWidth="true" hidden="false" outlineLevel="0" max="17" min="17" style="188" width="8.62"/>
    <col collapsed="false" customWidth="true" hidden="false" outlineLevel="0" max="20" min="18" style="188" width="7.62"/>
    <col collapsed="false" customWidth="false" hidden="false" outlineLevel="0" max="257" min="21" style="1" width="8.99"/>
  </cols>
  <sheetData>
    <row r="1" s="177" customFormat="true" ht="21.75" hidden="false" customHeight="true" outlineLevel="0" collapsed="false">
      <c r="A1" s="189" t="s">
        <v>125</v>
      </c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2" t="s">
        <v>70</v>
      </c>
      <c r="P1" s="193"/>
      <c r="Q1" s="194"/>
      <c r="R1" s="194"/>
      <c r="S1" s="194"/>
      <c r="T1" s="194"/>
      <c r="U1" s="194"/>
      <c r="V1" s="194"/>
    </row>
    <row r="2" s="177" customFormat="true" ht="20.25" hidden="false" customHeight="true" outlineLevel="0" collapsed="false">
      <c r="A2" s="195" t="s">
        <v>126</v>
      </c>
      <c r="B2" s="195"/>
      <c r="C2" s="195"/>
      <c r="D2" s="196" t="s">
        <v>127</v>
      </c>
      <c r="E2" s="196"/>
      <c r="F2" s="196" t="s">
        <v>128</v>
      </c>
      <c r="G2" s="196"/>
      <c r="H2" s="196" t="s">
        <v>129</v>
      </c>
      <c r="I2" s="196"/>
      <c r="J2" s="196" t="s">
        <v>130</v>
      </c>
      <c r="K2" s="196"/>
      <c r="L2" s="196" t="s">
        <v>131</v>
      </c>
      <c r="M2" s="196"/>
      <c r="N2" s="197" t="s">
        <v>132</v>
      </c>
      <c r="O2" s="197"/>
      <c r="P2" s="198"/>
      <c r="Q2" s="194"/>
      <c r="R2" s="194"/>
    </row>
    <row r="3" s="177" customFormat="true" ht="26.25" hidden="false" customHeight="true" outlineLevel="0" collapsed="false">
      <c r="A3" s="91" t="s">
        <v>133</v>
      </c>
      <c r="B3" s="199" t="n">
        <v>22</v>
      </c>
      <c r="C3" s="200" t="s">
        <v>134</v>
      </c>
      <c r="D3" s="201" t="n">
        <v>5548</v>
      </c>
      <c r="E3" s="201"/>
      <c r="F3" s="202" t="n">
        <v>461</v>
      </c>
      <c r="G3" s="202"/>
      <c r="H3" s="202" t="n">
        <v>608</v>
      </c>
      <c r="I3" s="202"/>
      <c r="J3" s="202" t="n">
        <v>56</v>
      </c>
      <c r="K3" s="202"/>
      <c r="L3" s="202" t="n">
        <v>3194</v>
      </c>
      <c r="M3" s="202"/>
      <c r="N3" s="202" t="n">
        <v>1229</v>
      </c>
      <c r="O3" s="202"/>
      <c r="P3" s="203"/>
      <c r="Q3" s="204"/>
      <c r="R3" s="194"/>
    </row>
    <row r="4" s="177" customFormat="true" ht="26.25" hidden="false" customHeight="true" outlineLevel="0" collapsed="false">
      <c r="A4" s="181"/>
      <c r="B4" s="22" t="n">
        <v>23</v>
      </c>
      <c r="C4" s="92" t="s">
        <v>134</v>
      </c>
      <c r="D4" s="205" t="n">
        <v>5528</v>
      </c>
      <c r="E4" s="205"/>
      <c r="F4" s="206" t="n">
        <v>441</v>
      </c>
      <c r="G4" s="206"/>
      <c r="H4" s="206" t="n">
        <v>591</v>
      </c>
      <c r="I4" s="206"/>
      <c r="J4" s="206" t="n">
        <v>58</v>
      </c>
      <c r="K4" s="206"/>
      <c r="L4" s="206" t="n">
        <v>3181</v>
      </c>
      <c r="M4" s="206"/>
      <c r="N4" s="206" t="n">
        <v>1257</v>
      </c>
      <c r="O4" s="206"/>
      <c r="P4" s="203"/>
      <c r="Q4" s="204"/>
      <c r="R4" s="194"/>
    </row>
    <row r="5" s="177" customFormat="true" ht="26.25" hidden="false" customHeight="true" outlineLevel="0" collapsed="false">
      <c r="A5" s="181"/>
      <c r="B5" s="22" t="n">
        <v>24</v>
      </c>
      <c r="C5" s="92" t="s">
        <v>134</v>
      </c>
      <c r="D5" s="205" t="n">
        <v>5362</v>
      </c>
      <c r="E5" s="205"/>
      <c r="F5" s="206" t="n">
        <v>411</v>
      </c>
      <c r="G5" s="206"/>
      <c r="H5" s="206" t="n">
        <v>551</v>
      </c>
      <c r="I5" s="206"/>
      <c r="J5" s="206" t="n">
        <v>59</v>
      </c>
      <c r="K5" s="206"/>
      <c r="L5" s="206" t="n">
        <v>3072</v>
      </c>
      <c r="M5" s="206"/>
      <c r="N5" s="206" t="n">
        <v>1269</v>
      </c>
      <c r="O5" s="206"/>
      <c r="P5" s="203"/>
      <c r="Q5" s="204"/>
      <c r="R5" s="194"/>
    </row>
    <row r="6" s="177" customFormat="true" ht="26.25" hidden="false" customHeight="true" outlineLevel="0" collapsed="false">
      <c r="A6" s="181"/>
      <c r="B6" s="22" t="n">
        <v>25</v>
      </c>
      <c r="C6" s="92" t="s">
        <v>134</v>
      </c>
      <c r="D6" s="205" t="n">
        <v>5485</v>
      </c>
      <c r="E6" s="205"/>
      <c r="F6" s="206" t="n">
        <v>411</v>
      </c>
      <c r="G6" s="206"/>
      <c r="H6" s="206" t="n">
        <v>533</v>
      </c>
      <c r="I6" s="206"/>
      <c r="J6" s="206" t="n">
        <v>62</v>
      </c>
      <c r="K6" s="206"/>
      <c r="L6" s="206" t="n">
        <v>3108</v>
      </c>
      <c r="M6" s="206"/>
      <c r="N6" s="206" t="n">
        <v>1371</v>
      </c>
      <c r="O6" s="206"/>
      <c r="P6" s="203"/>
      <c r="Q6" s="204"/>
      <c r="R6" s="194"/>
    </row>
    <row r="7" s="177" customFormat="true" ht="26.25" hidden="false" customHeight="true" outlineLevel="0" collapsed="false">
      <c r="A7" s="207"/>
      <c r="B7" s="30" t="n">
        <v>26</v>
      </c>
      <c r="C7" s="97" t="s">
        <v>134</v>
      </c>
      <c r="D7" s="208" t="n">
        <v>5363</v>
      </c>
      <c r="E7" s="208"/>
      <c r="F7" s="209" t="n">
        <v>396</v>
      </c>
      <c r="G7" s="209"/>
      <c r="H7" s="209" t="n">
        <v>520</v>
      </c>
      <c r="I7" s="209"/>
      <c r="J7" s="209" t="n">
        <v>65</v>
      </c>
      <c r="K7" s="209"/>
      <c r="L7" s="209" t="n">
        <v>3010</v>
      </c>
      <c r="M7" s="209"/>
      <c r="N7" s="209" t="n">
        <v>1372</v>
      </c>
      <c r="O7" s="209"/>
      <c r="P7" s="203"/>
      <c r="Q7" s="204"/>
      <c r="R7" s="194"/>
    </row>
    <row r="8" s="177" customFormat="true" ht="15.95" hidden="false" customHeight="true" outlineLevel="0" collapsed="false">
      <c r="A8" s="210" t="s">
        <v>135</v>
      </c>
      <c r="B8" s="22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2"/>
      <c r="Q8" s="213"/>
      <c r="R8" s="213"/>
      <c r="S8" s="213"/>
      <c r="T8" s="213"/>
      <c r="U8" s="213"/>
      <c r="V8" s="213"/>
      <c r="W8" s="213"/>
      <c r="X8" s="194"/>
      <c r="Y8" s="204"/>
      <c r="Z8" s="194"/>
    </row>
    <row r="9" s="177" customFormat="true" ht="15.95" hidden="false" customHeight="true" outlineLevel="0" collapsed="false">
      <c r="A9" s="214" t="s">
        <v>124</v>
      </c>
      <c r="B9" s="215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6"/>
      <c r="Q9" s="204"/>
      <c r="R9" s="204"/>
      <c r="S9" s="204"/>
      <c r="T9" s="204"/>
      <c r="U9" s="204"/>
    </row>
    <row r="10" s="177" customFormat="true" ht="15.95" hidden="false" customHeight="true" outlineLevel="0" collapsed="false">
      <c r="A10" s="214"/>
      <c r="B10" s="215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6"/>
      <c r="Q10" s="204"/>
      <c r="R10" s="204"/>
      <c r="S10" s="204"/>
      <c r="T10" s="204"/>
      <c r="U10" s="204"/>
    </row>
    <row r="11" customFormat="false" ht="22.5" hidden="false" customHeight="true" outlineLevel="0" collapsed="false">
      <c r="A11" s="217" t="s">
        <v>136</v>
      </c>
      <c r="B11" s="218"/>
      <c r="C11" s="219"/>
      <c r="D11" s="219"/>
      <c r="E11" s="220"/>
      <c r="F11" s="220"/>
      <c r="G11" s="221"/>
      <c r="H11" s="221"/>
      <c r="I11" s="222"/>
      <c r="J11" s="222"/>
      <c r="K11" s="222"/>
      <c r="L11" s="192"/>
      <c r="M11" s="222"/>
      <c r="N11" s="222"/>
      <c r="O11" s="192" t="s">
        <v>70</v>
      </c>
      <c r="P11" s="12"/>
      <c r="Q11" s="223"/>
    </row>
    <row r="12" customFormat="false" ht="18.75" hidden="false" customHeight="true" outlineLevel="0" collapsed="false">
      <c r="A12" s="49" t="s">
        <v>137</v>
      </c>
      <c r="B12" s="49"/>
      <c r="C12" s="49"/>
      <c r="D12" s="54" t="s">
        <v>138</v>
      </c>
      <c r="E12" s="50" t="s">
        <v>139</v>
      </c>
      <c r="F12" s="50"/>
      <c r="G12" s="50"/>
      <c r="H12" s="50"/>
      <c r="I12" s="224" t="s">
        <v>140</v>
      </c>
      <c r="J12" s="224" t="s">
        <v>141</v>
      </c>
      <c r="K12" s="224" t="s">
        <v>142</v>
      </c>
      <c r="L12" s="224"/>
      <c r="M12" s="224" t="s">
        <v>143</v>
      </c>
      <c r="N12" s="224"/>
      <c r="O12" s="225" t="s">
        <v>144</v>
      </c>
      <c r="P12" s="223"/>
      <c r="Q12" s="223"/>
    </row>
    <row r="13" customFormat="false" ht="18.75" hidden="false" customHeight="true" outlineLevel="0" collapsed="false">
      <c r="A13" s="49"/>
      <c r="B13" s="49"/>
      <c r="C13" s="49"/>
      <c r="D13" s="54"/>
      <c r="E13" s="57" t="s">
        <v>145</v>
      </c>
      <c r="F13" s="57"/>
      <c r="G13" s="57" t="s">
        <v>146</v>
      </c>
      <c r="H13" s="57"/>
      <c r="I13" s="224"/>
      <c r="J13" s="224"/>
      <c r="K13" s="224"/>
      <c r="L13" s="224"/>
      <c r="M13" s="224"/>
      <c r="N13" s="224"/>
      <c r="O13" s="225"/>
      <c r="P13" s="223"/>
      <c r="Q13" s="223"/>
    </row>
    <row r="14" customFormat="false" ht="26.25" hidden="false" customHeight="true" outlineLevel="0" collapsed="false">
      <c r="A14" s="91" t="s">
        <v>133</v>
      </c>
      <c r="B14" s="226" t="n">
        <v>22</v>
      </c>
      <c r="C14" s="200" t="s">
        <v>134</v>
      </c>
      <c r="D14" s="25" t="n">
        <v>6054</v>
      </c>
      <c r="E14" s="25" t="n">
        <v>853</v>
      </c>
      <c r="F14" s="25"/>
      <c r="G14" s="25" t="n">
        <v>694</v>
      </c>
      <c r="H14" s="25"/>
      <c r="I14" s="25" t="n">
        <v>1051</v>
      </c>
      <c r="J14" s="25" t="n">
        <v>967</v>
      </c>
      <c r="K14" s="25" t="n">
        <v>874</v>
      </c>
      <c r="L14" s="25"/>
      <c r="M14" s="25" t="n">
        <v>803</v>
      </c>
      <c r="N14" s="25"/>
      <c r="O14" s="25" t="n">
        <v>812</v>
      </c>
      <c r="P14" s="227"/>
      <c r="Q14" s="223"/>
    </row>
    <row r="15" customFormat="false" ht="26.25" hidden="false" customHeight="true" outlineLevel="0" collapsed="false">
      <c r="A15" s="228"/>
      <c r="B15" s="60" t="n">
        <v>23</v>
      </c>
      <c r="C15" s="92" t="s">
        <v>134</v>
      </c>
      <c r="D15" s="25" t="n">
        <v>6291</v>
      </c>
      <c r="E15" s="25" t="n">
        <v>954</v>
      </c>
      <c r="F15" s="25"/>
      <c r="G15" s="25" t="n">
        <v>677</v>
      </c>
      <c r="H15" s="25"/>
      <c r="I15" s="25" t="n">
        <v>1122</v>
      </c>
      <c r="J15" s="25" t="n">
        <v>992</v>
      </c>
      <c r="K15" s="25" t="n">
        <v>925</v>
      </c>
      <c r="L15" s="25"/>
      <c r="M15" s="25" t="n">
        <v>834</v>
      </c>
      <c r="N15" s="25"/>
      <c r="O15" s="25" t="n">
        <v>787</v>
      </c>
      <c r="P15" s="227"/>
      <c r="Q15" s="223"/>
    </row>
    <row r="16" customFormat="false" ht="26.25" hidden="false" customHeight="true" outlineLevel="0" collapsed="false">
      <c r="A16" s="228"/>
      <c r="B16" s="60" t="n">
        <v>24</v>
      </c>
      <c r="C16" s="92" t="s">
        <v>134</v>
      </c>
      <c r="D16" s="25" t="n">
        <v>6665</v>
      </c>
      <c r="E16" s="25" t="n">
        <v>1056</v>
      </c>
      <c r="F16" s="25"/>
      <c r="G16" s="25" t="n">
        <v>715</v>
      </c>
      <c r="H16" s="25"/>
      <c r="I16" s="25" t="n">
        <v>1253</v>
      </c>
      <c r="J16" s="25" t="n">
        <v>1039</v>
      </c>
      <c r="K16" s="25" t="n">
        <v>914</v>
      </c>
      <c r="L16" s="25"/>
      <c r="M16" s="25" t="n">
        <v>910</v>
      </c>
      <c r="N16" s="25"/>
      <c r="O16" s="25" t="n">
        <v>778</v>
      </c>
      <c r="P16" s="42"/>
      <c r="Q16" s="223"/>
    </row>
    <row r="17" customFormat="false" ht="26.25" hidden="false" customHeight="true" outlineLevel="0" collapsed="false">
      <c r="A17" s="228"/>
      <c r="B17" s="60" t="n">
        <v>25</v>
      </c>
      <c r="C17" s="92" t="s">
        <v>134</v>
      </c>
      <c r="D17" s="25" t="n">
        <v>6929</v>
      </c>
      <c r="E17" s="25" t="n">
        <v>1098</v>
      </c>
      <c r="F17" s="25"/>
      <c r="G17" s="25" t="n">
        <v>787</v>
      </c>
      <c r="H17" s="25"/>
      <c r="I17" s="25" t="n">
        <v>1256</v>
      </c>
      <c r="J17" s="25" t="n">
        <v>1126</v>
      </c>
      <c r="K17" s="25" t="n">
        <v>947</v>
      </c>
      <c r="L17" s="25"/>
      <c r="M17" s="25" t="n">
        <v>908</v>
      </c>
      <c r="N17" s="25"/>
      <c r="O17" s="25" t="n">
        <v>807</v>
      </c>
      <c r="P17" s="44"/>
      <c r="Q17" s="223"/>
    </row>
    <row r="18" customFormat="false" ht="26.25" hidden="false" customHeight="true" outlineLevel="0" collapsed="false">
      <c r="A18" s="229" t="s">
        <v>133</v>
      </c>
      <c r="B18" s="230" t="s">
        <v>101</v>
      </c>
      <c r="C18" s="231" t="s">
        <v>134</v>
      </c>
      <c r="D18" s="68" t="n">
        <f aca="false">D19+D20+D21+D22+D23</f>
        <v>7067</v>
      </c>
      <c r="E18" s="232" t="n">
        <f aca="false">E19+E20+E21+E22+E23</f>
        <v>1097</v>
      </c>
      <c r="F18" s="232"/>
      <c r="G18" s="232" t="n">
        <f aca="false">G19+G20+G21+G22+G23</f>
        <v>821</v>
      </c>
      <c r="H18" s="232"/>
      <c r="I18" s="69" t="n">
        <f aca="false">I19+I20+I21+I22+I23</f>
        <v>1253</v>
      </c>
      <c r="J18" s="69" t="n">
        <f aca="false">J19+J20+J21+J22+J23</f>
        <v>1180</v>
      </c>
      <c r="K18" s="232" t="n">
        <f aca="false">K19+K20+K21+K22+K23</f>
        <v>973</v>
      </c>
      <c r="L18" s="232"/>
      <c r="M18" s="232" t="n">
        <f aca="false">M19+M20+M21+M22+M23</f>
        <v>922</v>
      </c>
      <c r="N18" s="232"/>
      <c r="O18" s="69" t="n">
        <f aca="false">O19+O20+O21+O22+O23</f>
        <v>821</v>
      </c>
      <c r="P18" s="233"/>
      <c r="Q18" s="223"/>
    </row>
    <row r="19" customFormat="false" ht="26.25" hidden="false" customHeight="true" outlineLevel="0" collapsed="false">
      <c r="A19" s="96"/>
      <c r="B19" s="73" t="s">
        <v>147</v>
      </c>
      <c r="C19" s="73"/>
      <c r="D19" s="75" t="n">
        <v>2942</v>
      </c>
      <c r="E19" s="75" t="n">
        <v>729</v>
      </c>
      <c r="F19" s="75"/>
      <c r="G19" s="75" t="n">
        <v>314</v>
      </c>
      <c r="H19" s="75"/>
      <c r="I19" s="234" t="n">
        <v>538</v>
      </c>
      <c r="J19" s="234" t="n">
        <v>354</v>
      </c>
      <c r="K19" s="234" t="n">
        <v>307</v>
      </c>
      <c r="L19" s="234"/>
      <c r="M19" s="234" t="n">
        <v>391</v>
      </c>
      <c r="N19" s="234"/>
      <c r="O19" s="234" t="n">
        <v>309</v>
      </c>
      <c r="P19" s="235"/>
      <c r="Q19" s="223"/>
    </row>
    <row r="20" customFormat="false" ht="26.25" hidden="false" customHeight="true" outlineLevel="0" collapsed="false">
      <c r="A20" s="96"/>
      <c r="B20" s="77" t="s">
        <v>148</v>
      </c>
      <c r="C20" s="77"/>
      <c r="D20" s="25" t="n">
        <v>2086</v>
      </c>
      <c r="E20" s="25" t="n">
        <v>104</v>
      </c>
      <c r="F20" s="25"/>
      <c r="G20" s="25" t="n">
        <v>270</v>
      </c>
      <c r="H20" s="25"/>
      <c r="I20" s="236" t="n">
        <v>350</v>
      </c>
      <c r="J20" s="236" t="n">
        <v>481</v>
      </c>
      <c r="K20" s="236" t="n">
        <v>378</v>
      </c>
      <c r="L20" s="236"/>
      <c r="M20" s="236" t="n">
        <v>250</v>
      </c>
      <c r="N20" s="236"/>
      <c r="O20" s="236" t="n">
        <v>253</v>
      </c>
      <c r="P20" s="235"/>
      <c r="Q20" s="223"/>
    </row>
    <row r="21" customFormat="false" ht="26.25" hidden="false" customHeight="true" outlineLevel="0" collapsed="false">
      <c r="A21" s="96"/>
      <c r="B21" s="77" t="s">
        <v>149</v>
      </c>
      <c r="C21" s="77"/>
      <c r="D21" s="25" t="n">
        <v>882</v>
      </c>
      <c r="E21" s="25" t="n">
        <v>149</v>
      </c>
      <c r="F21" s="25"/>
      <c r="G21" s="25" t="n">
        <v>119</v>
      </c>
      <c r="H21" s="25"/>
      <c r="I21" s="236" t="n">
        <v>169</v>
      </c>
      <c r="J21" s="236" t="n">
        <v>118</v>
      </c>
      <c r="K21" s="236" t="n">
        <v>106</v>
      </c>
      <c r="L21" s="236"/>
      <c r="M21" s="236" t="n">
        <v>131</v>
      </c>
      <c r="N21" s="236"/>
      <c r="O21" s="236" t="n">
        <v>90</v>
      </c>
      <c r="P21" s="235"/>
      <c r="Q21" s="223"/>
    </row>
    <row r="22" customFormat="false" ht="26.25" hidden="false" customHeight="true" outlineLevel="0" collapsed="false">
      <c r="A22" s="96"/>
      <c r="B22" s="77" t="s">
        <v>150</v>
      </c>
      <c r="C22" s="77"/>
      <c r="D22" s="25" t="n">
        <v>875</v>
      </c>
      <c r="E22" s="25" t="n">
        <v>73</v>
      </c>
      <c r="F22" s="25"/>
      <c r="G22" s="25" t="n">
        <v>86</v>
      </c>
      <c r="H22" s="25"/>
      <c r="I22" s="236" t="n">
        <v>142</v>
      </c>
      <c r="J22" s="236" t="n">
        <v>184</v>
      </c>
      <c r="K22" s="236" t="n">
        <v>147</v>
      </c>
      <c r="L22" s="236"/>
      <c r="M22" s="236" t="n">
        <v>105</v>
      </c>
      <c r="N22" s="236"/>
      <c r="O22" s="236" t="n">
        <v>138</v>
      </c>
      <c r="P22" s="235"/>
      <c r="Q22" s="223"/>
    </row>
    <row r="23" customFormat="false" ht="26.25" hidden="false" customHeight="true" outlineLevel="0" collapsed="false">
      <c r="A23" s="237"/>
      <c r="B23" s="80" t="s">
        <v>151</v>
      </c>
      <c r="C23" s="80"/>
      <c r="D23" s="32" t="n">
        <v>282</v>
      </c>
      <c r="E23" s="33" t="n">
        <v>42</v>
      </c>
      <c r="F23" s="33"/>
      <c r="G23" s="33" t="n">
        <v>32</v>
      </c>
      <c r="H23" s="33"/>
      <c r="I23" s="238" t="n">
        <v>54</v>
      </c>
      <c r="J23" s="238" t="n">
        <v>43</v>
      </c>
      <c r="K23" s="238" t="n">
        <v>35</v>
      </c>
      <c r="L23" s="238"/>
      <c r="M23" s="238" t="n">
        <v>45</v>
      </c>
      <c r="N23" s="238"/>
      <c r="O23" s="238" t="n">
        <v>31</v>
      </c>
      <c r="P23" s="235"/>
      <c r="Q23" s="223"/>
    </row>
    <row r="24" customFormat="false" ht="22.5" hidden="false" customHeight="true" outlineLevel="0" collapsed="false">
      <c r="A24" s="173" t="s">
        <v>152</v>
      </c>
      <c r="B24" s="239"/>
      <c r="C24" s="240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3"/>
      <c r="Q24" s="223"/>
    </row>
    <row r="25" customFormat="false" ht="15.95" hidden="false" customHeight="true" outlineLevel="0" collapsed="false">
      <c r="A25" s="175"/>
      <c r="B25" s="239"/>
      <c r="C25" s="240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3"/>
      <c r="Q25" s="223"/>
    </row>
    <row r="26" customFormat="false" ht="22.5" hidden="false" customHeight="true" outlineLevel="0" collapsed="false">
      <c r="A26" s="217" t="s">
        <v>153</v>
      </c>
      <c r="B26" s="218"/>
      <c r="C26" s="175"/>
      <c r="D26" s="219"/>
      <c r="E26" s="219"/>
      <c r="F26" s="219"/>
      <c r="G26" s="219"/>
      <c r="H26" s="219"/>
      <c r="I26" s="222"/>
      <c r="J26" s="221"/>
      <c r="K26" s="221"/>
      <c r="L26" s="222"/>
      <c r="M26" s="222"/>
      <c r="N26" s="222"/>
      <c r="O26" s="93" t="s">
        <v>154</v>
      </c>
      <c r="P26" s="44"/>
      <c r="R26" s="1"/>
      <c r="S26" s="1"/>
      <c r="T26" s="1"/>
    </row>
    <row r="27" customFormat="false" ht="22.5" hidden="false" customHeight="true" outlineLevel="0" collapsed="false">
      <c r="A27" s="49" t="s">
        <v>137</v>
      </c>
      <c r="B27" s="49"/>
      <c r="C27" s="49"/>
      <c r="D27" s="53" t="s">
        <v>155</v>
      </c>
      <c r="E27" s="53"/>
      <c r="F27" s="53"/>
      <c r="G27" s="53"/>
      <c r="H27" s="53"/>
      <c r="I27" s="53" t="s">
        <v>156</v>
      </c>
      <c r="J27" s="53"/>
      <c r="K27" s="53"/>
      <c r="L27" s="53"/>
      <c r="M27" s="225" t="s">
        <v>157</v>
      </c>
      <c r="N27" s="225"/>
      <c r="O27" s="225"/>
      <c r="P27" s="223"/>
    </row>
    <row r="28" customFormat="false" ht="26.25" hidden="false" customHeight="true" outlineLevel="0" collapsed="false">
      <c r="A28" s="91" t="s">
        <v>133</v>
      </c>
      <c r="B28" s="226" t="n">
        <v>22</v>
      </c>
      <c r="C28" s="200" t="s">
        <v>134</v>
      </c>
      <c r="D28" s="24" t="n">
        <v>1401975</v>
      </c>
      <c r="E28" s="24"/>
      <c r="F28" s="24"/>
      <c r="G28" s="24"/>
      <c r="H28" s="24"/>
      <c r="I28" s="25" t="n">
        <v>1375069</v>
      </c>
      <c r="J28" s="25"/>
      <c r="K28" s="25"/>
      <c r="L28" s="25"/>
      <c r="M28" s="241" t="n">
        <v>98.080850229141</v>
      </c>
      <c r="N28" s="241"/>
      <c r="O28" s="241"/>
      <c r="P28" s="242"/>
    </row>
    <row r="29" customFormat="false" ht="26.25" hidden="false" customHeight="true" outlineLevel="0" collapsed="false">
      <c r="A29" s="228"/>
      <c r="B29" s="60" t="n">
        <v>23</v>
      </c>
      <c r="C29" s="92" t="s">
        <v>134</v>
      </c>
      <c r="D29" s="24" t="n">
        <v>1428632</v>
      </c>
      <c r="E29" s="24"/>
      <c r="F29" s="24"/>
      <c r="G29" s="24"/>
      <c r="H29" s="24"/>
      <c r="I29" s="25" t="n">
        <v>1401303</v>
      </c>
      <c r="J29" s="25"/>
      <c r="K29" s="25"/>
      <c r="L29" s="25"/>
      <c r="M29" s="241" t="n">
        <v>98.1</v>
      </c>
      <c r="N29" s="241"/>
      <c r="O29" s="241"/>
      <c r="P29" s="242"/>
    </row>
    <row r="30" customFormat="false" ht="26.25" hidden="false" customHeight="true" outlineLevel="0" collapsed="false">
      <c r="A30" s="228"/>
      <c r="B30" s="60" t="n">
        <v>24</v>
      </c>
      <c r="C30" s="92" t="s">
        <v>134</v>
      </c>
      <c r="D30" s="24" t="n">
        <v>1788745</v>
      </c>
      <c r="E30" s="24"/>
      <c r="F30" s="24"/>
      <c r="G30" s="24"/>
      <c r="H30" s="24"/>
      <c r="I30" s="25" t="n">
        <v>1757362</v>
      </c>
      <c r="J30" s="25"/>
      <c r="K30" s="25"/>
      <c r="L30" s="25"/>
      <c r="M30" s="241" t="n">
        <v>98.3</v>
      </c>
      <c r="N30" s="241"/>
      <c r="O30" s="241"/>
      <c r="P30" s="242"/>
    </row>
    <row r="31" customFormat="false" ht="26.25" hidden="false" customHeight="true" outlineLevel="0" collapsed="false">
      <c r="A31" s="228"/>
      <c r="B31" s="60" t="n">
        <v>25</v>
      </c>
      <c r="C31" s="92" t="s">
        <v>134</v>
      </c>
      <c r="D31" s="24" t="n">
        <v>1834833</v>
      </c>
      <c r="E31" s="24"/>
      <c r="F31" s="24"/>
      <c r="G31" s="24"/>
      <c r="H31" s="24"/>
      <c r="I31" s="25" t="n">
        <v>1802496</v>
      </c>
      <c r="J31" s="25"/>
      <c r="K31" s="25"/>
      <c r="L31" s="25"/>
      <c r="M31" s="241" t="n">
        <v>98.2</v>
      </c>
      <c r="N31" s="241"/>
      <c r="O31" s="241"/>
      <c r="P31" s="242"/>
    </row>
    <row r="32" customFormat="false" ht="26.25" hidden="false" customHeight="true" outlineLevel="0" collapsed="false">
      <c r="A32" s="243"/>
      <c r="B32" s="109" t="n">
        <v>26</v>
      </c>
      <c r="C32" s="97" t="s">
        <v>134</v>
      </c>
      <c r="D32" s="32" t="n">
        <v>1881976</v>
      </c>
      <c r="E32" s="32"/>
      <c r="F32" s="32"/>
      <c r="G32" s="32"/>
      <c r="H32" s="32"/>
      <c r="I32" s="33" t="n">
        <v>1844537</v>
      </c>
      <c r="J32" s="33"/>
      <c r="K32" s="33"/>
      <c r="L32" s="33"/>
      <c r="M32" s="244" t="n">
        <v>98</v>
      </c>
      <c r="N32" s="244"/>
      <c r="O32" s="244"/>
      <c r="P32" s="242"/>
    </row>
    <row r="33" customFormat="false" ht="22.5" hidden="false" customHeight="true" outlineLevel="0" collapsed="false">
      <c r="A33" s="173" t="s">
        <v>152</v>
      </c>
      <c r="B33" s="239"/>
      <c r="C33" s="25"/>
      <c r="D33" s="25"/>
      <c r="E33" s="25"/>
      <c r="F33" s="25"/>
      <c r="G33" s="25"/>
      <c r="H33" s="25"/>
      <c r="I33" s="245"/>
      <c r="J33" s="245"/>
      <c r="K33" s="245"/>
      <c r="L33" s="27"/>
      <c r="M33" s="221"/>
      <c r="N33" s="221"/>
      <c r="O33" s="221"/>
      <c r="P33" s="223"/>
      <c r="Q33" s="223"/>
    </row>
    <row r="34" customFormat="false" ht="22.5" hidden="false" customHeight="tru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2.5" hidden="false" customHeight="true" outlineLevel="0" collapsed="false">
      <c r="C35" s="246"/>
      <c r="D35" s="246"/>
      <c r="E35" s="17"/>
      <c r="F35" s="17"/>
      <c r="G35" s="246"/>
      <c r="H35" s="246"/>
      <c r="I35" s="246"/>
      <c r="J35" s="246"/>
      <c r="K35" s="246"/>
    </row>
    <row r="36" customFormat="false" ht="22.5" hidden="false" customHeight="true" outlineLevel="0" collapsed="false">
      <c r="A36" s="17"/>
      <c r="B36" s="247"/>
      <c r="C36" s="246"/>
      <c r="D36" s="246"/>
      <c r="E36" s="17"/>
      <c r="F36" s="17"/>
      <c r="G36" s="246"/>
      <c r="H36" s="246"/>
    </row>
  </sheetData>
  <mergeCells count="111">
    <mergeCell ref="A2:C2"/>
    <mergeCell ref="D2:E2"/>
    <mergeCell ref="F2:G2"/>
    <mergeCell ref="H2:I2"/>
    <mergeCell ref="J2:K2"/>
    <mergeCell ref="L2:M2"/>
    <mergeCell ref="N2:O2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A12:C13"/>
    <mergeCell ref="D12:D13"/>
    <mergeCell ref="E12:H12"/>
    <mergeCell ref="I12:I13"/>
    <mergeCell ref="J12:J13"/>
    <mergeCell ref="K12:L13"/>
    <mergeCell ref="M12:N13"/>
    <mergeCell ref="O12:O13"/>
    <mergeCell ref="E13:F13"/>
    <mergeCell ref="G13:H13"/>
    <mergeCell ref="E14:F14"/>
    <mergeCell ref="G14:H14"/>
    <mergeCell ref="K14:L14"/>
    <mergeCell ref="M14:N14"/>
    <mergeCell ref="E15:F15"/>
    <mergeCell ref="G15:H15"/>
    <mergeCell ref="K15:L15"/>
    <mergeCell ref="M15:N15"/>
    <mergeCell ref="E16:F16"/>
    <mergeCell ref="G16:H16"/>
    <mergeCell ref="K16:L16"/>
    <mergeCell ref="M16:N16"/>
    <mergeCell ref="E17:F17"/>
    <mergeCell ref="G17:H17"/>
    <mergeCell ref="K17:L17"/>
    <mergeCell ref="M17:N17"/>
    <mergeCell ref="E18:F18"/>
    <mergeCell ref="G18:H18"/>
    <mergeCell ref="K18:L18"/>
    <mergeCell ref="M18:N18"/>
    <mergeCell ref="B19:C19"/>
    <mergeCell ref="E19:F19"/>
    <mergeCell ref="G19:H19"/>
    <mergeCell ref="K19:L19"/>
    <mergeCell ref="M19:N19"/>
    <mergeCell ref="B20:C20"/>
    <mergeCell ref="E20:F20"/>
    <mergeCell ref="G20:H20"/>
    <mergeCell ref="K20:L20"/>
    <mergeCell ref="M20:N20"/>
    <mergeCell ref="B21:C21"/>
    <mergeCell ref="E21:F21"/>
    <mergeCell ref="G21:H21"/>
    <mergeCell ref="K21:L21"/>
    <mergeCell ref="M21:N21"/>
    <mergeCell ref="B22:C22"/>
    <mergeCell ref="E22:F22"/>
    <mergeCell ref="G22:H22"/>
    <mergeCell ref="K22:L22"/>
    <mergeCell ref="M22:N22"/>
    <mergeCell ref="B23:C23"/>
    <mergeCell ref="E23:F23"/>
    <mergeCell ref="G23:H23"/>
    <mergeCell ref="K23:L23"/>
    <mergeCell ref="M23:N23"/>
    <mergeCell ref="A27:C27"/>
    <mergeCell ref="D27:H27"/>
    <mergeCell ref="I27:L27"/>
    <mergeCell ref="M27:O27"/>
    <mergeCell ref="D28:H28"/>
    <mergeCell ref="I28:L28"/>
    <mergeCell ref="M28:O28"/>
    <mergeCell ref="D29:H29"/>
    <mergeCell ref="I29:L29"/>
    <mergeCell ref="M29:O29"/>
    <mergeCell ref="D30:H30"/>
    <mergeCell ref="I30:L30"/>
    <mergeCell ref="M30:O30"/>
    <mergeCell ref="D31:H31"/>
    <mergeCell ref="I31:L31"/>
    <mergeCell ref="M31:O31"/>
    <mergeCell ref="D32:H32"/>
    <mergeCell ref="I32:L32"/>
    <mergeCell ref="M32:O3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2.5" zeroHeight="false" outlineLevelRow="0" outlineLevelCol="0"/>
  <cols>
    <col collapsed="false" customWidth="true" hidden="false" outlineLevel="0" max="1" min="1" style="248" width="4.75"/>
    <col collapsed="false" customWidth="true" hidden="false" outlineLevel="0" max="2" min="2" style="249" width="8.75"/>
    <col collapsed="false" customWidth="true" hidden="false" outlineLevel="0" max="4" min="3" style="248" width="9.62"/>
    <col collapsed="false" customWidth="true" hidden="false" outlineLevel="0" max="8" min="5" style="250" width="9.62"/>
    <col collapsed="false" customWidth="true" hidden="false" outlineLevel="0" max="10" min="9" style="250" width="10.12"/>
    <col collapsed="false" customWidth="true" hidden="false" outlineLevel="0" max="11" min="11" style="250" width="2.49"/>
    <col collapsed="false" customWidth="true" hidden="false" outlineLevel="0" max="23" min="12" style="250" width="7.62"/>
    <col collapsed="false" customWidth="false" hidden="false" outlineLevel="0" max="257" min="24" style="248" width="8.99"/>
  </cols>
  <sheetData>
    <row r="1" customFormat="false" ht="22.5" hidden="false" customHeight="true" outlineLevel="0" collapsed="false">
      <c r="A1" s="217" t="s">
        <v>158</v>
      </c>
      <c r="B1" s="219"/>
      <c r="C1" s="219"/>
      <c r="D1" s="219"/>
      <c r="E1" s="221"/>
      <c r="F1" s="221"/>
      <c r="G1" s="221"/>
      <c r="H1" s="221"/>
      <c r="I1" s="251" t="s">
        <v>104</v>
      </c>
      <c r="J1" s="251"/>
    </row>
    <row r="2" customFormat="false" ht="18" hidden="false" customHeight="true" outlineLevel="0" collapsed="false">
      <c r="A2" s="49" t="s">
        <v>159</v>
      </c>
      <c r="B2" s="49"/>
      <c r="C2" s="53" t="s">
        <v>160</v>
      </c>
      <c r="D2" s="53"/>
      <c r="E2" s="53"/>
      <c r="F2" s="53"/>
      <c r="G2" s="53"/>
      <c r="H2" s="53"/>
      <c r="I2" s="53"/>
      <c r="J2" s="53"/>
    </row>
    <row r="3" customFormat="false" ht="18" hidden="false" customHeight="true" outlineLevel="0" collapsed="false">
      <c r="A3" s="49"/>
      <c r="B3" s="49"/>
      <c r="C3" s="57" t="s">
        <v>161</v>
      </c>
      <c r="D3" s="57"/>
      <c r="E3" s="252" t="s">
        <v>162</v>
      </c>
      <c r="F3" s="252"/>
      <c r="G3" s="252" t="s">
        <v>163</v>
      </c>
      <c r="H3" s="252"/>
      <c r="I3" s="253" t="s">
        <v>164</v>
      </c>
      <c r="J3" s="253"/>
      <c r="X3" s="250"/>
      <c r="Y3" s="250"/>
    </row>
    <row r="4" customFormat="false" ht="18" hidden="false" customHeight="true" outlineLevel="0" collapsed="false">
      <c r="A4" s="49"/>
      <c r="B4" s="49"/>
      <c r="C4" s="57" t="s">
        <v>109</v>
      </c>
      <c r="D4" s="252" t="s">
        <v>165</v>
      </c>
      <c r="E4" s="57" t="s">
        <v>109</v>
      </c>
      <c r="F4" s="252" t="s">
        <v>165</v>
      </c>
      <c r="G4" s="57" t="s">
        <v>166</v>
      </c>
      <c r="H4" s="252" t="s">
        <v>165</v>
      </c>
      <c r="I4" s="57" t="s">
        <v>109</v>
      </c>
      <c r="J4" s="252" t="s">
        <v>165</v>
      </c>
      <c r="X4" s="250"/>
      <c r="Y4" s="250"/>
    </row>
    <row r="5" customFormat="false" ht="18" hidden="false" customHeight="true" outlineLevel="0" collapsed="false">
      <c r="A5" s="107" t="s">
        <v>167</v>
      </c>
      <c r="B5" s="107"/>
      <c r="C5" s="133" t="n">
        <v>64913</v>
      </c>
      <c r="D5" s="254" t="n">
        <v>2939516</v>
      </c>
      <c r="E5" s="134" t="n">
        <v>362</v>
      </c>
      <c r="F5" s="254" t="n">
        <v>10125</v>
      </c>
      <c r="G5" s="134" t="n">
        <v>171</v>
      </c>
      <c r="H5" s="254" t="n">
        <v>20172</v>
      </c>
      <c r="I5" s="134" t="n">
        <v>30111</v>
      </c>
      <c r="J5" s="255" t="n">
        <v>427030</v>
      </c>
      <c r="X5" s="250"/>
      <c r="Y5" s="250"/>
    </row>
    <row r="6" customFormat="false" ht="18" hidden="false" customHeight="true" outlineLevel="0" collapsed="false">
      <c r="A6" s="256" t="s">
        <v>168</v>
      </c>
      <c r="B6" s="256"/>
      <c r="C6" s="133" t="n">
        <v>65823</v>
      </c>
      <c r="D6" s="254" t="n">
        <v>3021868</v>
      </c>
      <c r="E6" s="134" t="n">
        <v>359</v>
      </c>
      <c r="F6" s="254" t="n">
        <v>9491</v>
      </c>
      <c r="G6" s="134" t="n">
        <v>154</v>
      </c>
      <c r="H6" s="254" t="n">
        <v>17423</v>
      </c>
      <c r="I6" s="134" t="n">
        <v>30819</v>
      </c>
      <c r="J6" s="254" t="n">
        <v>434249</v>
      </c>
      <c r="X6" s="250"/>
      <c r="Y6" s="250"/>
    </row>
    <row r="7" customFormat="false" ht="18" hidden="false" customHeight="true" outlineLevel="0" collapsed="false">
      <c r="A7" s="256" t="s">
        <v>169</v>
      </c>
      <c r="B7" s="256"/>
      <c r="C7" s="133" t="n">
        <v>67143</v>
      </c>
      <c r="D7" s="254" t="n">
        <v>3203588</v>
      </c>
      <c r="E7" s="134" t="n">
        <v>344</v>
      </c>
      <c r="F7" s="254" t="n">
        <v>9024</v>
      </c>
      <c r="G7" s="134" t="n">
        <v>160</v>
      </c>
      <c r="H7" s="254" t="n">
        <v>16163</v>
      </c>
      <c r="I7" s="134" t="n">
        <v>31428</v>
      </c>
      <c r="J7" s="254" t="n">
        <v>488203</v>
      </c>
      <c r="K7" s="248"/>
      <c r="L7" s="248"/>
      <c r="X7" s="250"/>
      <c r="Y7" s="250"/>
    </row>
    <row r="8" customFormat="false" ht="18" hidden="false" customHeight="true" outlineLevel="0" collapsed="false">
      <c r="A8" s="256" t="s">
        <v>170</v>
      </c>
      <c r="B8" s="256"/>
      <c r="C8" s="133" t="n">
        <v>71883</v>
      </c>
      <c r="D8" s="254" t="n">
        <v>3496370</v>
      </c>
      <c r="E8" s="134" t="n">
        <v>329</v>
      </c>
      <c r="F8" s="254" t="n">
        <v>8354</v>
      </c>
      <c r="G8" s="134" t="n">
        <v>184</v>
      </c>
      <c r="H8" s="254" t="n">
        <v>21952</v>
      </c>
      <c r="I8" s="134" t="n">
        <v>33893</v>
      </c>
      <c r="J8" s="254" t="n">
        <v>480658</v>
      </c>
      <c r="X8" s="250"/>
      <c r="Y8" s="250"/>
    </row>
    <row r="9" customFormat="false" ht="18" hidden="false" customHeight="true" outlineLevel="0" collapsed="false">
      <c r="A9" s="257" t="s">
        <v>171</v>
      </c>
      <c r="B9" s="257"/>
      <c r="C9" s="142" t="n">
        <v>75560</v>
      </c>
      <c r="D9" s="258" t="n">
        <v>3713766</v>
      </c>
      <c r="E9" s="143" t="n">
        <v>366</v>
      </c>
      <c r="F9" s="258" t="n">
        <v>9755</v>
      </c>
      <c r="G9" s="143" t="n">
        <v>193</v>
      </c>
      <c r="H9" s="258" t="n">
        <v>19033</v>
      </c>
      <c r="I9" s="143" t="n">
        <v>35064</v>
      </c>
      <c r="J9" s="258" t="n">
        <v>501447</v>
      </c>
      <c r="X9" s="250"/>
      <c r="Y9" s="250"/>
    </row>
    <row r="10" customFormat="false" ht="18" hidden="false" customHeight="true" outlineLevel="0" collapsed="false">
      <c r="A10" s="175"/>
      <c r="B10" s="173"/>
      <c r="C10" s="259"/>
      <c r="D10" s="259"/>
      <c r="E10" s="259"/>
      <c r="F10" s="221"/>
      <c r="G10" s="221"/>
      <c r="H10" s="221"/>
      <c r="I10" s="221"/>
      <c r="J10" s="221"/>
    </row>
    <row r="11" customFormat="false" ht="18" hidden="false" customHeight="true" outlineLevel="0" collapsed="false">
      <c r="A11" s="260" t="s">
        <v>172</v>
      </c>
      <c r="B11" s="260"/>
      <c r="C11" s="53" t="s">
        <v>173</v>
      </c>
      <c r="D11" s="53"/>
      <c r="E11" s="53"/>
      <c r="F11" s="53"/>
      <c r="G11" s="53"/>
      <c r="H11" s="53"/>
      <c r="I11" s="53"/>
      <c r="J11" s="53"/>
    </row>
    <row r="12" customFormat="false" ht="18" hidden="false" customHeight="true" outlineLevel="0" collapsed="false">
      <c r="A12" s="260"/>
      <c r="B12" s="260"/>
      <c r="C12" s="252" t="s">
        <v>174</v>
      </c>
      <c r="D12" s="252"/>
      <c r="E12" s="252" t="s">
        <v>162</v>
      </c>
      <c r="F12" s="252"/>
      <c r="G12" s="252" t="s">
        <v>163</v>
      </c>
      <c r="H12" s="252"/>
      <c r="I12" s="253" t="s">
        <v>175</v>
      </c>
      <c r="J12" s="253"/>
    </row>
    <row r="13" customFormat="false" ht="18" hidden="false" customHeight="true" outlineLevel="0" collapsed="false">
      <c r="A13" s="260"/>
      <c r="B13" s="260"/>
      <c r="C13" s="57" t="s">
        <v>109</v>
      </c>
      <c r="D13" s="252" t="s">
        <v>165</v>
      </c>
      <c r="E13" s="57" t="s">
        <v>109</v>
      </c>
      <c r="F13" s="261" t="s">
        <v>165</v>
      </c>
      <c r="G13" s="57" t="s">
        <v>166</v>
      </c>
      <c r="H13" s="261" t="s">
        <v>165</v>
      </c>
      <c r="I13" s="57" t="s">
        <v>109</v>
      </c>
      <c r="J13" s="252" t="s">
        <v>165</v>
      </c>
    </row>
    <row r="14" customFormat="false" ht="18" hidden="false" customHeight="true" outlineLevel="0" collapsed="false">
      <c r="A14" s="107" t="s">
        <v>167</v>
      </c>
      <c r="B14" s="107"/>
      <c r="C14" s="133" t="n">
        <v>15983</v>
      </c>
      <c r="D14" s="254" t="n">
        <v>416495</v>
      </c>
      <c r="E14" s="134" t="n">
        <v>113</v>
      </c>
      <c r="F14" s="254" t="n">
        <v>2856</v>
      </c>
      <c r="G14" s="134" t="n">
        <v>84</v>
      </c>
      <c r="H14" s="254" t="n">
        <v>9242</v>
      </c>
      <c r="I14" s="134" t="n">
        <v>13166</v>
      </c>
      <c r="J14" s="255" t="n">
        <v>55756</v>
      </c>
    </row>
    <row r="15" customFormat="false" ht="18" hidden="false" customHeight="true" outlineLevel="0" collapsed="false">
      <c r="A15" s="256" t="s">
        <v>168</v>
      </c>
      <c r="B15" s="256"/>
      <c r="C15" s="133" t="n">
        <v>16467</v>
      </c>
      <c r="D15" s="254" t="n">
        <v>404480</v>
      </c>
      <c r="E15" s="134" t="n">
        <v>105</v>
      </c>
      <c r="F15" s="254" t="n">
        <v>2555</v>
      </c>
      <c r="G15" s="134" t="n">
        <v>74</v>
      </c>
      <c r="H15" s="254" t="n">
        <v>8385</v>
      </c>
      <c r="I15" s="134" t="n">
        <v>13273</v>
      </c>
      <c r="J15" s="254" t="n">
        <v>56153</v>
      </c>
    </row>
    <row r="16" customFormat="false" ht="18" hidden="false" customHeight="true" outlineLevel="0" collapsed="false">
      <c r="A16" s="256" t="s">
        <v>169</v>
      </c>
      <c r="B16" s="256"/>
      <c r="C16" s="133" t="n">
        <v>17998</v>
      </c>
      <c r="D16" s="254" t="n">
        <v>438160</v>
      </c>
      <c r="E16" s="134" t="n">
        <v>112</v>
      </c>
      <c r="F16" s="254" t="n">
        <v>2805</v>
      </c>
      <c r="G16" s="134" t="n">
        <v>75</v>
      </c>
      <c r="H16" s="254" t="n">
        <v>8980</v>
      </c>
      <c r="I16" s="134" t="n">
        <v>14134</v>
      </c>
      <c r="J16" s="254" t="n">
        <v>59882</v>
      </c>
    </row>
    <row r="17" customFormat="false" ht="18" hidden="false" customHeight="true" outlineLevel="0" collapsed="false">
      <c r="A17" s="256" t="s">
        <v>170</v>
      </c>
      <c r="B17" s="256"/>
      <c r="C17" s="133" t="n">
        <v>18841</v>
      </c>
      <c r="D17" s="254" t="n">
        <v>452091</v>
      </c>
      <c r="E17" s="134" t="n">
        <v>117</v>
      </c>
      <c r="F17" s="254" t="n">
        <v>2747</v>
      </c>
      <c r="G17" s="134" t="n">
        <v>63</v>
      </c>
      <c r="H17" s="254" t="n">
        <v>6734</v>
      </c>
      <c r="I17" s="134" t="n">
        <v>14503</v>
      </c>
      <c r="J17" s="254" t="n">
        <v>61303</v>
      </c>
    </row>
    <row r="18" customFormat="false" ht="18" hidden="false" customHeight="true" outlineLevel="0" collapsed="false">
      <c r="A18" s="257" t="s">
        <v>171</v>
      </c>
      <c r="B18" s="257"/>
      <c r="C18" s="142" t="n">
        <v>20129</v>
      </c>
      <c r="D18" s="258" t="n">
        <v>482612</v>
      </c>
      <c r="E18" s="143" t="n">
        <v>106</v>
      </c>
      <c r="F18" s="258" t="n">
        <v>2445</v>
      </c>
      <c r="G18" s="143" t="n">
        <v>69</v>
      </c>
      <c r="H18" s="258" t="n">
        <v>6624</v>
      </c>
      <c r="I18" s="143" t="n">
        <v>15061</v>
      </c>
      <c r="J18" s="258" t="n">
        <v>63873</v>
      </c>
    </row>
    <row r="19" customFormat="false" ht="18" hidden="false" customHeight="true" outlineLevel="0" collapsed="false">
      <c r="A19" s="175"/>
      <c r="B19" s="175"/>
      <c r="C19" s="240"/>
      <c r="D19" s="221"/>
      <c r="E19" s="221"/>
      <c r="F19" s="221"/>
      <c r="G19" s="221"/>
      <c r="H19" s="221"/>
      <c r="I19" s="221"/>
      <c r="J19" s="221"/>
    </row>
    <row r="20" customFormat="false" ht="30" hidden="false" customHeight="true" outlineLevel="0" collapsed="false">
      <c r="A20" s="260" t="s">
        <v>172</v>
      </c>
      <c r="B20" s="260"/>
      <c r="C20" s="262" t="s">
        <v>176</v>
      </c>
      <c r="D20" s="262"/>
      <c r="E20" s="262" t="s">
        <v>177</v>
      </c>
      <c r="F20" s="262"/>
      <c r="G20" s="224" t="s">
        <v>178</v>
      </c>
      <c r="H20" s="224"/>
      <c r="I20" s="27"/>
      <c r="J20" s="221"/>
      <c r="W20" s="248"/>
    </row>
    <row r="21" customFormat="false" ht="18" hidden="false" customHeight="true" outlineLevel="0" collapsed="false">
      <c r="A21" s="260"/>
      <c r="B21" s="260"/>
      <c r="C21" s="57" t="s">
        <v>109</v>
      </c>
      <c r="D21" s="252" t="s">
        <v>165</v>
      </c>
      <c r="E21" s="57" t="s">
        <v>109</v>
      </c>
      <c r="F21" s="261" t="s">
        <v>165</v>
      </c>
      <c r="G21" s="57" t="s">
        <v>109</v>
      </c>
      <c r="H21" s="252" t="s">
        <v>165</v>
      </c>
      <c r="I21" s="221"/>
      <c r="J21" s="222"/>
      <c r="W21" s="248"/>
    </row>
    <row r="22" customFormat="false" ht="18" hidden="false" customHeight="true" outlineLevel="0" collapsed="false">
      <c r="A22" s="107" t="s">
        <v>167</v>
      </c>
      <c r="B22" s="107"/>
      <c r="C22" s="133" t="n">
        <v>2320</v>
      </c>
      <c r="D22" s="254" t="n">
        <v>416510</v>
      </c>
      <c r="E22" s="134" t="n">
        <v>62</v>
      </c>
      <c r="F22" s="254" t="n">
        <v>3739</v>
      </c>
      <c r="G22" s="134" t="n">
        <v>13411</v>
      </c>
      <c r="H22" s="254" t="n">
        <v>3439147</v>
      </c>
      <c r="I22" s="221"/>
      <c r="J22" s="222"/>
      <c r="W22" s="248"/>
    </row>
    <row r="23" customFormat="false" ht="18" hidden="false" customHeight="true" outlineLevel="0" collapsed="false">
      <c r="A23" s="256" t="s">
        <v>168</v>
      </c>
      <c r="B23" s="256"/>
      <c r="C23" s="133" t="n">
        <v>2914</v>
      </c>
      <c r="D23" s="254" t="n">
        <v>558809</v>
      </c>
      <c r="E23" s="134" t="n">
        <v>100</v>
      </c>
      <c r="F23" s="254" t="n">
        <v>6612</v>
      </c>
      <c r="G23" s="134" t="n">
        <v>13305</v>
      </c>
      <c r="H23" s="254" t="n">
        <v>3390473</v>
      </c>
      <c r="I23" s="221"/>
      <c r="J23" s="222"/>
      <c r="W23" s="248"/>
    </row>
    <row r="24" customFormat="false" ht="18" hidden="false" customHeight="true" outlineLevel="0" collapsed="false">
      <c r="A24" s="256" t="s">
        <v>169</v>
      </c>
      <c r="B24" s="256"/>
      <c r="C24" s="133" t="n">
        <v>4784</v>
      </c>
      <c r="D24" s="254" t="n">
        <v>983436</v>
      </c>
      <c r="E24" s="134" t="n">
        <v>160</v>
      </c>
      <c r="F24" s="254" t="n">
        <v>13657</v>
      </c>
      <c r="G24" s="134" t="n">
        <v>12787</v>
      </c>
      <c r="H24" s="254" t="n">
        <v>3221080</v>
      </c>
      <c r="I24" s="221"/>
      <c r="J24" s="222"/>
      <c r="W24" s="248"/>
    </row>
    <row r="25" customFormat="false" ht="18" hidden="false" customHeight="true" outlineLevel="0" collapsed="false">
      <c r="A25" s="256" t="s">
        <v>170</v>
      </c>
      <c r="B25" s="256"/>
      <c r="C25" s="133" t="n">
        <v>5397</v>
      </c>
      <c r="D25" s="254" t="n">
        <v>1116883</v>
      </c>
      <c r="E25" s="134" t="n">
        <v>161</v>
      </c>
      <c r="F25" s="254" t="n">
        <v>12702</v>
      </c>
      <c r="G25" s="134" t="n">
        <v>12574</v>
      </c>
      <c r="H25" s="254" t="n">
        <v>3154828</v>
      </c>
      <c r="I25" s="221"/>
      <c r="J25" s="221"/>
      <c r="W25" s="248"/>
    </row>
    <row r="26" customFormat="false" ht="18" hidden="false" customHeight="true" outlineLevel="0" collapsed="false">
      <c r="A26" s="257" t="s">
        <v>171</v>
      </c>
      <c r="B26" s="257"/>
      <c r="C26" s="142" t="n">
        <v>6132</v>
      </c>
      <c r="D26" s="258" t="n">
        <v>1291567</v>
      </c>
      <c r="E26" s="143" t="n">
        <v>199</v>
      </c>
      <c r="F26" s="258" t="n">
        <v>18422</v>
      </c>
      <c r="G26" s="143" t="n">
        <v>12502</v>
      </c>
      <c r="H26" s="258" t="n">
        <v>3156418</v>
      </c>
      <c r="I26" s="221"/>
      <c r="J26" s="221"/>
      <c r="W26" s="248"/>
    </row>
    <row r="27" customFormat="false" ht="18" hidden="false" customHeight="true" outlineLevel="0" collapsed="false">
      <c r="A27" s="175"/>
      <c r="B27" s="175"/>
      <c r="C27" s="240"/>
      <c r="D27" s="221"/>
      <c r="E27" s="221"/>
      <c r="F27" s="221"/>
      <c r="G27" s="221"/>
      <c r="H27" s="221"/>
      <c r="I27" s="221"/>
      <c r="J27" s="221"/>
    </row>
    <row r="28" customFormat="false" ht="30" hidden="false" customHeight="true" outlineLevel="0" collapsed="false">
      <c r="A28" s="260" t="s">
        <v>172</v>
      </c>
      <c r="B28" s="260"/>
      <c r="C28" s="263" t="s">
        <v>179</v>
      </c>
      <c r="D28" s="263"/>
      <c r="E28" s="263" t="s">
        <v>180</v>
      </c>
      <c r="F28" s="263"/>
      <c r="G28" s="263" t="s">
        <v>181</v>
      </c>
      <c r="H28" s="263"/>
      <c r="I28" s="263" t="s">
        <v>182</v>
      </c>
      <c r="J28" s="263"/>
    </row>
    <row r="29" customFormat="false" ht="18" hidden="false" customHeight="true" outlineLevel="0" collapsed="false">
      <c r="A29" s="260"/>
      <c r="B29" s="260"/>
      <c r="C29" s="264" t="s">
        <v>109</v>
      </c>
      <c r="D29" s="252" t="s">
        <v>165</v>
      </c>
      <c r="E29" s="57" t="s">
        <v>109</v>
      </c>
      <c r="F29" s="252" t="s">
        <v>165</v>
      </c>
      <c r="G29" s="264" t="s">
        <v>109</v>
      </c>
      <c r="H29" s="252" t="s">
        <v>165</v>
      </c>
      <c r="I29" s="57" t="s">
        <v>109</v>
      </c>
      <c r="J29" s="252" t="s">
        <v>165</v>
      </c>
    </row>
    <row r="30" customFormat="false" ht="18" hidden="false" customHeight="true" outlineLevel="0" collapsed="false">
      <c r="A30" s="107" t="s">
        <v>167</v>
      </c>
      <c r="B30" s="107"/>
      <c r="C30" s="265" t="n">
        <v>12892</v>
      </c>
      <c r="D30" s="266" t="n">
        <v>140294</v>
      </c>
      <c r="E30" s="266" t="n">
        <v>118</v>
      </c>
      <c r="F30" s="266" t="n">
        <v>124</v>
      </c>
      <c r="G30" s="266" t="n">
        <v>599</v>
      </c>
      <c r="H30" s="266" t="n">
        <v>20049</v>
      </c>
      <c r="I30" s="134" t="n">
        <v>5</v>
      </c>
      <c r="J30" s="134" t="n">
        <v>30</v>
      </c>
    </row>
    <row r="31" customFormat="false" ht="18" hidden="false" customHeight="true" outlineLevel="0" collapsed="false">
      <c r="A31" s="256" t="s">
        <v>168</v>
      </c>
      <c r="B31" s="256"/>
      <c r="C31" s="265" t="n">
        <v>12724</v>
      </c>
      <c r="D31" s="266" t="n">
        <v>138446</v>
      </c>
      <c r="E31" s="266" t="n">
        <v>67</v>
      </c>
      <c r="F31" s="266" t="n">
        <v>71</v>
      </c>
      <c r="G31" s="266" t="n">
        <v>529</v>
      </c>
      <c r="H31" s="266" t="n">
        <v>12777</v>
      </c>
      <c r="I31" s="266" t="n">
        <v>5</v>
      </c>
      <c r="J31" s="266" t="n">
        <v>16</v>
      </c>
    </row>
    <row r="32" customFormat="false" ht="18" hidden="false" customHeight="true" outlineLevel="0" collapsed="false">
      <c r="A32" s="256" t="s">
        <v>169</v>
      </c>
      <c r="B32" s="256"/>
      <c r="C32" s="265" t="n">
        <v>15172</v>
      </c>
      <c r="D32" s="266" t="n">
        <v>162259</v>
      </c>
      <c r="E32" s="266" t="n">
        <v>129</v>
      </c>
      <c r="F32" s="266" t="n">
        <v>195</v>
      </c>
      <c r="G32" s="266" t="n">
        <v>632</v>
      </c>
      <c r="H32" s="266" t="n">
        <v>15341</v>
      </c>
      <c r="I32" s="266" t="n">
        <v>11</v>
      </c>
      <c r="J32" s="266" t="n">
        <v>39</v>
      </c>
    </row>
    <row r="33" customFormat="false" ht="18" hidden="false" customHeight="true" outlineLevel="0" collapsed="false">
      <c r="A33" s="256" t="s">
        <v>170</v>
      </c>
      <c r="B33" s="256"/>
      <c r="C33" s="265" t="n">
        <v>15564</v>
      </c>
      <c r="D33" s="266" t="n">
        <v>163806</v>
      </c>
      <c r="E33" s="266" t="n">
        <v>92</v>
      </c>
      <c r="F33" s="266" t="n">
        <v>127</v>
      </c>
      <c r="G33" s="266" t="n">
        <v>760</v>
      </c>
      <c r="H33" s="266" t="n">
        <v>20586</v>
      </c>
      <c r="I33" s="266" t="n">
        <v>8</v>
      </c>
      <c r="J33" s="266" t="n">
        <v>49</v>
      </c>
    </row>
    <row r="34" customFormat="false" ht="18" hidden="false" customHeight="true" outlineLevel="0" collapsed="false">
      <c r="A34" s="257" t="s">
        <v>171</v>
      </c>
      <c r="B34" s="257"/>
      <c r="C34" s="267" t="n">
        <v>16108</v>
      </c>
      <c r="D34" s="268" t="n">
        <v>170835</v>
      </c>
      <c r="E34" s="268" t="n">
        <v>128</v>
      </c>
      <c r="F34" s="268" t="n">
        <v>344</v>
      </c>
      <c r="G34" s="268" t="n">
        <v>773</v>
      </c>
      <c r="H34" s="268" t="n">
        <v>19844</v>
      </c>
      <c r="I34" s="268" t="n">
        <v>7</v>
      </c>
      <c r="J34" s="268" t="n">
        <v>45</v>
      </c>
    </row>
    <row r="35" customFormat="false" ht="18" hidden="false" customHeight="true" outlineLevel="0" collapsed="false">
      <c r="A35" s="173"/>
      <c r="B35" s="173"/>
      <c r="C35" s="175"/>
      <c r="D35" s="175"/>
      <c r="E35" s="175"/>
      <c r="F35" s="175"/>
      <c r="G35" s="175"/>
      <c r="H35" s="175"/>
      <c r="I35" s="175"/>
      <c r="J35" s="175"/>
    </row>
    <row r="36" customFormat="false" ht="30" hidden="false" customHeight="true" outlineLevel="0" collapsed="false">
      <c r="A36" s="260" t="s">
        <v>172</v>
      </c>
      <c r="B36" s="260"/>
      <c r="C36" s="263" t="s">
        <v>183</v>
      </c>
      <c r="D36" s="263"/>
      <c r="E36" s="262" t="s">
        <v>184</v>
      </c>
      <c r="F36" s="262"/>
      <c r="G36" s="225" t="s">
        <v>185</v>
      </c>
      <c r="H36" s="225"/>
      <c r="I36" s="221"/>
      <c r="J36" s="221"/>
    </row>
    <row r="37" customFormat="false" ht="18" hidden="false" customHeight="true" outlineLevel="0" collapsed="false">
      <c r="A37" s="260"/>
      <c r="B37" s="260"/>
      <c r="C37" s="57" t="s">
        <v>109</v>
      </c>
      <c r="D37" s="252" t="s">
        <v>165</v>
      </c>
      <c r="E37" s="57" t="s">
        <v>166</v>
      </c>
      <c r="F37" s="252" t="s">
        <v>165</v>
      </c>
      <c r="G37" s="57" t="s">
        <v>186</v>
      </c>
      <c r="H37" s="261" t="s">
        <v>187</v>
      </c>
      <c r="I37" s="221"/>
      <c r="J37" s="221"/>
    </row>
    <row r="38" customFormat="false" ht="18" hidden="false" customHeight="true" outlineLevel="0" collapsed="false">
      <c r="A38" s="107" t="s">
        <v>167</v>
      </c>
      <c r="B38" s="107"/>
      <c r="C38" s="265" t="n">
        <v>17476</v>
      </c>
      <c r="D38" s="266" t="n">
        <v>387283</v>
      </c>
      <c r="E38" s="266" t="n">
        <v>250</v>
      </c>
      <c r="F38" s="266" t="n">
        <v>976</v>
      </c>
      <c r="G38" s="266" t="n">
        <v>139270</v>
      </c>
      <c r="H38" s="266" t="n">
        <v>12534</v>
      </c>
      <c r="I38" s="269"/>
      <c r="J38" s="269"/>
    </row>
    <row r="39" customFormat="false" ht="18" hidden="false" customHeight="true" outlineLevel="0" collapsed="false">
      <c r="A39" s="256" t="s">
        <v>168</v>
      </c>
      <c r="B39" s="256"/>
      <c r="C39" s="265" t="n">
        <v>18837</v>
      </c>
      <c r="D39" s="266" t="n">
        <v>415582</v>
      </c>
      <c r="E39" s="266" t="n">
        <v>218</v>
      </c>
      <c r="F39" s="266" t="n">
        <v>801</v>
      </c>
      <c r="G39" s="266" t="n">
        <v>141815</v>
      </c>
      <c r="H39" s="266" t="n">
        <v>12480</v>
      </c>
      <c r="I39" s="269"/>
      <c r="J39" s="269"/>
    </row>
    <row r="40" customFormat="false" ht="18" hidden="false" customHeight="true" outlineLevel="0" collapsed="false">
      <c r="A40" s="256" t="s">
        <v>169</v>
      </c>
      <c r="B40" s="256"/>
      <c r="C40" s="265" t="n">
        <v>20072</v>
      </c>
      <c r="D40" s="266" t="n">
        <v>454667</v>
      </c>
      <c r="E40" s="266" t="n">
        <v>229</v>
      </c>
      <c r="F40" s="266" t="n">
        <v>924</v>
      </c>
      <c r="G40" s="266" t="n">
        <v>147344</v>
      </c>
      <c r="H40" s="266" t="n">
        <v>12966</v>
      </c>
      <c r="I40" s="27"/>
      <c r="J40" s="27"/>
    </row>
    <row r="41" customFormat="false" ht="18" hidden="false" customHeight="true" outlineLevel="0" collapsed="false">
      <c r="A41" s="256" t="s">
        <v>170</v>
      </c>
      <c r="B41" s="256"/>
      <c r="C41" s="265" t="n">
        <v>20989</v>
      </c>
      <c r="D41" s="266" t="n">
        <v>468555</v>
      </c>
      <c r="E41" s="266" t="n">
        <v>283</v>
      </c>
      <c r="F41" s="266" t="n">
        <v>1135</v>
      </c>
      <c r="G41" s="266" t="n">
        <v>156112</v>
      </c>
      <c r="H41" s="266" t="n">
        <v>12957</v>
      </c>
      <c r="I41" s="27"/>
      <c r="J41" s="27"/>
    </row>
    <row r="42" customFormat="false" ht="18" hidden="false" customHeight="true" outlineLevel="0" collapsed="false">
      <c r="A42" s="257" t="s">
        <v>171</v>
      </c>
      <c r="B42" s="257"/>
      <c r="C42" s="267" t="n">
        <v>22414</v>
      </c>
      <c r="D42" s="268" t="n">
        <v>488567</v>
      </c>
      <c r="E42" s="268" t="n">
        <v>309</v>
      </c>
      <c r="F42" s="268" t="n">
        <v>1259</v>
      </c>
      <c r="G42" s="268" t="n">
        <v>163442</v>
      </c>
      <c r="H42" s="268" t="n">
        <v>12964</v>
      </c>
      <c r="I42" s="219"/>
      <c r="J42" s="219"/>
    </row>
    <row r="43" customFormat="false" ht="18" hidden="false" customHeight="true" outlineLevel="0" collapsed="false">
      <c r="A43" s="173" t="s">
        <v>152</v>
      </c>
      <c r="B43" s="173"/>
      <c r="C43" s="175"/>
      <c r="D43" s="175"/>
      <c r="E43" s="175"/>
      <c r="F43" s="175"/>
      <c r="G43" s="175"/>
      <c r="H43" s="175"/>
      <c r="I43" s="175"/>
      <c r="J43" s="175"/>
    </row>
  </sheetData>
  <mergeCells count="51">
    <mergeCell ref="I1:J1"/>
    <mergeCell ref="A2:B4"/>
    <mergeCell ref="C2:J2"/>
    <mergeCell ref="C3:D3"/>
    <mergeCell ref="E3:F3"/>
    <mergeCell ref="G3:H3"/>
    <mergeCell ref="I3:J3"/>
    <mergeCell ref="A5:B5"/>
    <mergeCell ref="A6:B6"/>
    <mergeCell ref="A7:B7"/>
    <mergeCell ref="A8:B8"/>
    <mergeCell ref="A9:B9"/>
    <mergeCell ref="A11:B13"/>
    <mergeCell ref="C11:J11"/>
    <mergeCell ref="C12:D12"/>
    <mergeCell ref="E12:F12"/>
    <mergeCell ref="G12:H12"/>
    <mergeCell ref="I12:J12"/>
    <mergeCell ref="A14:B14"/>
    <mergeCell ref="A15:B15"/>
    <mergeCell ref="A16:B16"/>
    <mergeCell ref="A17:B17"/>
    <mergeCell ref="A18:B18"/>
    <mergeCell ref="A20:B21"/>
    <mergeCell ref="C20:D20"/>
    <mergeCell ref="E20:F20"/>
    <mergeCell ref="G20:H20"/>
    <mergeCell ref="A22:B22"/>
    <mergeCell ref="A23:B23"/>
    <mergeCell ref="A24:B24"/>
    <mergeCell ref="A25:B25"/>
    <mergeCell ref="A26:B26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6:B37"/>
    <mergeCell ref="C36:D36"/>
    <mergeCell ref="E36:F36"/>
    <mergeCell ref="G36:H36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5.12109375" defaultRowHeight="22.5" zeroHeight="false" outlineLevelRow="0" outlineLevelCol="0"/>
  <cols>
    <col collapsed="false" customWidth="true" hidden="false" outlineLevel="0" max="1" min="1" style="270" width="4.49"/>
    <col collapsed="false" customWidth="true" hidden="false" outlineLevel="0" max="2" min="2" style="270" width="2.62"/>
    <col collapsed="false" customWidth="true" hidden="false" outlineLevel="0" max="3" min="3" style="270" width="4.49"/>
    <col collapsed="false" customWidth="true" hidden="false" outlineLevel="0" max="10" min="4" style="270" width="9.49"/>
    <col collapsed="false" customWidth="true" hidden="false" outlineLevel="0" max="11" min="11" style="270" width="8.62"/>
    <col collapsed="false" customWidth="true" hidden="false" outlineLevel="0" max="12" min="12" style="270" width="3.62"/>
    <col collapsed="false" customWidth="true" hidden="false" outlineLevel="0" max="19" min="13" style="270" width="10.12"/>
    <col collapsed="false" customWidth="false" hidden="false" outlineLevel="0" max="257" min="20" style="270" width="5.12"/>
  </cols>
  <sheetData>
    <row r="1" customFormat="false" ht="22.5" hidden="false" customHeight="true" outlineLevel="0" collapsed="false">
      <c r="A1" s="170" t="s">
        <v>188</v>
      </c>
      <c r="B1" s="172"/>
      <c r="C1" s="172"/>
      <c r="D1" s="172"/>
      <c r="E1" s="172"/>
      <c r="F1" s="175"/>
      <c r="G1" s="175"/>
      <c r="H1" s="175"/>
      <c r="I1" s="192" t="s">
        <v>189</v>
      </c>
      <c r="J1" s="186"/>
      <c r="K1" s="186"/>
      <c r="L1" s="186"/>
    </row>
    <row r="2" customFormat="false" ht="19.5" hidden="false" customHeight="true" outlineLevel="0" collapsed="false">
      <c r="A2" s="271" t="s">
        <v>56</v>
      </c>
      <c r="B2" s="271"/>
      <c r="C2" s="271"/>
      <c r="D2" s="272" t="s">
        <v>190</v>
      </c>
      <c r="E2" s="224" t="s">
        <v>191</v>
      </c>
      <c r="F2" s="225" t="s">
        <v>192</v>
      </c>
      <c r="G2" s="225"/>
      <c r="H2" s="225"/>
      <c r="I2" s="225"/>
      <c r="J2" s="186"/>
      <c r="K2" s="186"/>
      <c r="L2" s="186"/>
    </row>
    <row r="3" customFormat="false" ht="19.5" hidden="false" customHeight="true" outlineLevel="0" collapsed="false">
      <c r="A3" s="271"/>
      <c r="B3" s="271"/>
      <c r="C3" s="271"/>
      <c r="D3" s="272"/>
      <c r="E3" s="272"/>
      <c r="F3" s="252" t="s">
        <v>127</v>
      </c>
      <c r="G3" s="252" t="s">
        <v>193</v>
      </c>
      <c r="H3" s="252" t="s">
        <v>194</v>
      </c>
      <c r="I3" s="261" t="s">
        <v>195</v>
      </c>
      <c r="J3" s="186"/>
      <c r="K3" s="186"/>
      <c r="L3" s="186"/>
    </row>
    <row r="4" customFormat="false" ht="19.5" hidden="false" customHeight="true" outlineLevel="0" collapsed="false">
      <c r="A4" s="273" t="s">
        <v>196</v>
      </c>
      <c r="B4" s="273"/>
      <c r="C4" s="273"/>
      <c r="D4" s="274" t="n">
        <v>29</v>
      </c>
      <c r="E4" s="266" t="n">
        <v>2484</v>
      </c>
      <c r="F4" s="275" t="n">
        <v>2554</v>
      </c>
      <c r="G4" s="275" t="n">
        <v>1123</v>
      </c>
      <c r="H4" s="275" t="n">
        <v>489</v>
      </c>
      <c r="I4" s="275" t="n">
        <v>942</v>
      </c>
      <c r="J4" s="186"/>
      <c r="K4" s="186"/>
      <c r="L4" s="186"/>
    </row>
    <row r="5" customFormat="false" ht="19.5" hidden="false" customHeight="true" outlineLevel="0" collapsed="false">
      <c r="A5" s="276" t="s">
        <v>197</v>
      </c>
      <c r="B5" s="276"/>
      <c r="C5" s="276"/>
      <c r="D5" s="176" t="n">
        <v>30</v>
      </c>
      <c r="E5" s="266" t="n">
        <v>2564</v>
      </c>
      <c r="F5" s="266" t="n">
        <v>2668</v>
      </c>
      <c r="G5" s="266" t="n">
        <v>1150</v>
      </c>
      <c r="H5" s="266" t="n">
        <v>517</v>
      </c>
      <c r="I5" s="266" t="n">
        <v>1001</v>
      </c>
      <c r="J5" s="186"/>
      <c r="K5" s="186"/>
      <c r="L5" s="186"/>
    </row>
    <row r="6" customFormat="false" ht="19.5" hidden="false" customHeight="true" outlineLevel="0" collapsed="false">
      <c r="A6" s="276" t="s">
        <v>198</v>
      </c>
      <c r="B6" s="276"/>
      <c r="C6" s="276"/>
      <c r="D6" s="176" t="n">
        <v>30</v>
      </c>
      <c r="E6" s="266" t="n">
        <v>2564</v>
      </c>
      <c r="F6" s="266" t="n">
        <v>2691</v>
      </c>
      <c r="G6" s="266" t="n">
        <v>1167</v>
      </c>
      <c r="H6" s="266" t="n">
        <v>500</v>
      </c>
      <c r="I6" s="266" t="n">
        <v>1024</v>
      </c>
      <c r="J6" s="186"/>
      <c r="K6" s="186"/>
      <c r="L6" s="186"/>
      <c r="M6" s="277"/>
    </row>
    <row r="7" customFormat="false" ht="19.5" hidden="false" customHeight="true" outlineLevel="0" collapsed="false">
      <c r="A7" s="276" t="s">
        <v>199</v>
      </c>
      <c r="B7" s="276"/>
      <c r="C7" s="276"/>
      <c r="D7" s="176" t="n">
        <v>30</v>
      </c>
      <c r="E7" s="266" t="n">
        <v>2574</v>
      </c>
      <c r="F7" s="266" t="n">
        <v>2699</v>
      </c>
      <c r="G7" s="266" t="n">
        <v>1172</v>
      </c>
      <c r="H7" s="266" t="n">
        <v>518</v>
      </c>
      <c r="I7" s="266" t="n">
        <v>1009</v>
      </c>
      <c r="J7" s="186"/>
      <c r="K7" s="186"/>
      <c r="L7" s="186"/>
    </row>
    <row r="8" s="282" customFormat="true" ht="19.5" hidden="false" customHeight="true" outlineLevel="0" collapsed="false">
      <c r="A8" s="278" t="s">
        <v>200</v>
      </c>
      <c r="B8" s="278"/>
      <c r="C8" s="278"/>
      <c r="D8" s="279" t="n">
        <v>33</v>
      </c>
      <c r="E8" s="280" t="n">
        <v>2977</v>
      </c>
      <c r="F8" s="280" t="n">
        <v>2771</v>
      </c>
      <c r="G8" s="280" t="n">
        <v>1158</v>
      </c>
      <c r="H8" s="280" t="n">
        <v>530</v>
      </c>
      <c r="I8" s="280" t="n">
        <v>1083</v>
      </c>
      <c r="J8" s="281"/>
      <c r="K8" s="281"/>
      <c r="L8" s="281"/>
    </row>
    <row r="9" customFormat="false" ht="19.5" hidden="false" customHeight="true" outlineLevel="0" collapsed="false">
      <c r="A9" s="176"/>
      <c r="B9" s="73" t="s">
        <v>201</v>
      </c>
      <c r="C9" s="73"/>
      <c r="D9" s="283" t="n">
        <v>16</v>
      </c>
      <c r="E9" s="284" t="n">
        <v>1583</v>
      </c>
      <c r="F9" s="284" t="n">
        <v>1369</v>
      </c>
      <c r="G9" s="284" t="n">
        <v>599</v>
      </c>
      <c r="H9" s="284" t="n">
        <v>267</v>
      </c>
      <c r="I9" s="284" t="n">
        <v>503</v>
      </c>
      <c r="J9" s="186"/>
      <c r="K9" s="186"/>
      <c r="L9" s="186"/>
    </row>
    <row r="10" customFormat="false" ht="19.5" hidden="false" customHeight="true" outlineLevel="0" collapsed="false">
      <c r="A10" s="176"/>
      <c r="B10" s="77" t="s">
        <v>202</v>
      </c>
      <c r="C10" s="77"/>
      <c r="D10" s="176" t="n">
        <v>12</v>
      </c>
      <c r="E10" s="266" t="n">
        <v>874</v>
      </c>
      <c r="F10" s="266" t="n">
        <v>699</v>
      </c>
      <c r="G10" s="266" t="n">
        <v>266</v>
      </c>
      <c r="H10" s="266" t="n">
        <v>142</v>
      </c>
      <c r="I10" s="266" t="n">
        <v>291</v>
      </c>
      <c r="J10" s="186"/>
      <c r="K10" s="186"/>
      <c r="L10" s="186"/>
    </row>
    <row r="11" customFormat="false" ht="19.5" hidden="false" customHeight="true" outlineLevel="0" collapsed="false">
      <c r="A11" s="176"/>
      <c r="B11" s="77" t="s">
        <v>203</v>
      </c>
      <c r="C11" s="77"/>
      <c r="D11" s="176" t="n">
        <v>2</v>
      </c>
      <c r="E11" s="266" t="n">
        <v>270</v>
      </c>
      <c r="F11" s="266" t="n">
        <v>317</v>
      </c>
      <c r="G11" s="266" t="n">
        <v>125</v>
      </c>
      <c r="H11" s="266" t="n">
        <v>56</v>
      </c>
      <c r="I11" s="266" t="n">
        <v>136</v>
      </c>
      <c r="J11" s="186"/>
      <c r="K11" s="186"/>
      <c r="L11" s="186"/>
    </row>
    <row r="12" customFormat="false" ht="19.5" hidden="false" customHeight="true" outlineLevel="0" collapsed="false">
      <c r="A12" s="176"/>
      <c r="B12" s="77" t="s">
        <v>204</v>
      </c>
      <c r="C12" s="77"/>
      <c r="D12" s="176" t="n">
        <v>2</v>
      </c>
      <c r="E12" s="266" t="n">
        <v>180</v>
      </c>
      <c r="F12" s="266" t="n">
        <v>312</v>
      </c>
      <c r="G12" s="266" t="n">
        <v>133</v>
      </c>
      <c r="H12" s="266" t="n">
        <v>49</v>
      </c>
      <c r="I12" s="266" t="n">
        <v>130</v>
      </c>
      <c r="J12" s="186"/>
      <c r="K12" s="186"/>
      <c r="L12" s="186"/>
      <c r="N12" s="259"/>
      <c r="O12" s="259"/>
      <c r="P12" s="259"/>
      <c r="Q12" s="259"/>
      <c r="R12" s="259"/>
    </row>
    <row r="13" customFormat="false" ht="19.5" hidden="false" customHeight="true" outlineLevel="0" collapsed="false">
      <c r="A13" s="285"/>
      <c r="B13" s="80" t="s">
        <v>205</v>
      </c>
      <c r="C13" s="80"/>
      <c r="D13" s="285" t="n">
        <v>1</v>
      </c>
      <c r="E13" s="268" t="n">
        <v>70</v>
      </c>
      <c r="F13" s="268" t="n">
        <v>74</v>
      </c>
      <c r="G13" s="268" t="n">
        <v>35</v>
      </c>
      <c r="H13" s="268" t="n">
        <v>16</v>
      </c>
      <c r="I13" s="268" t="n">
        <v>23</v>
      </c>
      <c r="J13" s="186"/>
      <c r="K13" s="186"/>
      <c r="L13" s="186"/>
    </row>
    <row r="14" customFormat="false" ht="15.95" hidden="false" customHeight="true" outlineLevel="0" collapsed="false">
      <c r="A14" s="286" t="s">
        <v>206</v>
      </c>
      <c r="B14" s="259"/>
      <c r="C14" s="259"/>
      <c r="D14" s="259"/>
      <c r="E14" s="259"/>
      <c r="F14" s="186"/>
      <c r="G14" s="186"/>
      <c r="H14" s="186"/>
      <c r="I14" s="186"/>
      <c r="J14" s="186"/>
      <c r="K14" s="186"/>
      <c r="L14" s="186"/>
    </row>
    <row r="15" customFormat="false" ht="15.95" hidden="false" customHeight="true" outlineLevel="0" collapsed="false">
      <c r="A15" s="286" t="s">
        <v>207</v>
      </c>
      <c r="B15" s="259"/>
      <c r="C15" s="259"/>
      <c r="D15" s="259"/>
      <c r="E15" s="259"/>
      <c r="F15" s="186"/>
      <c r="G15" s="186"/>
      <c r="H15" s="186"/>
      <c r="I15" s="186"/>
      <c r="J15" s="186"/>
      <c r="K15" s="186"/>
      <c r="L15" s="186"/>
    </row>
    <row r="16" customFormat="false" ht="15.95" hidden="false" customHeight="true" outlineLevel="0" collapsed="false">
      <c r="A16" s="286" t="s">
        <v>208</v>
      </c>
      <c r="B16" s="259"/>
      <c r="C16" s="259"/>
      <c r="D16" s="259"/>
      <c r="E16" s="259"/>
      <c r="F16" s="186"/>
      <c r="G16" s="186"/>
      <c r="H16" s="186"/>
      <c r="I16" s="186"/>
      <c r="J16" s="186"/>
      <c r="K16" s="186"/>
      <c r="L16" s="186"/>
    </row>
    <row r="17" customFormat="false" ht="15.95" hidden="false" customHeight="true" outlineLevel="0" collapsed="false">
      <c r="A17" s="186"/>
      <c r="B17" s="173"/>
      <c r="C17" s="96"/>
      <c r="D17" s="186"/>
      <c r="E17" s="186"/>
      <c r="F17" s="186"/>
      <c r="G17" s="186"/>
      <c r="H17" s="186"/>
      <c r="I17" s="186"/>
      <c r="J17" s="186"/>
      <c r="K17" s="186"/>
      <c r="L17" s="186"/>
    </row>
    <row r="18" customFormat="false" ht="22.5" hidden="false" customHeight="true" outlineLevel="0" collapsed="false">
      <c r="A18" s="287" t="s">
        <v>209</v>
      </c>
      <c r="B18" s="288"/>
      <c r="C18" s="288"/>
      <c r="D18" s="288"/>
      <c r="E18" s="288"/>
      <c r="F18" s="288"/>
      <c r="G18" s="288"/>
      <c r="H18" s="288"/>
      <c r="J18" s="285"/>
      <c r="K18" s="289" t="s">
        <v>210</v>
      </c>
    </row>
    <row r="19" s="294" customFormat="true" ht="72" hidden="false" customHeight="true" outlineLevel="0" collapsed="false">
      <c r="A19" s="290" t="s">
        <v>211</v>
      </c>
      <c r="B19" s="290"/>
      <c r="C19" s="290"/>
      <c r="D19" s="291" t="s">
        <v>212</v>
      </c>
      <c r="E19" s="292" t="s">
        <v>213</v>
      </c>
      <c r="F19" s="292" t="s">
        <v>214</v>
      </c>
      <c r="G19" s="292" t="s">
        <v>215</v>
      </c>
      <c r="H19" s="292" t="s">
        <v>216</v>
      </c>
      <c r="I19" s="292" t="s">
        <v>217</v>
      </c>
      <c r="J19" s="292" t="s">
        <v>218</v>
      </c>
      <c r="K19" s="292" t="s">
        <v>219</v>
      </c>
      <c r="L19" s="293"/>
    </row>
    <row r="20" customFormat="false" ht="19.5" hidden="false" customHeight="true" outlineLevel="0" collapsed="false">
      <c r="A20" s="273" t="s">
        <v>220</v>
      </c>
      <c r="B20" s="273"/>
      <c r="C20" s="273"/>
      <c r="D20" s="295" t="n">
        <v>30</v>
      </c>
      <c r="E20" s="296" t="n">
        <v>12</v>
      </c>
      <c r="F20" s="297" t="n">
        <v>10</v>
      </c>
      <c r="G20" s="297" t="n">
        <v>5</v>
      </c>
      <c r="H20" s="297" t="n">
        <v>2</v>
      </c>
      <c r="I20" s="297" t="n">
        <v>1</v>
      </c>
      <c r="J20" s="297" t="n">
        <v>11</v>
      </c>
      <c r="K20" s="297" t="n">
        <v>41</v>
      </c>
      <c r="L20" s="298"/>
      <c r="M20" s="299"/>
      <c r="N20" s="299"/>
      <c r="O20" s="299"/>
      <c r="P20" s="299"/>
      <c r="Q20" s="299"/>
      <c r="R20" s="299"/>
      <c r="S20" s="299"/>
    </row>
    <row r="21" customFormat="false" ht="19.5" hidden="false" customHeight="true" outlineLevel="0" collapsed="false">
      <c r="A21" s="276" t="s">
        <v>199</v>
      </c>
      <c r="B21" s="276"/>
      <c r="C21" s="276"/>
      <c r="D21" s="295" t="n">
        <v>30</v>
      </c>
      <c r="E21" s="296" t="n">
        <v>12</v>
      </c>
      <c r="F21" s="297" t="n">
        <v>11</v>
      </c>
      <c r="G21" s="297" t="n">
        <v>5</v>
      </c>
      <c r="H21" s="297" t="n">
        <v>2</v>
      </c>
      <c r="I21" s="297" t="n">
        <v>1</v>
      </c>
      <c r="J21" s="297" t="n">
        <v>11</v>
      </c>
      <c r="K21" s="297" t="n">
        <v>45</v>
      </c>
      <c r="L21" s="298"/>
      <c r="M21" s="299"/>
      <c r="N21" s="299"/>
      <c r="O21" s="299"/>
      <c r="P21" s="299"/>
      <c r="Q21" s="299"/>
      <c r="R21" s="299"/>
      <c r="S21" s="299"/>
    </row>
    <row r="22" customFormat="false" ht="19.5" hidden="false" customHeight="true" outlineLevel="0" collapsed="false">
      <c r="A22" s="300" t="s">
        <v>221</v>
      </c>
      <c r="B22" s="300"/>
      <c r="C22" s="300"/>
      <c r="D22" s="301" t="n">
        <v>33</v>
      </c>
      <c r="E22" s="302" t="n">
        <v>10</v>
      </c>
      <c r="F22" s="303" t="n">
        <v>11</v>
      </c>
      <c r="G22" s="303" t="n">
        <v>5</v>
      </c>
      <c r="H22" s="303" t="n">
        <v>2</v>
      </c>
      <c r="I22" s="303" t="n">
        <v>1</v>
      </c>
      <c r="J22" s="303" t="n">
        <v>11</v>
      </c>
      <c r="K22" s="303" t="n">
        <v>44</v>
      </c>
      <c r="L22" s="303"/>
      <c r="M22" s="299"/>
      <c r="N22" s="299"/>
      <c r="O22" s="299"/>
      <c r="P22" s="299"/>
      <c r="Q22" s="299"/>
      <c r="R22" s="299"/>
      <c r="S22" s="299"/>
    </row>
    <row r="23" customFormat="false" ht="19.5" hidden="false" customHeight="true" outlineLevel="0" collapsed="false">
      <c r="A23" s="176"/>
      <c r="B23" s="73" t="s">
        <v>201</v>
      </c>
      <c r="C23" s="73"/>
      <c r="D23" s="304" t="n">
        <v>16</v>
      </c>
      <c r="E23" s="305" t="n">
        <v>8</v>
      </c>
      <c r="F23" s="306" t="n">
        <v>4</v>
      </c>
      <c r="G23" s="306" t="n">
        <v>3</v>
      </c>
      <c r="H23" s="306" t="n">
        <v>1</v>
      </c>
      <c r="I23" s="307" t="s">
        <v>222</v>
      </c>
      <c r="J23" s="306" t="n">
        <v>5</v>
      </c>
      <c r="K23" s="306" t="n">
        <v>18</v>
      </c>
      <c r="L23" s="176"/>
      <c r="M23" s="299"/>
      <c r="N23" s="299"/>
      <c r="O23" s="299"/>
      <c r="P23" s="299"/>
      <c r="Q23" s="299"/>
      <c r="R23" s="299"/>
      <c r="S23" s="299"/>
    </row>
    <row r="24" customFormat="false" ht="19.5" hidden="false" customHeight="true" outlineLevel="0" collapsed="false">
      <c r="A24" s="176"/>
      <c r="B24" s="77" t="s">
        <v>202</v>
      </c>
      <c r="C24" s="77"/>
      <c r="D24" s="295" t="n">
        <v>12</v>
      </c>
      <c r="E24" s="296" t="n">
        <v>1</v>
      </c>
      <c r="F24" s="289" t="n">
        <v>3</v>
      </c>
      <c r="G24" s="289" t="n">
        <v>1</v>
      </c>
      <c r="H24" s="289" t="n">
        <v>1</v>
      </c>
      <c r="I24" s="289" t="n">
        <v>1</v>
      </c>
      <c r="J24" s="289" t="n">
        <v>3</v>
      </c>
      <c r="K24" s="289" t="n">
        <v>15</v>
      </c>
      <c r="L24" s="176"/>
      <c r="M24" s="299"/>
      <c r="N24" s="299"/>
      <c r="O24" s="299"/>
      <c r="P24" s="299"/>
      <c r="Q24" s="299"/>
      <c r="R24" s="299"/>
      <c r="S24" s="299"/>
    </row>
    <row r="25" customFormat="false" ht="19.5" hidden="false" customHeight="true" outlineLevel="0" collapsed="false">
      <c r="A25" s="176"/>
      <c r="B25" s="77" t="s">
        <v>203</v>
      </c>
      <c r="C25" s="77"/>
      <c r="D25" s="295" t="n">
        <v>2</v>
      </c>
      <c r="E25" s="308" t="s">
        <v>222</v>
      </c>
      <c r="F25" s="289" t="n">
        <v>1</v>
      </c>
      <c r="G25" s="289" t="n">
        <v>1</v>
      </c>
      <c r="H25" s="308" t="s">
        <v>222</v>
      </c>
      <c r="I25" s="308" t="s">
        <v>222</v>
      </c>
      <c r="J25" s="289" t="n">
        <v>1</v>
      </c>
      <c r="K25" s="289" t="n">
        <v>5</v>
      </c>
      <c r="L25" s="176"/>
      <c r="M25" s="299"/>
      <c r="N25" s="299"/>
      <c r="O25" s="299"/>
      <c r="P25" s="299"/>
      <c r="Q25" s="299"/>
      <c r="R25" s="299"/>
      <c r="S25" s="299"/>
    </row>
    <row r="26" customFormat="false" ht="19.5" hidden="false" customHeight="true" outlineLevel="0" collapsed="false">
      <c r="A26" s="176"/>
      <c r="B26" s="77" t="s">
        <v>204</v>
      </c>
      <c r="C26" s="77"/>
      <c r="D26" s="295" t="n">
        <v>2</v>
      </c>
      <c r="E26" s="296" t="n">
        <v>1</v>
      </c>
      <c r="F26" s="289" t="n">
        <v>2</v>
      </c>
      <c r="G26" s="308" t="s">
        <v>222</v>
      </c>
      <c r="H26" s="308" t="s">
        <v>222</v>
      </c>
      <c r="I26" s="308" t="s">
        <v>222</v>
      </c>
      <c r="J26" s="289" t="n">
        <v>1</v>
      </c>
      <c r="K26" s="289" t="n">
        <v>4</v>
      </c>
      <c r="L26" s="176"/>
      <c r="M26" s="299"/>
      <c r="N26" s="299"/>
      <c r="O26" s="299"/>
      <c r="P26" s="299"/>
      <c r="Q26" s="299"/>
      <c r="R26" s="299"/>
      <c r="S26" s="299"/>
    </row>
    <row r="27" customFormat="false" ht="19.5" hidden="false" customHeight="true" outlineLevel="0" collapsed="false">
      <c r="A27" s="285"/>
      <c r="B27" s="80" t="s">
        <v>205</v>
      </c>
      <c r="C27" s="80"/>
      <c r="D27" s="309" t="n">
        <v>1</v>
      </c>
      <c r="E27" s="310" t="s">
        <v>222</v>
      </c>
      <c r="F27" s="311" t="n">
        <v>1</v>
      </c>
      <c r="G27" s="310" t="s">
        <v>222</v>
      </c>
      <c r="H27" s="310" t="s">
        <v>222</v>
      </c>
      <c r="I27" s="310" t="s">
        <v>222</v>
      </c>
      <c r="J27" s="311" t="n">
        <v>1</v>
      </c>
      <c r="K27" s="311" t="n">
        <v>2</v>
      </c>
      <c r="L27" s="176"/>
      <c r="M27" s="299"/>
      <c r="N27" s="299"/>
      <c r="O27" s="299"/>
      <c r="P27" s="299"/>
      <c r="Q27" s="299"/>
      <c r="R27" s="299"/>
      <c r="S27" s="299"/>
    </row>
    <row r="28" customFormat="false" ht="22.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</row>
    <row r="29" customFormat="false" ht="71.25" hidden="false" customHeight="true" outlineLevel="0" collapsed="false">
      <c r="A29" s="290" t="s">
        <v>211</v>
      </c>
      <c r="B29" s="290"/>
      <c r="C29" s="290"/>
      <c r="D29" s="292" t="s">
        <v>223</v>
      </c>
      <c r="E29" s="292" t="s">
        <v>224</v>
      </c>
      <c r="F29" s="292" t="s">
        <v>225</v>
      </c>
      <c r="G29" s="292" t="s">
        <v>226</v>
      </c>
      <c r="H29" s="292" t="s">
        <v>227</v>
      </c>
      <c r="I29" s="312" t="s">
        <v>228</v>
      </c>
      <c r="J29" s="313" t="s">
        <v>229</v>
      </c>
      <c r="K29" s="314"/>
      <c r="L29" s="186"/>
    </row>
    <row r="30" customFormat="false" ht="19.5" hidden="false" customHeight="true" outlineLevel="0" collapsed="false">
      <c r="A30" s="273" t="s">
        <v>220</v>
      </c>
      <c r="B30" s="273"/>
      <c r="C30" s="273"/>
      <c r="D30" s="296" t="n">
        <v>11</v>
      </c>
      <c r="E30" s="308" t="n">
        <v>4</v>
      </c>
      <c r="F30" s="296" t="n">
        <v>18</v>
      </c>
      <c r="G30" s="308" t="n">
        <v>6</v>
      </c>
      <c r="H30" s="296" t="n">
        <v>4</v>
      </c>
      <c r="I30" s="296" t="n">
        <v>36</v>
      </c>
      <c r="J30" s="315" t="n">
        <v>11</v>
      </c>
      <c r="K30" s="296"/>
      <c r="L30" s="186"/>
      <c r="M30" s="316"/>
      <c r="N30" s="316"/>
    </row>
    <row r="31" customFormat="false" ht="19.5" hidden="false" customHeight="true" outlineLevel="0" collapsed="false">
      <c r="A31" s="276" t="s">
        <v>199</v>
      </c>
      <c r="B31" s="276"/>
      <c r="C31" s="276"/>
      <c r="D31" s="317" t="n">
        <v>9</v>
      </c>
      <c r="E31" s="317" t="n">
        <v>6</v>
      </c>
      <c r="F31" s="317" t="n">
        <v>18</v>
      </c>
      <c r="G31" s="308" t="n">
        <v>5</v>
      </c>
      <c r="H31" s="308" t="n">
        <v>4</v>
      </c>
      <c r="I31" s="317" t="n">
        <v>36</v>
      </c>
      <c r="J31" s="318" t="n">
        <v>10</v>
      </c>
      <c r="K31" s="317"/>
      <c r="L31" s="186"/>
    </row>
    <row r="32" customFormat="false" ht="19.5" hidden="false" customHeight="true" outlineLevel="0" collapsed="false">
      <c r="A32" s="300" t="s">
        <v>221</v>
      </c>
      <c r="B32" s="300"/>
      <c r="C32" s="300"/>
      <c r="D32" s="302" t="n">
        <v>9</v>
      </c>
      <c r="E32" s="302" t="n">
        <v>7</v>
      </c>
      <c r="F32" s="302" t="n">
        <v>19</v>
      </c>
      <c r="G32" s="319" t="n">
        <v>5</v>
      </c>
      <c r="H32" s="319" t="n">
        <v>4</v>
      </c>
      <c r="I32" s="302" t="n">
        <v>36</v>
      </c>
      <c r="J32" s="320" t="n">
        <v>10</v>
      </c>
      <c r="K32" s="302"/>
      <c r="L32" s="186"/>
    </row>
    <row r="33" customFormat="false" ht="19.5" hidden="false" customHeight="true" outlineLevel="0" collapsed="false">
      <c r="A33" s="176"/>
      <c r="B33" s="73" t="s">
        <v>201</v>
      </c>
      <c r="C33" s="73"/>
      <c r="D33" s="305" t="n">
        <v>4</v>
      </c>
      <c r="E33" s="321" t="n">
        <v>2</v>
      </c>
      <c r="F33" s="305" t="n">
        <v>8</v>
      </c>
      <c r="G33" s="321" t="n">
        <v>1</v>
      </c>
      <c r="H33" s="321" t="n">
        <v>1</v>
      </c>
      <c r="I33" s="305" t="n">
        <v>29</v>
      </c>
      <c r="J33" s="321" t="n">
        <v>5</v>
      </c>
      <c r="K33" s="296"/>
      <c r="L33" s="186"/>
    </row>
    <row r="34" customFormat="false" ht="19.5" hidden="false" customHeight="true" outlineLevel="0" collapsed="false">
      <c r="A34" s="176"/>
      <c r="B34" s="77" t="s">
        <v>202</v>
      </c>
      <c r="C34" s="77"/>
      <c r="D34" s="308" t="n">
        <v>2</v>
      </c>
      <c r="E34" s="308" t="n">
        <v>1</v>
      </c>
      <c r="F34" s="308" t="n">
        <v>4</v>
      </c>
      <c r="G34" s="308" t="n">
        <v>1</v>
      </c>
      <c r="H34" s="308" t="n">
        <v>1</v>
      </c>
      <c r="I34" s="296" t="n">
        <v>1</v>
      </c>
      <c r="J34" s="296" t="n">
        <v>2</v>
      </c>
      <c r="K34" s="308"/>
      <c r="L34" s="186"/>
    </row>
    <row r="35" customFormat="false" ht="19.5" hidden="false" customHeight="true" outlineLevel="0" collapsed="false">
      <c r="A35" s="176"/>
      <c r="B35" s="77" t="s">
        <v>203</v>
      </c>
      <c r="C35" s="77"/>
      <c r="D35" s="308" t="n">
        <v>3</v>
      </c>
      <c r="E35" s="308" t="n">
        <v>2</v>
      </c>
      <c r="F35" s="308" t="n">
        <v>3</v>
      </c>
      <c r="G35" s="308" t="s">
        <v>222</v>
      </c>
      <c r="H35" s="308" t="n">
        <v>1</v>
      </c>
      <c r="I35" s="296" t="n">
        <v>4</v>
      </c>
      <c r="J35" s="308" t="n">
        <v>1</v>
      </c>
      <c r="K35" s="308"/>
      <c r="L35" s="186"/>
    </row>
    <row r="36" customFormat="false" ht="19.5" hidden="false" customHeight="true" outlineLevel="0" collapsed="false">
      <c r="A36" s="176"/>
      <c r="B36" s="77" t="s">
        <v>204</v>
      </c>
      <c r="C36" s="77"/>
      <c r="D36" s="308" t="s">
        <v>222</v>
      </c>
      <c r="E36" s="308" t="n">
        <v>2</v>
      </c>
      <c r="F36" s="308" t="n">
        <v>3</v>
      </c>
      <c r="G36" s="308" t="n">
        <v>2</v>
      </c>
      <c r="H36" s="308" t="n">
        <v>1</v>
      </c>
      <c r="I36" s="296" t="n">
        <v>2</v>
      </c>
      <c r="J36" s="296" t="n">
        <v>2</v>
      </c>
      <c r="K36" s="308"/>
      <c r="L36" s="186"/>
    </row>
    <row r="37" customFormat="false" ht="19.5" hidden="false" customHeight="true" outlineLevel="0" collapsed="false">
      <c r="A37" s="285"/>
      <c r="B37" s="80" t="s">
        <v>205</v>
      </c>
      <c r="C37" s="80"/>
      <c r="D37" s="310" t="s">
        <v>222</v>
      </c>
      <c r="E37" s="310" t="s">
        <v>222</v>
      </c>
      <c r="F37" s="310" t="n">
        <v>1</v>
      </c>
      <c r="G37" s="310" t="n">
        <v>1</v>
      </c>
      <c r="H37" s="310" t="s">
        <v>222</v>
      </c>
      <c r="I37" s="310" t="s">
        <v>222</v>
      </c>
      <c r="J37" s="310" t="s">
        <v>222</v>
      </c>
      <c r="K37" s="308"/>
      <c r="L37" s="186"/>
    </row>
    <row r="38" customFormat="false" ht="18" hidden="false" customHeight="true" outlineLevel="0" collapsed="false">
      <c r="A38" s="322" t="s">
        <v>230</v>
      </c>
      <c r="E38" s="323"/>
      <c r="F38" s="323"/>
      <c r="G38" s="186"/>
      <c r="H38" s="186"/>
      <c r="I38" s="186"/>
      <c r="J38" s="186"/>
      <c r="K38" s="186"/>
      <c r="L38" s="186"/>
      <c r="M38" s="186"/>
    </row>
  </sheetData>
  <mergeCells count="33">
    <mergeCell ref="A2:C3"/>
    <mergeCell ref="D2:D3"/>
    <mergeCell ref="E2:E3"/>
    <mergeCell ref="F2:I2"/>
    <mergeCell ref="A4:C4"/>
    <mergeCell ref="A5:C5"/>
    <mergeCell ref="A6:C6"/>
    <mergeCell ref="A7:C7"/>
    <mergeCell ref="A8:C8"/>
    <mergeCell ref="B9:C9"/>
    <mergeCell ref="B10:C10"/>
    <mergeCell ref="B11:C11"/>
    <mergeCell ref="B12:C12"/>
    <mergeCell ref="N12:R12"/>
    <mergeCell ref="B13:C13"/>
    <mergeCell ref="A19:C19"/>
    <mergeCell ref="A20:C20"/>
    <mergeCell ref="A21:C21"/>
    <mergeCell ref="A22:C22"/>
    <mergeCell ref="B23:C23"/>
    <mergeCell ref="B24:C24"/>
    <mergeCell ref="B25:C25"/>
    <mergeCell ref="B26:C26"/>
    <mergeCell ref="B27:C27"/>
    <mergeCell ref="A29:C29"/>
    <mergeCell ref="A30:C30"/>
    <mergeCell ref="A31:C31"/>
    <mergeCell ref="A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00:41:28Z</dcterms:created>
  <dc:creator>T.ORIKASA</dc:creator>
  <dc:description/>
  <dc:language>en-US</dc:language>
  <cp:lastModifiedBy>ous10700</cp:lastModifiedBy>
  <cp:lastPrinted>2016-03-27T10:48:51Z</cp:lastPrinted>
  <dcterms:modified xsi:type="dcterms:W3CDTF">2017-02-20T07:23:36Z</dcterms:modified>
  <cp:revision>0</cp:revision>
  <dc:subject/>
  <dc:title/>
</cp:coreProperties>
</file>