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18～20" sheetId="2" state="visible" r:id="rId3"/>
    <sheet name="21" sheetId="3" state="visible" r:id="rId4"/>
    <sheet name="22" sheetId="4" state="visible" r:id="rId5"/>
    <sheet name="23" sheetId="5" state="visible" r:id="rId6"/>
    <sheet name="24" sheetId="6" state="visible" r:id="rId7"/>
    <sheet name="25、26" sheetId="7" state="visible" r:id="rId8"/>
  </sheets>
  <definedNames>
    <definedName function="false" hidden="false" localSheetId="0" name="_xlnm.Print_Area" vbProcedure="false">'17'!$A$1:$T$67</definedName>
    <definedName function="false" hidden="false" localSheetId="0" name="_xlnm.Print_Titles" vbProcedure="false">'17'!$3:$4</definedName>
    <definedName function="false" hidden="false" localSheetId="1" name="_xlnm.Print_Area" vbProcedure="false">'18～20'!$A$1:$AB$54</definedName>
    <definedName function="false" hidden="false" localSheetId="2" name="_xlnm.Print_Area" vbProcedure="false">'21'!$A$1:$R$54</definedName>
    <definedName function="false" hidden="false" localSheetId="3" name="_xlnm.Print_Area" vbProcedure="false">'22'!$A$1:$K$48</definedName>
    <definedName function="false" hidden="false" localSheetId="4" name="_xlnm.Print_Area" vbProcedure="false">'23'!$A$1:$K$49</definedName>
    <definedName function="false" hidden="false" localSheetId="5" name="_xlnm.Print_Area" vbProcedure="false">'24'!$A$1:$O$35</definedName>
    <definedName function="false" hidden="false" localSheetId="6" name="_xlnm.Print_Area" vbProcedure="false">'25、26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48">
  <si>
    <t xml:space="preserve">Ｃ 　国　　勢　　調　　査</t>
  </si>
  <si>
    <t xml:space="preserve">１７　年齢、男女別人口</t>
  </si>
  <si>
    <t xml:space="preserve">（単位：人）各年１０月１日現在</t>
  </si>
  <si>
    <t xml:space="preserve">年  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数</t>
  </si>
  <si>
    <r>
      <rPr>
        <b val="true"/>
        <sz val="11.5"/>
        <rFont val="ＭＳ Ｐゴシック"/>
        <family val="3"/>
        <charset val="128"/>
      </rPr>
      <t xml:space="preserve">5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54</t>
    </r>
    <r>
      <rPr>
        <b val="true"/>
        <sz val="11.5"/>
        <rFont val="Noto Sans"/>
        <family val="2"/>
      </rPr>
      <t xml:space="preserve">歳</t>
    </r>
  </si>
  <si>
    <t xml:space="preserve">０～４歳</t>
  </si>
  <si>
    <r>
      <rPr>
        <b val="true"/>
        <sz val="11.5"/>
        <rFont val="ＭＳ Ｐゴシック"/>
        <family val="3"/>
        <charset val="128"/>
      </rPr>
      <t xml:space="preserve">5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59</t>
    </r>
    <r>
      <rPr>
        <b val="true"/>
        <sz val="11.5"/>
        <rFont val="Noto Sans"/>
        <family val="2"/>
      </rPr>
      <t xml:space="preserve">歳</t>
    </r>
  </si>
  <si>
    <t xml:space="preserve">５～９歳</t>
  </si>
  <si>
    <r>
      <rPr>
        <b val="true"/>
        <sz val="11.5"/>
        <rFont val="ＭＳ Ｐゴシック"/>
        <family val="3"/>
        <charset val="128"/>
      </rPr>
      <t xml:space="preserve">6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6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1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6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6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1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7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7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2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7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7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2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2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3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8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3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9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9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4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9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9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4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4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00</t>
    </r>
    <r>
      <rPr>
        <b val="true"/>
        <sz val="11.5"/>
        <rFont val="Noto Sans"/>
        <family val="2"/>
      </rPr>
      <t xml:space="preserve">歳以上</t>
    </r>
  </si>
  <si>
    <t xml:space="preserve">不詳</t>
  </si>
  <si>
    <t xml:space="preserve">資料：国勢調査</t>
  </si>
  <si>
    <t xml:space="preserve">１８　世帯数・男女別人口の推移</t>
  </si>
  <si>
    <r>
      <rPr>
        <sz val="11"/>
        <rFont val="Noto Sans"/>
        <family val="2"/>
      </rPr>
      <t xml:space="preserve">（単位：世帯・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水　沢　区</t>
  </si>
  <si>
    <t xml:space="preserve">江　刺　区</t>
  </si>
  <si>
    <t xml:space="preserve">前　沢　区</t>
  </si>
  <si>
    <t xml:space="preserve">胆　沢　区</t>
  </si>
  <si>
    <t xml:space="preserve">衣　川　区</t>
  </si>
  <si>
    <t xml:space="preserve">世帯数</t>
  </si>
  <si>
    <t xml:space="preserve">人　口</t>
  </si>
  <si>
    <t xml:space="preserve">大正</t>
  </si>
  <si>
    <t xml:space="preserve">…</t>
  </si>
  <si>
    <t xml:space="preserve">昭和</t>
  </si>
  <si>
    <t xml:space="preserve">平成</t>
  </si>
  <si>
    <t xml:space="preserve">１９　人口年齢別割合</t>
  </si>
  <si>
    <r>
      <rPr>
        <sz val="11"/>
        <rFont val="Noto Sans"/>
        <family val="2"/>
      </rPr>
      <t xml:space="preserve">（単位：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２０　年齢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、配偶関係及び男女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（単位：人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区   分</t>
  </si>
  <si>
    <t xml:space="preserve">総  数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t xml:space="preserve">未　　婚</t>
  </si>
  <si>
    <t xml:space="preserve">有 配 偶</t>
  </si>
  <si>
    <t xml:space="preserve">死　　別</t>
  </si>
  <si>
    <t xml:space="preserve">離　　別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t xml:space="preserve">水沢区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t xml:space="preserve">江刺区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t xml:space="preserve">前沢区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t xml:space="preserve">胆沢区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t xml:space="preserve">衣川区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t xml:space="preserve">注）｢不詳」を含まない。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（再　掲）</t>
  </si>
  <si>
    <r>
      <rPr>
        <sz val="11"/>
        <rFont val="ＭＳ Ｐ明朝"/>
        <family val="1"/>
        <charset val="128"/>
      </rPr>
      <t xml:space="preserve"> 65</t>
    </r>
    <r>
      <rPr>
        <sz val="11"/>
        <rFont val="Noto Sans"/>
        <family val="2"/>
      </rPr>
      <t xml:space="preserve">歳～</t>
    </r>
  </si>
  <si>
    <r>
      <rPr>
        <sz val="11"/>
        <rFont val="ＭＳ Ｐ明朝"/>
        <family val="1"/>
        <charset val="128"/>
      </rPr>
      <t xml:space="preserve"> 75</t>
    </r>
    <r>
      <rPr>
        <sz val="11"/>
        <rFont val="Noto Sans"/>
        <family val="2"/>
      </rPr>
      <t xml:space="preserve">歳～</t>
    </r>
  </si>
  <si>
    <r>
      <rPr>
        <sz val="11"/>
        <rFont val="ＭＳ Ｐ明朝"/>
        <family val="1"/>
        <charset val="128"/>
      </rPr>
      <t xml:space="preserve"> 85</t>
    </r>
    <r>
      <rPr>
        <sz val="11"/>
        <rFont val="Noto Sans"/>
        <family val="2"/>
      </rPr>
      <t xml:space="preserve">歳～</t>
    </r>
  </si>
  <si>
    <t xml:space="preserve">注）総数には配偶関係不詳も含まれる。</t>
  </si>
  <si>
    <t xml:space="preserve">２１　常住地又は従業地・通学地による年齢（５歳階級）、男女別人口及び就業者数 </t>
  </si>
  <si>
    <t xml:space="preserve">＜夜間人口＞</t>
  </si>
  <si>
    <r>
      <rPr>
        <sz val="11"/>
        <rFont val="Noto Sans"/>
        <family val="2"/>
      </rPr>
      <t xml:space="preserve">（単位：人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男　女
年齢別</t>
  </si>
  <si>
    <t xml:space="preserve">常　住　地　に　よ　る　人　口</t>
  </si>
  <si>
    <t xml:space="preserve">常　住　地　に　よ　る　就　業　者　数</t>
  </si>
  <si>
    <t xml:space="preserve">従業地・通学地による人口</t>
  </si>
  <si>
    <t xml:space="preserve">従業地による就業者数</t>
  </si>
  <si>
    <t xml:space="preserve">総　数
（夜間人口）</t>
  </si>
  <si>
    <t xml:space="preserve">従業も通学も
していない</t>
  </si>
  <si>
    <t xml:space="preserve">自宅で従業</t>
  </si>
  <si>
    <t xml:space="preserve">自宅外の自市町
村で従業・通学</t>
  </si>
  <si>
    <t xml:space="preserve">県内他市町村
で従業・通学</t>
  </si>
  <si>
    <t xml:space="preserve">他県で
従業・通学</t>
  </si>
  <si>
    <t xml:space="preserve">自宅外の自市
町村で従業</t>
  </si>
  <si>
    <t xml:space="preserve">県内他市町村
で従業</t>
  </si>
  <si>
    <t xml:space="preserve">他県で従業</t>
  </si>
  <si>
    <t xml:space="preserve">総　数
（昼間人口）</t>
  </si>
  <si>
    <t xml:space="preserve">県内他市町村
に常住</t>
  </si>
  <si>
    <t xml:space="preserve">他県に常住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注）総数（夜間・昼間人口）には労働力状態「不詳」を含む。</t>
  </si>
  <si>
    <r>
      <rPr>
        <b val="true"/>
        <sz val="14"/>
        <rFont val="Noto Sans"/>
        <family val="2"/>
      </rPr>
      <t xml:space="preserve">２２　常住地による従業地・通学地、男女別就業者数及び通学者数（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総数</t>
  </si>
  <si>
    <t xml:space="preserve">就業者</t>
  </si>
  <si>
    <t xml:space="preserve">通学者</t>
  </si>
  <si>
    <t xml:space="preserve">当地に常住する
就業者・通学者</t>
  </si>
  <si>
    <t xml:space="preserve">  当地で従業・通学</t>
  </si>
  <si>
    <t xml:space="preserve">自宅</t>
  </si>
  <si>
    <t xml:space="preserve">自宅外</t>
  </si>
  <si>
    <t xml:space="preserve">  他市町村で従業・通学</t>
  </si>
  <si>
    <t xml:space="preserve">    県内</t>
  </si>
  <si>
    <t xml:space="preserve">　盛岡市</t>
  </si>
  <si>
    <t xml:space="preserve">　宮古市</t>
  </si>
  <si>
    <t xml:space="preserve">　大船渡市</t>
  </si>
  <si>
    <t xml:space="preserve">　花巻市</t>
  </si>
  <si>
    <t xml:space="preserve">　北上市</t>
  </si>
  <si>
    <t xml:space="preserve">　久慈市</t>
  </si>
  <si>
    <t xml:space="preserve">　遠野市</t>
  </si>
  <si>
    <t xml:space="preserve">　一関市</t>
  </si>
  <si>
    <t xml:space="preserve">　陸前高田市</t>
  </si>
  <si>
    <t xml:space="preserve">　釜石市</t>
  </si>
  <si>
    <t xml:space="preserve">　二戸市</t>
  </si>
  <si>
    <t xml:space="preserve">　八幡平市</t>
  </si>
  <si>
    <t xml:space="preserve">　滝沢市</t>
  </si>
  <si>
    <t xml:space="preserve">　雫石町</t>
  </si>
  <si>
    <t xml:space="preserve">　岩手町</t>
  </si>
  <si>
    <t xml:space="preserve">　紫波町</t>
  </si>
  <si>
    <t xml:space="preserve">　矢巾町</t>
  </si>
  <si>
    <t xml:space="preserve">　西和賀町</t>
  </si>
  <si>
    <t xml:space="preserve">　金ケ崎町</t>
  </si>
  <si>
    <t xml:space="preserve">　平泉町</t>
  </si>
  <si>
    <t xml:space="preserve">　藤沢町</t>
  </si>
  <si>
    <t xml:space="preserve">　住田町</t>
  </si>
  <si>
    <t xml:space="preserve">　大槌町</t>
  </si>
  <si>
    <t xml:space="preserve">　岩泉町</t>
  </si>
  <si>
    <t xml:space="preserve">　軽米町</t>
  </si>
  <si>
    <t xml:space="preserve">　洋野町</t>
  </si>
  <si>
    <t xml:space="preserve">　一戸町</t>
  </si>
  <si>
    <t xml:space="preserve">    他県</t>
  </si>
  <si>
    <t xml:space="preserve">　青森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東京都</t>
  </si>
  <si>
    <t xml:space="preserve">　神奈川県</t>
  </si>
  <si>
    <t xml:space="preserve">　その他</t>
  </si>
  <si>
    <r>
      <rPr>
        <b val="true"/>
        <sz val="14"/>
        <rFont val="Noto Sans"/>
        <family val="2"/>
      </rPr>
      <t xml:space="preserve">２３　従業地・通学地による常住地、男女別就業者数及び通学者数（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当地で
従業・通学する者</t>
  </si>
  <si>
    <t xml:space="preserve">  当地に常住</t>
  </si>
  <si>
    <t xml:space="preserve">  他市町村に常住</t>
  </si>
  <si>
    <t xml:space="preserve">　山田町</t>
  </si>
  <si>
    <t xml:space="preserve">　田野畑村</t>
  </si>
  <si>
    <t xml:space="preserve">　九戸村</t>
  </si>
  <si>
    <r>
      <rPr>
        <b val="true"/>
        <sz val="14"/>
        <rFont val="Noto Sans"/>
        <family val="2"/>
      </rPr>
      <t xml:space="preserve">２４　産業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（単位：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分類</t>
  </si>
  <si>
    <t xml:space="preserve">総    　   数</t>
  </si>
  <si>
    <t xml:space="preserve">第 １ 次 産 業</t>
  </si>
  <si>
    <t xml:space="preserve">（産業別割合）</t>
  </si>
  <si>
    <t xml:space="preserve">農　　　　　業</t>
  </si>
  <si>
    <t xml:space="preserve">林　　　　　業</t>
  </si>
  <si>
    <t xml:space="preserve">漁　　　　　業</t>
  </si>
  <si>
    <t xml:space="preserve">－ </t>
  </si>
  <si>
    <t xml:space="preserve">第 ２ 次 産 業</t>
  </si>
  <si>
    <t xml:space="preserve">鉱　　　　　業</t>
  </si>
  <si>
    <t xml:space="preserve">鉱業，採石業，
砂利採取業</t>
  </si>
  <si>
    <t xml:space="preserve">建 　 設　  業</t>
  </si>
  <si>
    <t xml:space="preserve">製　  造 　 業</t>
  </si>
  <si>
    <t xml:space="preserve">第 ３ 次 産 業</t>
  </si>
  <si>
    <t xml:space="preserve">電気・ガス・熱供給・水道業</t>
  </si>
  <si>
    <t xml:space="preserve">情 報 通 信 業</t>
  </si>
  <si>
    <t xml:space="preserve">運　　輸　　業</t>
  </si>
  <si>
    <t xml:space="preserve">運輸業，郵便業</t>
  </si>
  <si>
    <t xml:space="preserve">卸 売 ・小売業</t>
  </si>
  <si>
    <t xml:space="preserve">卸売業，小売業</t>
  </si>
  <si>
    <t xml:space="preserve">金 融 ・保険業</t>
  </si>
  <si>
    <t xml:space="preserve">金融業，保険業</t>
  </si>
  <si>
    <t xml:space="preserve">不　動　産　業</t>
  </si>
  <si>
    <t xml:space="preserve">不動産業，
物品賃貸業</t>
  </si>
  <si>
    <t xml:space="preserve">飲食店，宿泊業</t>
  </si>
  <si>
    <t xml:space="preserve">学術研究，専門・
技術サービス業</t>
  </si>
  <si>
    <t xml:space="preserve">医  療 ，福  祉</t>
  </si>
  <si>
    <t xml:space="preserve">宿泊業，
飲食サービス業</t>
  </si>
  <si>
    <t xml:space="preserve">教育，
学習支援業</t>
  </si>
  <si>
    <t xml:space="preserve">生活関連サービス業，娯楽業</t>
  </si>
  <si>
    <t xml:space="preserve">生活関連
サービス業，娯楽業</t>
  </si>
  <si>
    <t xml:space="preserve">複合
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公務（他に分類されるものを除く）</t>
  </si>
  <si>
    <r>
      <rPr>
        <sz val="11"/>
        <rFont val="Noto Sans"/>
        <family val="2"/>
      </rPr>
      <t xml:space="preserve">注１）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に日本標準産業分類が改訂。</t>
    </r>
  </si>
  <si>
    <t xml:space="preserve">注２）産業別割合には「分類不能の産業」は含まない。</t>
  </si>
  <si>
    <r>
      <rPr>
        <b val="true"/>
        <sz val="14"/>
        <rFont val="Noto Sans"/>
        <family val="2"/>
      </rPr>
      <t xml:space="preserve">２５  労働力状態及び男女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年・男女別</t>
  </si>
  <si>
    <t xml:space="preserve">労　　働　　力　　人　　口</t>
  </si>
  <si>
    <t xml:space="preserve">非労働力人口</t>
  </si>
  <si>
    <t xml:space="preserve">その他</t>
  </si>
  <si>
    <t xml:space="preserve">労働力　　総　数</t>
  </si>
  <si>
    <t xml:space="preserve">就　　　　業　　　　者</t>
  </si>
  <si>
    <t xml:space="preserve">完   全　　失業者</t>
  </si>
  <si>
    <t xml:space="preserve">総    数</t>
  </si>
  <si>
    <t xml:space="preserve">主に仕事</t>
  </si>
  <si>
    <t xml:space="preserve">家事
のほか
仕事</t>
  </si>
  <si>
    <t xml:space="preserve">通学の
かたわら
仕事</t>
  </si>
  <si>
    <t xml:space="preserve">休業者</t>
  </si>
  <si>
    <t xml:space="preserve">7</t>
  </si>
  <si>
    <t xml:space="preserve">12</t>
  </si>
  <si>
    <t xml:space="preserve">17</t>
  </si>
  <si>
    <t xml:space="preserve">22</t>
  </si>
  <si>
    <t xml:space="preserve">27</t>
  </si>
  <si>
    <t xml:space="preserve">２６  人口集中地区面積及び人口</t>
  </si>
  <si>
    <r>
      <rPr>
        <sz val="11"/>
        <rFont val="Noto Sans"/>
        <family val="2"/>
      </rPr>
      <t xml:space="preserve">（単位：世帯・人・％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     帯      数</t>
  </si>
  <si>
    <t xml:space="preserve">人　　　　　　口</t>
  </si>
  <si>
    <t xml:space="preserve">面    積
（ｋ㎡）</t>
  </si>
  <si>
    <r>
      <rPr>
        <sz val="11"/>
        <rFont val="Noto Sans"/>
        <family val="2"/>
      </rPr>
      <t xml:space="preserve">人口密度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人口集
中地区</t>
  </si>
  <si>
    <t xml:space="preserve">総数に対
する割合</t>
  </si>
  <si>
    <t xml:space="preserve">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_ "/>
    <numFmt numFmtId="168" formatCode="#,##0_ "/>
    <numFmt numFmtId="169" formatCode="0.0%"/>
    <numFmt numFmtId="170" formatCode="@"/>
    <numFmt numFmtId="171" formatCode="#,##0;[RED]#,##0"/>
    <numFmt numFmtId="172" formatCode="#,##0.0;[RED]#,##0.0"/>
    <numFmt numFmtId="173" formatCode="#,##0.00;[RED]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9.87"/>
    <col collapsed="false" customWidth="false" hidden="false" outlineLevel="0" max="11" min="11" style="1" width="10.62"/>
    <col collapsed="false" customWidth="true" hidden="false" outlineLevel="0" max="20" min="12" style="1" width="9.87"/>
    <col collapsed="false" customWidth="false" hidden="false" outlineLevel="0" max="257" min="21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T2" s="4" t="s">
        <v>2</v>
      </c>
    </row>
    <row r="3" customFormat="false" ht="14.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3</v>
      </c>
      <c r="L3" s="6" t="s">
        <v>4</v>
      </c>
      <c r="M3" s="6"/>
      <c r="N3" s="6"/>
      <c r="O3" s="7" t="s">
        <v>5</v>
      </c>
      <c r="P3" s="7"/>
      <c r="Q3" s="7"/>
      <c r="R3" s="7" t="s">
        <v>6</v>
      </c>
      <c r="S3" s="7"/>
      <c r="T3" s="7"/>
    </row>
    <row r="4" customFormat="false" ht="14.1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  <c r="K4" s="6"/>
      <c r="L4" s="8" t="s">
        <v>7</v>
      </c>
      <c r="M4" s="8" t="s">
        <v>8</v>
      </c>
      <c r="N4" s="9" t="s">
        <v>9</v>
      </c>
      <c r="O4" s="8" t="s">
        <v>7</v>
      </c>
      <c r="P4" s="8" t="s">
        <v>8</v>
      </c>
      <c r="Q4" s="9" t="s">
        <v>9</v>
      </c>
      <c r="R4" s="8" t="s">
        <v>7</v>
      </c>
      <c r="S4" s="8" t="s">
        <v>8</v>
      </c>
      <c r="T4" s="9" t="s">
        <v>9</v>
      </c>
    </row>
    <row r="5" s="14" customFormat="true" ht="14.1" hidden="false" customHeight="true" outlineLevel="0" collapsed="false">
      <c r="A5" s="10" t="s">
        <v>10</v>
      </c>
      <c r="B5" s="11" t="n">
        <f aca="false">SUM(C5:D5)</f>
        <v>130171</v>
      </c>
      <c r="C5" s="11" t="n">
        <f aca="false">SUM(C7,C13,C19,C25,C31,C37,C43,C49,C55,C61,M5,M11,M17,M23,M29,M35,M41,M47,M53,M59,M65,M66)</f>
        <v>62467</v>
      </c>
      <c r="D5" s="11" t="n">
        <f aca="false">SUM(D7,D13,D19,D25,D31,D37,D43,D49,D55,D61,N5,N11,N17,N23,N29,N35,N41,N47,N53,N59,N65,N66)</f>
        <v>67704</v>
      </c>
      <c r="E5" s="11" t="n">
        <f aca="false">SUM(F5:G5)</f>
        <v>124746</v>
      </c>
      <c r="F5" s="11" t="n">
        <f aca="false">SUM(F7,F13,F19,F25,F31,F37,F43,F49,F55,F61,P5,P11,P17,P23,P29,P35,P41,P47,P53,P59,P65,P66)</f>
        <v>59935</v>
      </c>
      <c r="G5" s="11" t="n">
        <f aca="false">SUM(G7,G13,G19,G25,G31,G37,G43,G49,G55,G61,Q5,Q11,Q17,Q23,Q29,Q35,Q41,Q47,Q53,Q59,Q65,Q66)</f>
        <v>64811</v>
      </c>
      <c r="H5" s="11" t="n">
        <f aca="false">SUM(I5:J5)</f>
        <v>119422</v>
      </c>
      <c r="I5" s="11" t="n">
        <f aca="false">SUM(I7,I13,I19,I25,I31,I37,I43,I49,I55,I61,S5,S11,S17,S23,S29,S35,S41,S47,S53,S59,S65,S66)</f>
        <v>57377</v>
      </c>
      <c r="J5" s="11" t="n">
        <f aca="false">SUM(J7,J13,J19,J25,J31,J37,J43,J49,J55,J61,T5,T11,T17,T23,T29,T35,T41,T47,T53,T59,T65,T66)</f>
        <v>62045</v>
      </c>
      <c r="K5" s="12" t="s">
        <v>11</v>
      </c>
      <c r="L5" s="13" t="n">
        <f aca="false">M5+N5</f>
        <v>9640</v>
      </c>
      <c r="M5" s="13" t="n">
        <f aca="false">SUM(M6:M10)</f>
        <v>4954</v>
      </c>
      <c r="N5" s="13" t="n">
        <f aca="false">SUM(N6:N10)</f>
        <v>4686</v>
      </c>
      <c r="O5" s="13" t="n">
        <f aca="false">P5+Q5</f>
        <v>8358</v>
      </c>
      <c r="P5" s="13" t="n">
        <f aca="false">SUM(P6:P10)</f>
        <v>4231</v>
      </c>
      <c r="Q5" s="13" t="n">
        <f aca="false">SUM(Q6:Q10)</f>
        <v>4127</v>
      </c>
      <c r="R5" s="13" t="n">
        <f aca="false">S5+T5</f>
        <v>7314</v>
      </c>
      <c r="S5" s="13" t="n">
        <f aca="false">SUM(S6:S10)</f>
        <v>3683</v>
      </c>
      <c r="T5" s="13" t="n">
        <f aca="false">SUM(T6:T10)</f>
        <v>3631</v>
      </c>
    </row>
    <row r="6" s="20" customFormat="true" ht="14.1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7"/>
      <c r="J6" s="17"/>
      <c r="K6" s="18" t="n">
        <v>50</v>
      </c>
      <c r="L6" s="19" t="n">
        <f aca="false">M6+N6</f>
        <v>1855</v>
      </c>
      <c r="M6" s="19" t="n">
        <v>973</v>
      </c>
      <c r="N6" s="19" t="n">
        <v>882</v>
      </c>
      <c r="O6" s="19" t="n">
        <v>1611</v>
      </c>
      <c r="P6" s="19" t="n">
        <v>819</v>
      </c>
      <c r="Q6" s="19" t="n">
        <v>792</v>
      </c>
      <c r="R6" s="19" t="n">
        <f aca="false">SUM(S6:T6)</f>
        <v>1469</v>
      </c>
      <c r="S6" s="19" t="n">
        <v>730</v>
      </c>
      <c r="T6" s="19" t="n">
        <v>739</v>
      </c>
    </row>
    <row r="7" customFormat="false" ht="14.1" hidden="false" customHeight="true" outlineLevel="0" collapsed="false">
      <c r="A7" s="21" t="s">
        <v>12</v>
      </c>
      <c r="B7" s="13" t="n">
        <f aca="false">SUM(B8:B12)</f>
        <v>5460</v>
      </c>
      <c r="C7" s="13" t="n">
        <f aca="false">SUM(C8:C12)</f>
        <v>2782</v>
      </c>
      <c r="D7" s="13" t="n">
        <f aca="false">SUM(D8:D12)</f>
        <v>2678</v>
      </c>
      <c r="E7" s="13" t="n">
        <f aca="false">SUM(E8:E12)</f>
        <v>4701</v>
      </c>
      <c r="F7" s="13" t="n">
        <f aca="false">SUM(F8:F12)</f>
        <v>2449</v>
      </c>
      <c r="G7" s="13" t="n">
        <f aca="false">SUM(G8:G12)</f>
        <v>2252</v>
      </c>
      <c r="H7" s="13" t="n">
        <f aca="false">SUM(H8:H12)</f>
        <v>4259</v>
      </c>
      <c r="I7" s="13" t="n">
        <f aca="false">SUM(I8:I12)</f>
        <v>2133</v>
      </c>
      <c r="J7" s="13" t="n">
        <f aca="false">SUM(J8:J12)</f>
        <v>2126</v>
      </c>
      <c r="K7" s="18" t="n">
        <v>51</v>
      </c>
      <c r="L7" s="19" t="n">
        <f aca="false">M7+N7</f>
        <v>1795</v>
      </c>
      <c r="M7" s="19" t="n">
        <v>921</v>
      </c>
      <c r="N7" s="19" t="n">
        <v>874</v>
      </c>
      <c r="O7" s="19" t="n">
        <v>1678</v>
      </c>
      <c r="P7" s="19" t="n">
        <v>805</v>
      </c>
      <c r="Q7" s="19" t="n">
        <v>873</v>
      </c>
      <c r="R7" s="19" t="n">
        <f aca="false">SUM(S7:T7)</f>
        <v>1400</v>
      </c>
      <c r="S7" s="19" t="n">
        <v>719</v>
      </c>
      <c r="T7" s="19" t="n">
        <v>681</v>
      </c>
    </row>
    <row r="8" customFormat="false" ht="14.1" hidden="false" customHeight="true" outlineLevel="0" collapsed="false">
      <c r="A8" s="18" t="n">
        <v>0</v>
      </c>
      <c r="B8" s="19" t="n">
        <f aca="false">C8+D8</f>
        <v>1011</v>
      </c>
      <c r="C8" s="19" t="n">
        <v>502</v>
      </c>
      <c r="D8" s="19" t="n">
        <v>509</v>
      </c>
      <c r="E8" s="19" t="n">
        <v>874</v>
      </c>
      <c r="F8" s="19" t="n">
        <v>452</v>
      </c>
      <c r="G8" s="19" t="n">
        <v>422</v>
      </c>
      <c r="H8" s="19" t="n">
        <f aca="false">SUM(I8:J8)</f>
        <v>806</v>
      </c>
      <c r="I8" s="19" t="n">
        <v>400</v>
      </c>
      <c r="J8" s="19" t="n">
        <v>406</v>
      </c>
      <c r="K8" s="18" t="n">
        <v>52</v>
      </c>
      <c r="L8" s="19" t="n">
        <f aca="false">M8+N8</f>
        <v>1959</v>
      </c>
      <c r="M8" s="19" t="n">
        <v>999</v>
      </c>
      <c r="N8" s="19" t="n">
        <v>960</v>
      </c>
      <c r="O8" s="19" t="n">
        <v>1655</v>
      </c>
      <c r="P8" s="19" t="n">
        <v>884</v>
      </c>
      <c r="Q8" s="19" t="n">
        <v>771</v>
      </c>
      <c r="R8" s="19" t="n">
        <f aca="false">SUM(S8:T8)</f>
        <v>1445</v>
      </c>
      <c r="S8" s="19" t="n">
        <v>740</v>
      </c>
      <c r="T8" s="19" t="n">
        <v>705</v>
      </c>
    </row>
    <row r="9" customFormat="false" ht="14.1" hidden="false" customHeight="true" outlineLevel="0" collapsed="false">
      <c r="A9" s="18" t="n">
        <v>1</v>
      </c>
      <c r="B9" s="19" t="n">
        <f aca="false">C9+D9</f>
        <v>1019</v>
      </c>
      <c r="C9" s="19" t="n">
        <v>526</v>
      </c>
      <c r="D9" s="19" t="n">
        <v>493</v>
      </c>
      <c r="E9" s="19" t="n">
        <v>938</v>
      </c>
      <c r="F9" s="19" t="n">
        <v>503</v>
      </c>
      <c r="G9" s="19" t="n">
        <v>435</v>
      </c>
      <c r="H9" s="19" t="n">
        <f aca="false">SUM(I9:J9)</f>
        <v>804</v>
      </c>
      <c r="I9" s="19" t="n">
        <v>403</v>
      </c>
      <c r="J9" s="19" t="n">
        <v>401</v>
      </c>
      <c r="K9" s="18" t="n">
        <v>53</v>
      </c>
      <c r="L9" s="19" t="n">
        <f aca="false">M9+N9</f>
        <v>2028</v>
      </c>
      <c r="M9" s="19" t="n">
        <v>1029</v>
      </c>
      <c r="N9" s="19" t="n">
        <v>999</v>
      </c>
      <c r="O9" s="19" t="n">
        <v>1617</v>
      </c>
      <c r="P9" s="19" t="n">
        <v>823</v>
      </c>
      <c r="Q9" s="19" t="n">
        <v>794</v>
      </c>
      <c r="R9" s="19" t="n">
        <f aca="false">SUM(S9:T9)</f>
        <v>1487</v>
      </c>
      <c r="S9" s="19" t="n">
        <v>732</v>
      </c>
      <c r="T9" s="19" t="n">
        <v>755</v>
      </c>
    </row>
    <row r="10" customFormat="false" ht="14.1" hidden="false" customHeight="true" outlineLevel="0" collapsed="false">
      <c r="A10" s="18" t="n">
        <v>2</v>
      </c>
      <c r="B10" s="19" t="n">
        <f aca="false">C10+D10</f>
        <v>1070</v>
      </c>
      <c r="C10" s="19" t="n">
        <v>574</v>
      </c>
      <c r="D10" s="19" t="n">
        <v>496</v>
      </c>
      <c r="E10" s="19" t="n">
        <v>968</v>
      </c>
      <c r="F10" s="19" t="n">
        <v>496</v>
      </c>
      <c r="G10" s="19" t="n">
        <v>472</v>
      </c>
      <c r="H10" s="19" t="n">
        <f aca="false">SUM(I10:J10)</f>
        <v>868</v>
      </c>
      <c r="I10" s="19" t="n">
        <v>421</v>
      </c>
      <c r="J10" s="19" t="n">
        <v>447</v>
      </c>
      <c r="K10" s="18" t="n">
        <v>54</v>
      </c>
      <c r="L10" s="19" t="n">
        <f aca="false">M10+N10</f>
        <v>2003</v>
      </c>
      <c r="M10" s="19" t="n">
        <v>1032</v>
      </c>
      <c r="N10" s="19" t="n">
        <v>971</v>
      </c>
      <c r="O10" s="19" t="n">
        <v>1797</v>
      </c>
      <c r="P10" s="19" t="n">
        <v>900</v>
      </c>
      <c r="Q10" s="19" t="n">
        <v>897</v>
      </c>
      <c r="R10" s="19" t="n">
        <f aca="false">SUM(S10:T10)</f>
        <v>1513</v>
      </c>
      <c r="S10" s="19" t="n">
        <v>762</v>
      </c>
      <c r="T10" s="19" t="n">
        <v>751</v>
      </c>
    </row>
    <row r="11" customFormat="false" ht="14.1" hidden="false" customHeight="true" outlineLevel="0" collapsed="false">
      <c r="A11" s="18" t="n">
        <v>3</v>
      </c>
      <c r="B11" s="19" t="n">
        <f aca="false">C11+D11</f>
        <v>1172</v>
      </c>
      <c r="C11" s="19" t="n">
        <v>585</v>
      </c>
      <c r="D11" s="19" t="n">
        <v>587</v>
      </c>
      <c r="E11" s="19" t="n">
        <v>943</v>
      </c>
      <c r="F11" s="19" t="n">
        <v>501</v>
      </c>
      <c r="G11" s="19" t="n">
        <v>442</v>
      </c>
      <c r="H11" s="19" t="n">
        <f aca="false">SUM(I11:J11)</f>
        <v>837</v>
      </c>
      <c r="I11" s="19" t="n">
        <v>438</v>
      </c>
      <c r="J11" s="19" t="n">
        <v>399</v>
      </c>
      <c r="K11" s="12" t="s">
        <v>13</v>
      </c>
      <c r="L11" s="13" t="n">
        <f aca="false">M11+N11</f>
        <v>9951</v>
      </c>
      <c r="M11" s="13" t="n">
        <f aca="false">SUM(M12:M16)</f>
        <v>4994</v>
      </c>
      <c r="N11" s="13" t="n">
        <f aca="false">SUM(N12:N16)</f>
        <v>4957</v>
      </c>
      <c r="O11" s="13" t="n">
        <f aca="false">P11+Q11</f>
        <v>9549</v>
      </c>
      <c r="P11" s="13" t="n">
        <f aca="false">SUM(P12:P16)</f>
        <v>4874</v>
      </c>
      <c r="Q11" s="13" t="n">
        <f aca="false">SUM(Q12:Q16)</f>
        <v>4675</v>
      </c>
      <c r="R11" s="13" t="n">
        <f aca="false">S11+T11</f>
        <v>8318</v>
      </c>
      <c r="S11" s="13" t="n">
        <f aca="false">SUM(S12:S16)</f>
        <v>4181</v>
      </c>
      <c r="T11" s="13" t="n">
        <f aca="false">SUM(T12:T16)</f>
        <v>4137</v>
      </c>
    </row>
    <row r="12" s="20" customFormat="true" ht="14.1" hidden="false" customHeight="true" outlineLevel="0" collapsed="false">
      <c r="A12" s="18" t="n">
        <v>4</v>
      </c>
      <c r="B12" s="19" t="n">
        <f aca="false">C12+D12</f>
        <v>1188</v>
      </c>
      <c r="C12" s="19" t="n">
        <v>595</v>
      </c>
      <c r="D12" s="19" t="n">
        <v>593</v>
      </c>
      <c r="E12" s="19" t="n">
        <v>978</v>
      </c>
      <c r="F12" s="19" t="n">
        <v>497</v>
      </c>
      <c r="G12" s="19" t="n">
        <v>481</v>
      </c>
      <c r="H12" s="19" t="n">
        <f aca="false">SUM(I12:J12)</f>
        <v>944</v>
      </c>
      <c r="I12" s="19" t="n">
        <v>471</v>
      </c>
      <c r="J12" s="19" t="n">
        <v>473</v>
      </c>
      <c r="K12" s="18" t="n">
        <v>55</v>
      </c>
      <c r="L12" s="19" t="n">
        <f aca="false">M12+N12</f>
        <v>2187</v>
      </c>
      <c r="M12" s="19" t="n">
        <v>1109</v>
      </c>
      <c r="N12" s="19" t="n">
        <v>1078</v>
      </c>
      <c r="O12" s="19" t="n">
        <v>1838</v>
      </c>
      <c r="P12" s="19" t="n">
        <v>950</v>
      </c>
      <c r="Q12" s="19" t="n">
        <v>888</v>
      </c>
      <c r="R12" s="19" t="n">
        <f aca="false">SUM(S12:T12)</f>
        <v>1614</v>
      </c>
      <c r="S12" s="19" t="n">
        <v>794</v>
      </c>
      <c r="T12" s="19" t="n">
        <v>820</v>
      </c>
    </row>
    <row r="13" customFormat="false" ht="14.1" hidden="false" customHeight="true" outlineLevel="0" collapsed="false">
      <c r="A13" s="21" t="s">
        <v>14</v>
      </c>
      <c r="B13" s="13" t="n">
        <f aca="false">C13+D13</f>
        <v>5887</v>
      </c>
      <c r="C13" s="13" t="n">
        <f aca="false">SUM(C14:C18)</f>
        <v>3015</v>
      </c>
      <c r="D13" s="13" t="n">
        <f aca="false">SUM(D14:D18)</f>
        <v>2872</v>
      </c>
      <c r="E13" s="13" t="n">
        <f aca="false">F13+G13</f>
        <v>5375</v>
      </c>
      <c r="F13" s="13" t="n">
        <f aca="false">SUM(F14:F18)</f>
        <v>2738</v>
      </c>
      <c r="G13" s="13" t="n">
        <f aca="false">SUM(G14:G18)</f>
        <v>2637</v>
      </c>
      <c r="H13" s="13" t="n">
        <f aca="false">I13+J13</f>
        <v>4734</v>
      </c>
      <c r="I13" s="13" t="n">
        <f aca="false">SUM(I14:I18)</f>
        <v>2453</v>
      </c>
      <c r="J13" s="13" t="n">
        <f aca="false">SUM(J14:J18)</f>
        <v>2281</v>
      </c>
      <c r="K13" s="18" t="n">
        <v>56</v>
      </c>
      <c r="L13" s="19" t="n">
        <f aca="false">M13+N13</f>
        <v>2322</v>
      </c>
      <c r="M13" s="19" t="n">
        <v>1184</v>
      </c>
      <c r="N13" s="19" t="n">
        <v>1138</v>
      </c>
      <c r="O13" s="19" t="n">
        <v>1821</v>
      </c>
      <c r="P13" s="19" t="n">
        <v>944</v>
      </c>
      <c r="Q13" s="19" t="n">
        <v>877</v>
      </c>
      <c r="R13" s="19" t="n">
        <f aca="false">SUM(S13:T13)</f>
        <v>1667</v>
      </c>
      <c r="S13" s="19" t="n">
        <v>800</v>
      </c>
      <c r="T13" s="19" t="n">
        <v>867</v>
      </c>
    </row>
    <row r="14" customFormat="false" ht="14.1" hidden="false" customHeight="true" outlineLevel="0" collapsed="false">
      <c r="A14" s="18" t="n">
        <v>5</v>
      </c>
      <c r="B14" s="19" t="n">
        <f aca="false">C14+D14</f>
        <v>1144</v>
      </c>
      <c r="C14" s="19" t="n">
        <v>587</v>
      </c>
      <c r="D14" s="19" t="n">
        <v>557</v>
      </c>
      <c r="E14" s="19" t="n">
        <v>1010</v>
      </c>
      <c r="F14" s="19" t="n">
        <v>499</v>
      </c>
      <c r="G14" s="19" t="n">
        <v>511</v>
      </c>
      <c r="H14" s="19" t="n">
        <f aca="false">SUM(I14:J14)</f>
        <v>883</v>
      </c>
      <c r="I14" s="19" t="n">
        <v>451</v>
      </c>
      <c r="J14" s="19" t="n">
        <v>432</v>
      </c>
      <c r="K14" s="18" t="n">
        <v>57</v>
      </c>
      <c r="L14" s="19" t="n">
        <f aca="false">M14+N14</f>
        <v>2018</v>
      </c>
      <c r="M14" s="19" t="n">
        <v>1002</v>
      </c>
      <c r="N14" s="19" t="n">
        <v>1016</v>
      </c>
      <c r="O14" s="19" t="n">
        <v>1907</v>
      </c>
      <c r="P14" s="19" t="n">
        <v>948</v>
      </c>
      <c r="Q14" s="19" t="n">
        <v>959</v>
      </c>
      <c r="R14" s="19" t="n">
        <f aca="false">SUM(S14:T14)</f>
        <v>1611</v>
      </c>
      <c r="S14" s="19" t="n">
        <v>856</v>
      </c>
      <c r="T14" s="19" t="n">
        <v>755</v>
      </c>
    </row>
    <row r="15" customFormat="false" ht="14.1" hidden="false" customHeight="true" outlineLevel="0" collapsed="false">
      <c r="A15" s="18" t="n">
        <v>6</v>
      </c>
      <c r="B15" s="19" t="n">
        <f aca="false">C15+D15</f>
        <v>1256</v>
      </c>
      <c r="C15" s="19" t="n">
        <v>633</v>
      </c>
      <c r="D15" s="19" t="n">
        <v>623</v>
      </c>
      <c r="E15" s="19" t="n">
        <v>1025</v>
      </c>
      <c r="F15" s="19" t="n">
        <v>534</v>
      </c>
      <c r="G15" s="19" t="n">
        <v>491</v>
      </c>
      <c r="H15" s="19" t="n">
        <f aca="false">SUM(I15:J15)</f>
        <v>939</v>
      </c>
      <c r="I15" s="19" t="n">
        <v>512</v>
      </c>
      <c r="J15" s="19" t="n">
        <v>427</v>
      </c>
      <c r="K15" s="18" t="n">
        <v>58</v>
      </c>
      <c r="L15" s="19" t="n">
        <f aca="false">M15+N15</f>
        <v>2019</v>
      </c>
      <c r="M15" s="19" t="n">
        <v>1023</v>
      </c>
      <c r="N15" s="19" t="n">
        <v>996</v>
      </c>
      <c r="O15" s="19" t="n">
        <v>1996</v>
      </c>
      <c r="P15" s="19" t="n">
        <v>1011</v>
      </c>
      <c r="Q15" s="19" t="n">
        <v>985</v>
      </c>
      <c r="R15" s="19" t="n">
        <f aca="false">SUM(S15:T15)</f>
        <v>1637</v>
      </c>
      <c r="S15" s="19" t="n">
        <v>845</v>
      </c>
      <c r="T15" s="19" t="n">
        <v>792</v>
      </c>
    </row>
    <row r="16" customFormat="false" ht="14.1" hidden="false" customHeight="true" outlineLevel="0" collapsed="false">
      <c r="A16" s="18" t="n">
        <v>7</v>
      </c>
      <c r="B16" s="19" t="n">
        <f aca="false">C16+D16</f>
        <v>1176</v>
      </c>
      <c r="C16" s="19" t="n">
        <v>582</v>
      </c>
      <c r="D16" s="19" t="n">
        <v>594</v>
      </c>
      <c r="E16" s="19" t="n">
        <v>1037</v>
      </c>
      <c r="F16" s="19" t="n">
        <v>552</v>
      </c>
      <c r="G16" s="19" t="n">
        <v>485</v>
      </c>
      <c r="H16" s="19" t="n">
        <f aca="false">SUM(I16:J16)</f>
        <v>1004</v>
      </c>
      <c r="I16" s="19" t="n">
        <v>512</v>
      </c>
      <c r="J16" s="19" t="n">
        <v>492</v>
      </c>
      <c r="K16" s="18" t="n">
        <v>59</v>
      </c>
      <c r="L16" s="19" t="n">
        <f aca="false">M16+N16</f>
        <v>1405</v>
      </c>
      <c r="M16" s="19" t="n">
        <v>676</v>
      </c>
      <c r="N16" s="19" t="n">
        <v>729</v>
      </c>
      <c r="O16" s="19" t="n">
        <v>1987</v>
      </c>
      <c r="P16" s="19" t="n">
        <v>1021</v>
      </c>
      <c r="Q16" s="19" t="n">
        <v>966</v>
      </c>
      <c r="R16" s="19" t="n">
        <f aca="false">SUM(S16:T16)</f>
        <v>1789</v>
      </c>
      <c r="S16" s="19" t="n">
        <v>886</v>
      </c>
      <c r="T16" s="19" t="n">
        <v>903</v>
      </c>
    </row>
    <row r="17" customFormat="false" ht="14.1" hidden="false" customHeight="true" outlineLevel="0" collapsed="false">
      <c r="A17" s="18" t="n">
        <v>8</v>
      </c>
      <c r="B17" s="19" t="n">
        <f aca="false">C17+D17</f>
        <v>1136</v>
      </c>
      <c r="C17" s="19" t="n">
        <v>597</v>
      </c>
      <c r="D17" s="19" t="n">
        <v>539</v>
      </c>
      <c r="E17" s="19" t="n">
        <v>1163</v>
      </c>
      <c r="F17" s="19" t="n">
        <v>582</v>
      </c>
      <c r="G17" s="19" t="n">
        <v>581</v>
      </c>
      <c r="H17" s="19" t="n">
        <f aca="false">SUM(I17:J17)</f>
        <v>957</v>
      </c>
      <c r="I17" s="19" t="n">
        <v>498</v>
      </c>
      <c r="J17" s="19" t="n">
        <v>459</v>
      </c>
      <c r="K17" s="12" t="s">
        <v>15</v>
      </c>
      <c r="L17" s="13" t="n">
        <f aca="false">M17+N17</f>
        <v>8043</v>
      </c>
      <c r="M17" s="13" t="n">
        <f aca="false">SUM(M18:M22)</f>
        <v>3780</v>
      </c>
      <c r="N17" s="13" t="n">
        <f aca="false">SUM(N18:N22)</f>
        <v>4263</v>
      </c>
      <c r="O17" s="13" t="n">
        <f aca="false">P17+Q17</f>
        <v>9810</v>
      </c>
      <c r="P17" s="13" t="n">
        <f aca="false">SUM(P18:P22)</f>
        <v>4875</v>
      </c>
      <c r="Q17" s="13" t="n">
        <f aca="false">SUM(Q18:Q22)</f>
        <v>4935</v>
      </c>
      <c r="R17" s="13" t="n">
        <f aca="false">S17+T17</f>
        <v>9415</v>
      </c>
      <c r="S17" s="13" t="n">
        <f aca="false">SUM(S18:S22)</f>
        <v>4779</v>
      </c>
      <c r="T17" s="13" t="n">
        <f aca="false">SUM(T18:T22)</f>
        <v>4636</v>
      </c>
    </row>
    <row r="18" s="20" customFormat="true" ht="14.1" hidden="false" customHeight="true" outlineLevel="0" collapsed="false">
      <c r="A18" s="18" t="n">
        <v>9</v>
      </c>
      <c r="B18" s="19" t="n">
        <f aca="false">C18+D18</f>
        <v>1175</v>
      </c>
      <c r="C18" s="19" t="n">
        <v>616</v>
      </c>
      <c r="D18" s="19" t="n">
        <v>559</v>
      </c>
      <c r="E18" s="19" t="n">
        <v>1140</v>
      </c>
      <c r="F18" s="19" t="n">
        <v>571</v>
      </c>
      <c r="G18" s="19" t="n">
        <v>569</v>
      </c>
      <c r="H18" s="19" t="n">
        <f aca="false">SUM(I18:J18)</f>
        <v>951</v>
      </c>
      <c r="I18" s="19" t="n">
        <v>480</v>
      </c>
      <c r="J18" s="19" t="n">
        <v>471</v>
      </c>
      <c r="K18" s="18" t="n">
        <v>60</v>
      </c>
      <c r="L18" s="19" t="n">
        <f aca="false">M18+N18</f>
        <v>1309</v>
      </c>
      <c r="M18" s="19" t="n">
        <v>627</v>
      </c>
      <c r="N18" s="19" t="n">
        <v>682</v>
      </c>
      <c r="O18" s="19" t="n">
        <v>2142</v>
      </c>
      <c r="P18" s="19" t="n">
        <v>1064</v>
      </c>
      <c r="Q18" s="19" t="n">
        <v>1078</v>
      </c>
      <c r="R18" s="19" t="n">
        <f aca="false">SUM(S18:T18)</f>
        <v>1818</v>
      </c>
      <c r="S18" s="19" t="n">
        <v>925</v>
      </c>
      <c r="T18" s="19" t="n">
        <v>893</v>
      </c>
    </row>
    <row r="19" customFormat="false" ht="14.1" hidden="false" customHeight="true" outlineLevel="0" collapsed="false">
      <c r="A19" s="12" t="s">
        <v>16</v>
      </c>
      <c r="B19" s="13" t="n">
        <f aca="false">C19+D19</f>
        <v>6651</v>
      </c>
      <c r="C19" s="13" t="n">
        <f aca="false">SUM(C20:C24)</f>
        <v>3351</v>
      </c>
      <c r="D19" s="13" t="n">
        <f aca="false">SUM(D20:D24)</f>
        <v>3300</v>
      </c>
      <c r="E19" s="13" t="n">
        <f aca="false">F19+G19</f>
        <v>5890</v>
      </c>
      <c r="F19" s="13" t="n">
        <f aca="false">SUM(F20:F24)</f>
        <v>3023</v>
      </c>
      <c r="G19" s="13" t="n">
        <f aca="false">SUM(G20:G24)</f>
        <v>2867</v>
      </c>
      <c r="H19" s="13" t="n">
        <f aca="false">I19+J19</f>
        <v>5407</v>
      </c>
      <c r="I19" s="13" t="n">
        <f aca="false">SUM(I20:I24)</f>
        <v>2782</v>
      </c>
      <c r="J19" s="13" t="n">
        <f aca="false">SUM(J20:J24)</f>
        <v>2625</v>
      </c>
      <c r="K19" s="18" t="n">
        <v>61</v>
      </c>
      <c r="L19" s="19" t="n">
        <f aca="false">M19+N19</f>
        <v>1618</v>
      </c>
      <c r="M19" s="19" t="n">
        <v>772</v>
      </c>
      <c r="N19" s="19" t="n">
        <v>846</v>
      </c>
      <c r="O19" s="19" t="n">
        <v>2271</v>
      </c>
      <c r="P19" s="19" t="n">
        <v>1149</v>
      </c>
      <c r="Q19" s="19" t="n">
        <v>1122</v>
      </c>
      <c r="R19" s="19" t="n">
        <f aca="false">SUM(S19:T19)</f>
        <v>1789</v>
      </c>
      <c r="S19" s="19" t="n">
        <v>918</v>
      </c>
      <c r="T19" s="19" t="n">
        <v>871</v>
      </c>
    </row>
    <row r="20" customFormat="false" ht="14.1" hidden="false" customHeight="true" outlineLevel="0" collapsed="false">
      <c r="A20" s="18" t="n">
        <v>10</v>
      </c>
      <c r="B20" s="19" t="n">
        <f aca="false">C20+D20</f>
        <v>1296</v>
      </c>
      <c r="C20" s="19" t="n">
        <v>654</v>
      </c>
      <c r="D20" s="19" t="n">
        <v>642</v>
      </c>
      <c r="E20" s="19" t="n">
        <v>1143</v>
      </c>
      <c r="F20" s="19" t="n">
        <v>581</v>
      </c>
      <c r="G20" s="19" t="n">
        <v>562</v>
      </c>
      <c r="H20" s="19" t="n">
        <f aca="false">SUM(I20:J20)</f>
        <v>1007</v>
      </c>
      <c r="I20" s="19" t="n">
        <v>506</v>
      </c>
      <c r="J20" s="19" t="n">
        <v>501</v>
      </c>
      <c r="K20" s="18" t="n">
        <v>62</v>
      </c>
      <c r="L20" s="19" t="n">
        <f aca="false">M20+N20</f>
        <v>1652</v>
      </c>
      <c r="M20" s="19" t="n">
        <v>785</v>
      </c>
      <c r="N20" s="19" t="n">
        <v>867</v>
      </c>
      <c r="O20" s="19" t="n">
        <v>2010</v>
      </c>
      <c r="P20" s="19" t="n">
        <v>995</v>
      </c>
      <c r="Q20" s="19" t="n">
        <v>1015</v>
      </c>
      <c r="R20" s="19" t="n">
        <f aca="false">SUM(S20:T20)</f>
        <v>1865</v>
      </c>
      <c r="S20" s="19" t="n">
        <v>927</v>
      </c>
      <c r="T20" s="19" t="n">
        <v>938</v>
      </c>
    </row>
    <row r="21" customFormat="false" ht="14.1" hidden="false" customHeight="true" outlineLevel="0" collapsed="false">
      <c r="A21" s="18" t="n">
        <v>11</v>
      </c>
      <c r="B21" s="19" t="n">
        <f aca="false">C21+D21</f>
        <v>1328</v>
      </c>
      <c r="C21" s="19" t="n">
        <v>685</v>
      </c>
      <c r="D21" s="19" t="n">
        <v>643</v>
      </c>
      <c r="E21" s="19" t="n">
        <v>1240</v>
      </c>
      <c r="F21" s="19" t="n">
        <v>618</v>
      </c>
      <c r="G21" s="19" t="n">
        <v>622</v>
      </c>
      <c r="H21" s="19" t="n">
        <f aca="false">SUM(I21:J21)</f>
        <v>1048</v>
      </c>
      <c r="I21" s="19" t="n">
        <v>532</v>
      </c>
      <c r="J21" s="19" t="n">
        <v>516</v>
      </c>
      <c r="K21" s="18" t="n">
        <v>63</v>
      </c>
      <c r="L21" s="19" t="n">
        <f aca="false">M21+N21</f>
        <v>1692</v>
      </c>
      <c r="M21" s="19" t="n">
        <v>772</v>
      </c>
      <c r="N21" s="19" t="n">
        <v>920</v>
      </c>
      <c r="O21" s="19" t="n">
        <v>1994</v>
      </c>
      <c r="P21" s="19" t="n">
        <v>1000</v>
      </c>
      <c r="Q21" s="19" t="n">
        <v>994</v>
      </c>
      <c r="R21" s="19" t="n">
        <f aca="false">SUM(S21:T21)</f>
        <v>1995</v>
      </c>
      <c r="S21" s="19" t="n">
        <v>1015</v>
      </c>
      <c r="T21" s="19" t="n">
        <v>980</v>
      </c>
    </row>
    <row r="22" customFormat="false" ht="14.1" hidden="false" customHeight="true" outlineLevel="0" collapsed="false">
      <c r="A22" s="18" t="n">
        <v>12</v>
      </c>
      <c r="B22" s="19" t="n">
        <f aca="false">C22+D22</f>
        <v>1300</v>
      </c>
      <c r="C22" s="19" t="n">
        <v>644</v>
      </c>
      <c r="D22" s="19" t="n">
        <v>656</v>
      </c>
      <c r="E22" s="19" t="n">
        <v>1197</v>
      </c>
      <c r="F22" s="19" t="n">
        <v>604</v>
      </c>
      <c r="G22" s="19" t="n">
        <v>593</v>
      </c>
      <c r="H22" s="19" t="n">
        <f aca="false">SUM(I22:J22)</f>
        <v>1023</v>
      </c>
      <c r="I22" s="19" t="n">
        <v>546</v>
      </c>
      <c r="J22" s="19" t="n">
        <v>477</v>
      </c>
      <c r="K22" s="18" t="n">
        <v>64</v>
      </c>
      <c r="L22" s="19" t="n">
        <f aca="false">M22+N22</f>
        <v>1772</v>
      </c>
      <c r="M22" s="19" t="n">
        <v>824</v>
      </c>
      <c r="N22" s="19" t="n">
        <v>948</v>
      </c>
      <c r="O22" s="19" t="n">
        <v>1393</v>
      </c>
      <c r="P22" s="19" t="n">
        <v>667</v>
      </c>
      <c r="Q22" s="19" t="n">
        <v>726</v>
      </c>
      <c r="R22" s="19" t="n">
        <f aca="false">SUM(S22:T22)</f>
        <v>1948</v>
      </c>
      <c r="S22" s="19" t="n">
        <v>994</v>
      </c>
      <c r="T22" s="19" t="n">
        <v>954</v>
      </c>
    </row>
    <row r="23" customFormat="false" ht="14.1" hidden="false" customHeight="true" outlineLevel="0" collapsed="false">
      <c r="A23" s="18" t="n">
        <v>13</v>
      </c>
      <c r="B23" s="19" t="n">
        <f aca="false">C23+D23</f>
        <v>1337</v>
      </c>
      <c r="C23" s="19" t="n">
        <v>668</v>
      </c>
      <c r="D23" s="19" t="n">
        <v>669</v>
      </c>
      <c r="E23" s="19" t="n">
        <v>1125</v>
      </c>
      <c r="F23" s="19" t="n">
        <v>589</v>
      </c>
      <c r="G23" s="19" t="n">
        <v>536</v>
      </c>
      <c r="H23" s="19" t="n">
        <f aca="false">SUM(I23:J23)</f>
        <v>1174</v>
      </c>
      <c r="I23" s="19" t="n">
        <v>611</v>
      </c>
      <c r="J23" s="19" t="n">
        <v>563</v>
      </c>
      <c r="K23" s="12" t="s">
        <v>17</v>
      </c>
      <c r="L23" s="13" t="n">
        <f aca="false">M23+N23</f>
        <v>8949</v>
      </c>
      <c r="M23" s="13" t="n">
        <f aca="false">SUM(M24:M28)</f>
        <v>4018</v>
      </c>
      <c r="N23" s="13" t="n">
        <f aca="false">SUM(N24:N28)</f>
        <v>4931</v>
      </c>
      <c r="O23" s="13" t="n">
        <f aca="false">P23+Q23</f>
        <v>7819</v>
      </c>
      <c r="P23" s="13" t="n">
        <f aca="false">SUM(P24:P28)</f>
        <v>3605</v>
      </c>
      <c r="Q23" s="13" t="n">
        <f aca="false">SUM(Q24:Q28)</f>
        <v>4214</v>
      </c>
      <c r="R23" s="13" t="n">
        <f aca="false">S23+T23</f>
        <v>9564</v>
      </c>
      <c r="S23" s="13" t="n">
        <f aca="false">SUM(S24:S28)</f>
        <v>4716</v>
      </c>
      <c r="T23" s="13" t="n">
        <f aca="false">SUM(T24:T28)</f>
        <v>4848</v>
      </c>
    </row>
    <row r="24" s="20" customFormat="true" ht="14.1" hidden="false" customHeight="true" outlineLevel="0" collapsed="false">
      <c r="A24" s="18" t="n">
        <v>14</v>
      </c>
      <c r="B24" s="19" t="n">
        <f aca="false">C24+D24</f>
        <v>1390</v>
      </c>
      <c r="C24" s="19" t="n">
        <v>700</v>
      </c>
      <c r="D24" s="19" t="n">
        <v>690</v>
      </c>
      <c r="E24" s="19" t="n">
        <v>1185</v>
      </c>
      <c r="F24" s="19" t="n">
        <v>631</v>
      </c>
      <c r="G24" s="19" t="n">
        <v>554</v>
      </c>
      <c r="H24" s="19" t="n">
        <f aca="false">SUM(I24:J24)</f>
        <v>1155</v>
      </c>
      <c r="I24" s="19" t="n">
        <v>587</v>
      </c>
      <c r="J24" s="19" t="n">
        <v>568</v>
      </c>
      <c r="K24" s="18" t="n">
        <v>65</v>
      </c>
      <c r="L24" s="19" t="n">
        <f aca="false">M24+N24</f>
        <v>1697</v>
      </c>
      <c r="M24" s="19" t="n">
        <v>762</v>
      </c>
      <c r="N24" s="19" t="n">
        <v>935</v>
      </c>
      <c r="O24" s="19" t="n">
        <v>1285</v>
      </c>
      <c r="P24" s="19" t="n">
        <v>606</v>
      </c>
      <c r="Q24" s="19" t="n">
        <v>679</v>
      </c>
      <c r="R24" s="19" t="n">
        <f aca="false">SUM(S24:T24)</f>
        <v>2143</v>
      </c>
      <c r="S24" s="19" t="n">
        <v>1062</v>
      </c>
      <c r="T24" s="19" t="n">
        <v>1081</v>
      </c>
    </row>
    <row r="25" customFormat="false" ht="14.1" hidden="false" customHeight="true" outlineLevel="0" collapsed="false">
      <c r="A25" s="12" t="s">
        <v>18</v>
      </c>
      <c r="B25" s="13" t="n">
        <f aca="false">C25+D25</f>
        <v>6361</v>
      </c>
      <c r="C25" s="13" t="n">
        <f aca="false">SUM(C26:C30)</f>
        <v>3267</v>
      </c>
      <c r="D25" s="13" t="n">
        <f aca="false">SUM(D26:D30)</f>
        <v>3094</v>
      </c>
      <c r="E25" s="13" t="n">
        <f aca="false">F25+G25</f>
        <v>5816</v>
      </c>
      <c r="F25" s="13" t="n">
        <f aca="false">SUM(F26:F30)</f>
        <v>2935</v>
      </c>
      <c r="G25" s="13" t="n">
        <f aca="false">SUM(G26:G30)</f>
        <v>2881</v>
      </c>
      <c r="H25" s="13" t="n">
        <f aca="false">I25+J25</f>
        <v>5105</v>
      </c>
      <c r="I25" s="13" t="n">
        <f aca="false">SUM(I26:I30)</f>
        <v>2596</v>
      </c>
      <c r="J25" s="13" t="n">
        <f aca="false">SUM(J26:J30)</f>
        <v>2509</v>
      </c>
      <c r="K25" s="18" t="n">
        <v>66</v>
      </c>
      <c r="L25" s="19" t="n">
        <f aca="false">M25+N25</f>
        <v>1636</v>
      </c>
      <c r="M25" s="19" t="n">
        <v>742</v>
      </c>
      <c r="N25" s="19" t="n">
        <v>894</v>
      </c>
      <c r="O25" s="19" t="n">
        <v>1596</v>
      </c>
      <c r="P25" s="19" t="n">
        <v>760</v>
      </c>
      <c r="Q25" s="19" t="n">
        <v>836</v>
      </c>
      <c r="R25" s="19" t="n">
        <f aca="false">SUM(S25:T25)</f>
        <v>2227</v>
      </c>
      <c r="S25" s="19" t="n">
        <v>1117</v>
      </c>
      <c r="T25" s="19" t="n">
        <v>1110</v>
      </c>
    </row>
    <row r="26" customFormat="false" ht="14.1" hidden="false" customHeight="true" outlineLevel="0" collapsed="false">
      <c r="A26" s="18" t="n">
        <v>15</v>
      </c>
      <c r="B26" s="19" t="n">
        <f aca="false">C26+D26</f>
        <v>1394</v>
      </c>
      <c r="C26" s="19" t="n">
        <v>694</v>
      </c>
      <c r="D26" s="19" t="n">
        <v>700</v>
      </c>
      <c r="E26" s="19" t="n">
        <v>1277</v>
      </c>
      <c r="F26" s="19" t="n">
        <v>659</v>
      </c>
      <c r="G26" s="19" t="n">
        <v>618</v>
      </c>
      <c r="H26" s="19" t="n">
        <f aca="false">SUM(I26:J26)</f>
        <v>1132</v>
      </c>
      <c r="I26" s="19" t="n">
        <v>577</v>
      </c>
      <c r="J26" s="19" t="n">
        <v>555</v>
      </c>
      <c r="K26" s="18" t="n">
        <v>67</v>
      </c>
      <c r="L26" s="19" t="n">
        <f aca="false">M26+N26</f>
        <v>1764</v>
      </c>
      <c r="M26" s="19" t="n">
        <v>779</v>
      </c>
      <c r="N26" s="19" t="n">
        <v>985</v>
      </c>
      <c r="O26" s="19" t="n">
        <v>1582</v>
      </c>
      <c r="P26" s="19" t="n">
        <v>724</v>
      </c>
      <c r="Q26" s="19" t="n">
        <v>858</v>
      </c>
      <c r="R26" s="19" t="n">
        <f aca="false">SUM(S26:T26)</f>
        <v>1960</v>
      </c>
      <c r="S26" s="19" t="n">
        <v>959</v>
      </c>
      <c r="T26" s="19" t="n">
        <v>1001</v>
      </c>
    </row>
    <row r="27" customFormat="false" ht="14.1" hidden="false" customHeight="true" outlineLevel="0" collapsed="false">
      <c r="A27" s="18" t="n">
        <v>16</v>
      </c>
      <c r="B27" s="19" t="n">
        <f aca="false">C27+D27</f>
        <v>1415</v>
      </c>
      <c r="C27" s="19" t="n">
        <v>724</v>
      </c>
      <c r="D27" s="19" t="n">
        <v>691</v>
      </c>
      <c r="E27" s="19" t="n">
        <v>1350</v>
      </c>
      <c r="F27" s="19" t="n">
        <v>689</v>
      </c>
      <c r="G27" s="19" t="n">
        <v>661</v>
      </c>
      <c r="H27" s="19" t="n">
        <f aca="false">SUM(I27:J27)</f>
        <v>1236</v>
      </c>
      <c r="I27" s="19" t="n">
        <v>604</v>
      </c>
      <c r="J27" s="19" t="n">
        <v>632</v>
      </c>
      <c r="K27" s="18" t="n">
        <v>68</v>
      </c>
      <c r="L27" s="19" t="n">
        <f aca="false">M27+N27</f>
        <v>1909</v>
      </c>
      <c r="M27" s="19" t="n">
        <v>864</v>
      </c>
      <c r="N27" s="19" t="n">
        <v>1045</v>
      </c>
      <c r="O27" s="19" t="n">
        <v>1641</v>
      </c>
      <c r="P27" s="19" t="n">
        <v>733</v>
      </c>
      <c r="Q27" s="19" t="n">
        <v>908</v>
      </c>
      <c r="R27" s="19" t="n">
        <f aca="false">SUM(S27:T27)</f>
        <v>1910</v>
      </c>
      <c r="S27" s="19" t="n">
        <v>947</v>
      </c>
      <c r="T27" s="19" t="n">
        <v>963</v>
      </c>
    </row>
    <row r="28" customFormat="false" ht="14.1" hidden="false" customHeight="true" outlineLevel="0" collapsed="false">
      <c r="A28" s="18" t="n">
        <v>17</v>
      </c>
      <c r="B28" s="19" t="n">
        <f aca="false">C28+D28</f>
        <v>1420</v>
      </c>
      <c r="C28" s="19" t="n">
        <v>757</v>
      </c>
      <c r="D28" s="19" t="n">
        <v>663</v>
      </c>
      <c r="E28" s="19" t="n">
        <v>1290</v>
      </c>
      <c r="F28" s="19" t="n">
        <v>636</v>
      </c>
      <c r="G28" s="19" t="n">
        <v>654</v>
      </c>
      <c r="H28" s="19" t="n">
        <f aca="false">SUM(I28:J28)</f>
        <v>1193</v>
      </c>
      <c r="I28" s="19" t="n">
        <v>604</v>
      </c>
      <c r="J28" s="19" t="n">
        <v>589</v>
      </c>
      <c r="K28" s="18" t="n">
        <v>69</v>
      </c>
      <c r="L28" s="19" t="n">
        <f aca="false">M28+N28</f>
        <v>1943</v>
      </c>
      <c r="M28" s="19" t="n">
        <v>871</v>
      </c>
      <c r="N28" s="19" t="n">
        <v>1072</v>
      </c>
      <c r="O28" s="19" t="n">
        <v>1715</v>
      </c>
      <c r="P28" s="19" t="n">
        <v>782</v>
      </c>
      <c r="Q28" s="19" t="n">
        <v>933</v>
      </c>
      <c r="R28" s="19" t="n">
        <f aca="false">SUM(S28:T28)</f>
        <v>1324</v>
      </c>
      <c r="S28" s="19" t="n">
        <v>631</v>
      </c>
      <c r="T28" s="19" t="n">
        <v>693</v>
      </c>
    </row>
    <row r="29" customFormat="false" ht="14.1" hidden="false" customHeight="true" outlineLevel="0" collapsed="false">
      <c r="A29" s="18" t="n">
        <v>18</v>
      </c>
      <c r="B29" s="19" t="n">
        <f aca="false">C29+D29</f>
        <v>1231</v>
      </c>
      <c r="C29" s="19" t="n">
        <v>639</v>
      </c>
      <c r="D29" s="19" t="n">
        <v>592</v>
      </c>
      <c r="E29" s="19" t="n">
        <v>1107</v>
      </c>
      <c r="F29" s="19" t="n">
        <v>551</v>
      </c>
      <c r="G29" s="19" t="n">
        <v>556</v>
      </c>
      <c r="H29" s="19" t="n">
        <f aca="false">SUM(I29:J29)</f>
        <v>887</v>
      </c>
      <c r="I29" s="19" t="n">
        <v>459</v>
      </c>
      <c r="J29" s="19" t="n">
        <v>428</v>
      </c>
      <c r="K29" s="12" t="s">
        <v>19</v>
      </c>
      <c r="L29" s="13" t="n">
        <f aca="false">M29+N29</f>
        <v>9169</v>
      </c>
      <c r="M29" s="13" t="n">
        <f aca="false">SUM(M30:M34)</f>
        <v>4050</v>
      </c>
      <c r="N29" s="13" t="n">
        <f aca="false">SUM(N30:N34)</f>
        <v>5119</v>
      </c>
      <c r="O29" s="13" t="n">
        <f aca="false">P29+Q29</f>
        <v>8397</v>
      </c>
      <c r="P29" s="13" t="n">
        <f aca="false">SUM(P30:P34)</f>
        <v>3685</v>
      </c>
      <c r="Q29" s="13" t="n">
        <f aca="false">SUM(Q30:Q34)</f>
        <v>4712</v>
      </c>
      <c r="R29" s="13" t="n">
        <f aca="false">S29+T29</f>
        <v>7416</v>
      </c>
      <c r="S29" s="13" t="n">
        <f aca="false">SUM(S30:S34)</f>
        <v>3359</v>
      </c>
      <c r="T29" s="13" t="n">
        <f aca="false">SUM(T30:T34)</f>
        <v>4057</v>
      </c>
    </row>
    <row r="30" s="20" customFormat="true" ht="14.1" hidden="false" customHeight="true" outlineLevel="0" collapsed="false">
      <c r="A30" s="18" t="n">
        <v>19</v>
      </c>
      <c r="B30" s="19" t="n">
        <f aca="false">C30+D30</f>
        <v>901</v>
      </c>
      <c r="C30" s="19" t="n">
        <v>453</v>
      </c>
      <c r="D30" s="19" t="n">
        <v>448</v>
      </c>
      <c r="E30" s="19" t="n">
        <v>792</v>
      </c>
      <c r="F30" s="19" t="n">
        <v>400</v>
      </c>
      <c r="G30" s="19" t="n">
        <v>392</v>
      </c>
      <c r="H30" s="19" t="n">
        <f aca="false">SUM(I30:J30)</f>
        <v>657</v>
      </c>
      <c r="I30" s="19" t="n">
        <v>352</v>
      </c>
      <c r="J30" s="19" t="n">
        <v>305</v>
      </c>
      <c r="K30" s="18" t="n">
        <v>70</v>
      </c>
      <c r="L30" s="19" t="n">
        <f aca="false">M30+N30</f>
        <v>1888</v>
      </c>
      <c r="M30" s="19" t="n">
        <v>832</v>
      </c>
      <c r="N30" s="19" t="n">
        <v>1056</v>
      </c>
      <c r="O30" s="19" t="n">
        <v>1618</v>
      </c>
      <c r="P30" s="19" t="n">
        <v>716</v>
      </c>
      <c r="Q30" s="19" t="n">
        <v>902</v>
      </c>
      <c r="R30" s="19" t="n">
        <f aca="false">SUM(S30:T30)</f>
        <v>1231</v>
      </c>
      <c r="S30" s="19" t="n">
        <v>572</v>
      </c>
      <c r="T30" s="19" t="n">
        <v>659</v>
      </c>
    </row>
    <row r="31" customFormat="false" ht="14.1" hidden="false" customHeight="true" outlineLevel="0" collapsed="false">
      <c r="A31" s="12" t="s">
        <v>20</v>
      </c>
      <c r="B31" s="13" t="n">
        <f aca="false">C31+D31</f>
        <v>5466</v>
      </c>
      <c r="C31" s="13" t="n">
        <f aca="false">SUM(C32:C36)</f>
        <v>2818</v>
      </c>
      <c r="D31" s="13" t="n">
        <f aca="false">SUM(D32:D36)</f>
        <v>2648</v>
      </c>
      <c r="E31" s="13" t="n">
        <f aca="false">F31+G31</f>
        <v>4508</v>
      </c>
      <c r="F31" s="13" t="n">
        <f aca="false">SUM(F32:F36)</f>
        <v>2355</v>
      </c>
      <c r="G31" s="13" t="n">
        <f aca="false">SUM(G32:G36)</f>
        <v>2153</v>
      </c>
      <c r="H31" s="13" t="n">
        <f aca="false">I31+J31</f>
        <v>3948</v>
      </c>
      <c r="I31" s="13" t="n">
        <f aca="false">SUM(I32:I36)</f>
        <v>2025</v>
      </c>
      <c r="J31" s="13" t="n">
        <f aca="false">SUM(J32:J36)</f>
        <v>1923</v>
      </c>
      <c r="K31" s="18" t="n">
        <v>71</v>
      </c>
      <c r="L31" s="19" t="n">
        <f aca="false">M31+N31</f>
        <v>1816</v>
      </c>
      <c r="M31" s="19" t="n">
        <v>809</v>
      </c>
      <c r="N31" s="19" t="n">
        <v>1007</v>
      </c>
      <c r="O31" s="19" t="n">
        <v>1545</v>
      </c>
      <c r="P31" s="19" t="n">
        <v>690</v>
      </c>
      <c r="Q31" s="19" t="n">
        <v>855</v>
      </c>
      <c r="R31" s="19" t="n">
        <f aca="false">SUM(S31:T31)</f>
        <v>1521</v>
      </c>
      <c r="S31" s="19" t="n">
        <v>703</v>
      </c>
      <c r="T31" s="19" t="n">
        <v>818</v>
      </c>
    </row>
    <row r="32" customFormat="false" ht="14.1" hidden="false" customHeight="true" outlineLevel="0" collapsed="false">
      <c r="A32" s="18" t="n">
        <v>20</v>
      </c>
      <c r="B32" s="19" t="n">
        <f aca="false">C32+D32</f>
        <v>1001</v>
      </c>
      <c r="C32" s="19" t="n">
        <v>507</v>
      </c>
      <c r="D32" s="19" t="n">
        <v>494</v>
      </c>
      <c r="E32" s="19" t="n">
        <v>777</v>
      </c>
      <c r="F32" s="19" t="n">
        <v>378</v>
      </c>
      <c r="G32" s="19" t="n">
        <v>399</v>
      </c>
      <c r="H32" s="19" t="n">
        <f aca="false">SUM(I32:J32)</f>
        <v>758</v>
      </c>
      <c r="I32" s="19" t="n">
        <v>380</v>
      </c>
      <c r="J32" s="19" t="n">
        <v>378</v>
      </c>
      <c r="K32" s="18" t="n">
        <v>72</v>
      </c>
      <c r="L32" s="19" t="n">
        <f aca="false">M32+N32</f>
        <v>1854</v>
      </c>
      <c r="M32" s="19" t="n">
        <v>822</v>
      </c>
      <c r="N32" s="19" t="n">
        <v>1032</v>
      </c>
      <c r="O32" s="19" t="n">
        <v>1678</v>
      </c>
      <c r="P32" s="19" t="n">
        <v>742</v>
      </c>
      <c r="Q32" s="19" t="n">
        <v>936</v>
      </c>
      <c r="R32" s="19" t="n">
        <f aca="false">SUM(S32:T32)</f>
        <v>1501</v>
      </c>
      <c r="S32" s="19" t="n">
        <v>683</v>
      </c>
      <c r="T32" s="19" t="n">
        <v>818</v>
      </c>
    </row>
    <row r="33" customFormat="false" ht="14.1" hidden="false" customHeight="true" outlineLevel="0" collapsed="false">
      <c r="A33" s="18" t="n">
        <v>21</v>
      </c>
      <c r="B33" s="19" t="n">
        <f aca="false">C33+D33</f>
        <v>1003</v>
      </c>
      <c r="C33" s="19" t="n">
        <v>518</v>
      </c>
      <c r="D33" s="19" t="n">
        <v>485</v>
      </c>
      <c r="E33" s="19" t="n">
        <v>823</v>
      </c>
      <c r="F33" s="19" t="n">
        <v>424</v>
      </c>
      <c r="G33" s="19" t="n">
        <v>399</v>
      </c>
      <c r="H33" s="19" t="n">
        <f aca="false">SUM(I33:J33)</f>
        <v>763</v>
      </c>
      <c r="I33" s="19" t="n">
        <v>382</v>
      </c>
      <c r="J33" s="19" t="n">
        <v>381</v>
      </c>
      <c r="K33" s="18" t="n">
        <v>73</v>
      </c>
      <c r="L33" s="19" t="n">
        <f aca="false">M33+N33</f>
        <v>1850</v>
      </c>
      <c r="M33" s="19" t="n">
        <v>805</v>
      </c>
      <c r="N33" s="19" t="n">
        <v>1045</v>
      </c>
      <c r="O33" s="19" t="n">
        <v>1775</v>
      </c>
      <c r="P33" s="19" t="n">
        <v>764</v>
      </c>
      <c r="Q33" s="19" t="n">
        <v>1011</v>
      </c>
      <c r="R33" s="19" t="n">
        <f aca="false">SUM(S33:T33)</f>
        <v>1564</v>
      </c>
      <c r="S33" s="19" t="n">
        <v>688</v>
      </c>
      <c r="T33" s="19" t="n">
        <v>876</v>
      </c>
    </row>
    <row r="34" customFormat="false" ht="14.1" hidden="false" customHeight="true" outlineLevel="0" collapsed="false">
      <c r="A34" s="18" t="n">
        <v>22</v>
      </c>
      <c r="B34" s="19" t="n">
        <f aca="false">C34+D34</f>
        <v>1137</v>
      </c>
      <c r="C34" s="19" t="n">
        <v>581</v>
      </c>
      <c r="D34" s="19" t="n">
        <v>556</v>
      </c>
      <c r="E34" s="19" t="n">
        <v>862</v>
      </c>
      <c r="F34" s="19" t="n">
        <v>474</v>
      </c>
      <c r="G34" s="19" t="n">
        <v>388</v>
      </c>
      <c r="H34" s="19" t="n">
        <f aca="false">SUM(I34:J34)</f>
        <v>711</v>
      </c>
      <c r="I34" s="19" t="n">
        <v>361</v>
      </c>
      <c r="J34" s="19" t="n">
        <v>350</v>
      </c>
      <c r="K34" s="18" t="n">
        <v>74</v>
      </c>
      <c r="L34" s="19" t="n">
        <f aca="false">M34+N34</f>
        <v>1761</v>
      </c>
      <c r="M34" s="19" t="n">
        <v>782</v>
      </c>
      <c r="N34" s="19" t="n">
        <v>979</v>
      </c>
      <c r="O34" s="19" t="n">
        <v>1781</v>
      </c>
      <c r="P34" s="19" t="n">
        <v>773</v>
      </c>
      <c r="Q34" s="19" t="n">
        <v>1008</v>
      </c>
      <c r="R34" s="19" t="n">
        <f aca="false">SUM(S34:T34)</f>
        <v>1599</v>
      </c>
      <c r="S34" s="19" t="n">
        <v>713</v>
      </c>
      <c r="T34" s="19" t="n">
        <v>886</v>
      </c>
    </row>
    <row r="35" customFormat="false" ht="14.1" hidden="false" customHeight="true" outlineLevel="0" collapsed="false">
      <c r="A35" s="18" t="n">
        <v>23</v>
      </c>
      <c r="B35" s="19" t="n">
        <f aca="false">C35+D35</f>
        <v>1120</v>
      </c>
      <c r="C35" s="19" t="n">
        <v>590</v>
      </c>
      <c r="D35" s="19" t="n">
        <v>530</v>
      </c>
      <c r="E35" s="19" t="n">
        <v>992</v>
      </c>
      <c r="F35" s="19" t="n">
        <v>528</v>
      </c>
      <c r="G35" s="19" t="n">
        <v>464</v>
      </c>
      <c r="H35" s="19" t="n">
        <f aca="false">SUM(I35:J35)</f>
        <v>857</v>
      </c>
      <c r="I35" s="19" t="n">
        <v>442</v>
      </c>
      <c r="J35" s="19" t="n">
        <v>415</v>
      </c>
      <c r="K35" s="12" t="s">
        <v>21</v>
      </c>
      <c r="L35" s="13" t="n">
        <f aca="false">M35+N35</f>
        <v>7740</v>
      </c>
      <c r="M35" s="13" t="n">
        <f aca="false">SUM(M36:M40)</f>
        <v>3200</v>
      </c>
      <c r="N35" s="13" t="n">
        <f aca="false">SUM(N36:N40)</f>
        <v>4540</v>
      </c>
      <c r="O35" s="13" t="n">
        <f aca="false">P35+Q35</f>
        <v>8200</v>
      </c>
      <c r="P35" s="13" t="n">
        <f aca="false">SUM(P36:P40)</f>
        <v>3435</v>
      </c>
      <c r="Q35" s="13" t="n">
        <f aca="false">SUM(Q36:Q40)</f>
        <v>4765</v>
      </c>
      <c r="R35" s="13" t="n">
        <f aca="false">S35+T35</f>
        <v>7629</v>
      </c>
      <c r="S35" s="13" t="n">
        <f aca="false">SUM(S36:S40)</f>
        <v>3191</v>
      </c>
      <c r="T35" s="13" t="n">
        <f aca="false">SUM(T36:T40)</f>
        <v>4438</v>
      </c>
    </row>
    <row r="36" s="20" customFormat="true" ht="14.1" hidden="false" customHeight="true" outlineLevel="0" collapsed="false">
      <c r="A36" s="18" t="n">
        <v>24</v>
      </c>
      <c r="B36" s="19" t="n">
        <f aca="false">C36+D36</f>
        <v>1205</v>
      </c>
      <c r="C36" s="19" t="n">
        <v>622</v>
      </c>
      <c r="D36" s="19" t="n">
        <v>583</v>
      </c>
      <c r="E36" s="19" t="n">
        <v>1054</v>
      </c>
      <c r="F36" s="19" t="n">
        <v>551</v>
      </c>
      <c r="G36" s="19" t="n">
        <v>503</v>
      </c>
      <c r="H36" s="19" t="n">
        <f aca="false">SUM(I36:J36)</f>
        <v>859</v>
      </c>
      <c r="I36" s="19" t="n">
        <v>460</v>
      </c>
      <c r="J36" s="19" t="n">
        <v>399</v>
      </c>
      <c r="K36" s="18" t="n">
        <v>75</v>
      </c>
      <c r="L36" s="19" t="n">
        <f aca="false">M36+N36</f>
        <v>1691</v>
      </c>
      <c r="M36" s="19" t="n">
        <v>728</v>
      </c>
      <c r="N36" s="19" t="n">
        <v>963</v>
      </c>
      <c r="O36" s="19" t="n">
        <v>1718</v>
      </c>
      <c r="P36" s="19" t="n">
        <v>723</v>
      </c>
      <c r="Q36" s="19" t="n">
        <v>995</v>
      </c>
      <c r="R36" s="19" t="n">
        <f aca="false">SUM(S36:T36)</f>
        <v>1483</v>
      </c>
      <c r="S36" s="19" t="n">
        <v>619</v>
      </c>
      <c r="T36" s="19" t="n">
        <v>864</v>
      </c>
    </row>
    <row r="37" customFormat="false" ht="14.1" hidden="false" customHeight="true" outlineLevel="0" collapsed="false">
      <c r="A37" s="12" t="s">
        <v>22</v>
      </c>
      <c r="B37" s="13" t="n">
        <f aca="false">C37+D37</f>
        <v>7184</v>
      </c>
      <c r="C37" s="13" t="n">
        <f aca="false">SUM(C38:C42)</f>
        <v>3696</v>
      </c>
      <c r="D37" s="13" t="n">
        <f aca="false">SUM(D38:D42)</f>
        <v>3488</v>
      </c>
      <c r="E37" s="13" t="n">
        <f aca="false">F37+G37</f>
        <v>5879</v>
      </c>
      <c r="F37" s="13" t="n">
        <f aca="false">SUM(F38:F42)</f>
        <v>3110</v>
      </c>
      <c r="G37" s="13" t="n">
        <f aca="false">SUM(G38:G42)</f>
        <v>2769</v>
      </c>
      <c r="H37" s="13" t="n">
        <f aca="false">I37+J37</f>
        <v>4984</v>
      </c>
      <c r="I37" s="13" t="n">
        <f aca="false">SUM(I38:I42)</f>
        <v>2610</v>
      </c>
      <c r="J37" s="13" t="n">
        <f aca="false">SUM(J38:J42)</f>
        <v>2374</v>
      </c>
      <c r="K37" s="18" t="n">
        <v>76</v>
      </c>
      <c r="L37" s="19" t="n">
        <f aca="false">M37+N37</f>
        <v>1603</v>
      </c>
      <c r="M37" s="19" t="n">
        <v>697</v>
      </c>
      <c r="N37" s="19" t="n">
        <v>906</v>
      </c>
      <c r="O37" s="19" t="n">
        <v>1653</v>
      </c>
      <c r="P37" s="19" t="n">
        <v>706</v>
      </c>
      <c r="Q37" s="19" t="n">
        <v>947</v>
      </c>
      <c r="R37" s="19" t="n">
        <f aca="false">SUM(S37:T37)</f>
        <v>1405</v>
      </c>
      <c r="S37" s="19" t="n">
        <v>602</v>
      </c>
      <c r="T37" s="19" t="n">
        <v>803</v>
      </c>
    </row>
    <row r="38" customFormat="false" ht="14.1" hidden="false" customHeight="true" outlineLevel="0" collapsed="false">
      <c r="A38" s="18" t="n">
        <v>25</v>
      </c>
      <c r="B38" s="19" t="n">
        <f aca="false">C38+D38</f>
        <v>1318</v>
      </c>
      <c r="C38" s="19" t="n">
        <v>662</v>
      </c>
      <c r="D38" s="19" t="n">
        <v>656</v>
      </c>
      <c r="E38" s="19" t="n">
        <v>1100</v>
      </c>
      <c r="F38" s="19" t="n">
        <v>589</v>
      </c>
      <c r="G38" s="19" t="n">
        <v>511</v>
      </c>
      <c r="H38" s="19" t="n">
        <f aca="false">SUM(I38:J38)</f>
        <v>931</v>
      </c>
      <c r="I38" s="19" t="n">
        <v>474</v>
      </c>
      <c r="J38" s="19" t="n">
        <v>457</v>
      </c>
      <c r="K38" s="18" t="n">
        <v>77</v>
      </c>
      <c r="L38" s="19" t="n">
        <f aca="false">M38+N38</f>
        <v>1485</v>
      </c>
      <c r="M38" s="19" t="n">
        <v>610</v>
      </c>
      <c r="N38" s="19" t="n">
        <v>875</v>
      </c>
      <c r="O38" s="19" t="n">
        <v>1679</v>
      </c>
      <c r="P38" s="19" t="n">
        <v>700</v>
      </c>
      <c r="Q38" s="19" t="n">
        <v>979</v>
      </c>
      <c r="R38" s="19" t="n">
        <f aca="false">SUM(S38:T38)</f>
        <v>1534</v>
      </c>
      <c r="S38" s="19" t="n">
        <v>639</v>
      </c>
      <c r="T38" s="19" t="n">
        <v>895</v>
      </c>
    </row>
    <row r="39" customFormat="false" ht="14.1" hidden="false" customHeight="true" outlineLevel="0" collapsed="false">
      <c r="A39" s="18" t="n">
        <v>26</v>
      </c>
      <c r="B39" s="19" t="n">
        <f aca="false">C39+D39</f>
        <v>1376</v>
      </c>
      <c r="C39" s="19" t="n">
        <v>713</v>
      </c>
      <c r="D39" s="19" t="n">
        <v>663</v>
      </c>
      <c r="E39" s="19" t="n">
        <v>1162</v>
      </c>
      <c r="F39" s="19" t="n">
        <v>621</v>
      </c>
      <c r="G39" s="19" t="n">
        <v>541</v>
      </c>
      <c r="H39" s="19" t="n">
        <f aca="false">SUM(I39:J39)</f>
        <v>960</v>
      </c>
      <c r="I39" s="19" t="n">
        <v>510</v>
      </c>
      <c r="J39" s="19" t="n">
        <v>450</v>
      </c>
      <c r="K39" s="18" t="n">
        <v>78</v>
      </c>
      <c r="L39" s="19" t="n">
        <f aca="false">M39+N39</f>
        <v>1538</v>
      </c>
      <c r="M39" s="19" t="n">
        <v>597</v>
      </c>
      <c r="N39" s="19" t="n">
        <v>941</v>
      </c>
      <c r="O39" s="19" t="n">
        <v>1630</v>
      </c>
      <c r="P39" s="19" t="n">
        <v>675</v>
      </c>
      <c r="Q39" s="19" t="n">
        <v>955</v>
      </c>
      <c r="R39" s="19" t="n">
        <f aca="false">SUM(S39:T39)</f>
        <v>1599</v>
      </c>
      <c r="S39" s="19" t="n">
        <v>664</v>
      </c>
      <c r="T39" s="19" t="n">
        <v>935</v>
      </c>
    </row>
    <row r="40" customFormat="false" ht="14.1" hidden="false" customHeight="true" outlineLevel="0" collapsed="false">
      <c r="A40" s="18" t="n">
        <v>27</v>
      </c>
      <c r="B40" s="19" t="n">
        <f aca="false">C40+D40</f>
        <v>1458</v>
      </c>
      <c r="C40" s="19" t="n">
        <v>760</v>
      </c>
      <c r="D40" s="19" t="n">
        <v>698</v>
      </c>
      <c r="E40" s="19" t="n">
        <v>1193</v>
      </c>
      <c r="F40" s="19" t="n">
        <v>645</v>
      </c>
      <c r="G40" s="19" t="n">
        <v>548</v>
      </c>
      <c r="H40" s="19" t="n">
        <f aca="false">SUM(I40:J40)</f>
        <v>997</v>
      </c>
      <c r="I40" s="19" t="n">
        <v>530</v>
      </c>
      <c r="J40" s="19" t="n">
        <v>467</v>
      </c>
      <c r="K40" s="18" t="n">
        <v>79</v>
      </c>
      <c r="L40" s="19" t="n">
        <f aca="false">M40+N40</f>
        <v>1423</v>
      </c>
      <c r="M40" s="19" t="n">
        <v>568</v>
      </c>
      <c r="N40" s="19" t="n">
        <v>855</v>
      </c>
      <c r="O40" s="19" t="n">
        <v>1520</v>
      </c>
      <c r="P40" s="19" t="n">
        <v>631</v>
      </c>
      <c r="Q40" s="19" t="n">
        <v>889</v>
      </c>
      <c r="R40" s="19" t="n">
        <f aca="false">SUM(S40:T40)</f>
        <v>1608</v>
      </c>
      <c r="S40" s="19" t="n">
        <v>667</v>
      </c>
      <c r="T40" s="19" t="n">
        <v>941</v>
      </c>
    </row>
    <row r="41" customFormat="false" ht="14.1" hidden="false" customHeight="true" outlineLevel="0" collapsed="false">
      <c r="A41" s="18" t="n">
        <v>28</v>
      </c>
      <c r="B41" s="19" t="n">
        <f aca="false">C41+D41</f>
        <v>1471</v>
      </c>
      <c r="C41" s="19" t="n">
        <v>734</v>
      </c>
      <c r="D41" s="19" t="n">
        <v>737</v>
      </c>
      <c r="E41" s="19" t="n">
        <v>1166</v>
      </c>
      <c r="F41" s="19" t="n">
        <v>607</v>
      </c>
      <c r="G41" s="19" t="n">
        <v>559</v>
      </c>
      <c r="H41" s="19" t="n">
        <f aca="false">SUM(I41:J41)</f>
        <v>1029</v>
      </c>
      <c r="I41" s="19" t="n">
        <v>543</v>
      </c>
      <c r="J41" s="19" t="n">
        <v>486</v>
      </c>
      <c r="K41" s="12" t="s">
        <v>23</v>
      </c>
      <c r="L41" s="13" t="n">
        <f aca="false">M41+N41</f>
        <v>4886</v>
      </c>
      <c r="M41" s="13" t="n">
        <f aca="false">SUM(M42:M46)</f>
        <v>1717</v>
      </c>
      <c r="N41" s="13" t="n">
        <f aca="false">SUM(N42:N46)</f>
        <v>3169</v>
      </c>
      <c r="O41" s="13" t="n">
        <f aca="false">P41+Q41</f>
        <v>6308</v>
      </c>
      <c r="P41" s="13" t="n">
        <f aca="false">SUM(P42:P46)</f>
        <v>2384</v>
      </c>
      <c r="Q41" s="13" t="n">
        <f aca="false">SUM(Q42:Q46)</f>
        <v>3924</v>
      </c>
      <c r="R41" s="13" t="n">
        <f aca="false">S41+T41</f>
        <v>6920</v>
      </c>
      <c r="S41" s="13" t="n">
        <f aca="false">SUM(S42:S46)</f>
        <v>2640</v>
      </c>
      <c r="T41" s="13" t="n">
        <f aca="false">SUM(T42:T46)</f>
        <v>4280</v>
      </c>
    </row>
    <row r="42" s="20" customFormat="true" ht="14.1" hidden="false" customHeight="true" outlineLevel="0" collapsed="false">
      <c r="A42" s="18" t="n">
        <v>29</v>
      </c>
      <c r="B42" s="19" t="n">
        <f aca="false">C42+D42</f>
        <v>1561</v>
      </c>
      <c r="C42" s="19" t="n">
        <v>827</v>
      </c>
      <c r="D42" s="19" t="n">
        <v>734</v>
      </c>
      <c r="E42" s="19" t="n">
        <v>1258</v>
      </c>
      <c r="F42" s="19" t="n">
        <v>648</v>
      </c>
      <c r="G42" s="19" t="n">
        <v>610</v>
      </c>
      <c r="H42" s="19" t="n">
        <f aca="false">SUM(I42:J42)</f>
        <v>1067</v>
      </c>
      <c r="I42" s="19" t="n">
        <v>553</v>
      </c>
      <c r="J42" s="19" t="n">
        <v>514</v>
      </c>
      <c r="K42" s="18" t="n">
        <v>80</v>
      </c>
      <c r="L42" s="19" t="n">
        <f aca="false">M42+N42</f>
        <v>1266</v>
      </c>
      <c r="M42" s="19" t="n">
        <v>491</v>
      </c>
      <c r="N42" s="19" t="n">
        <v>775</v>
      </c>
      <c r="O42" s="19" t="n">
        <v>1449</v>
      </c>
      <c r="P42" s="19" t="n">
        <v>589</v>
      </c>
      <c r="Q42" s="19" t="n">
        <v>860</v>
      </c>
      <c r="R42" s="19" t="n">
        <f aca="false">SUM(S42:T42)</f>
        <v>1510</v>
      </c>
      <c r="S42" s="19" t="n">
        <v>608</v>
      </c>
      <c r="T42" s="19" t="n">
        <v>902</v>
      </c>
    </row>
    <row r="43" customFormat="false" ht="14.1" hidden="false" customHeight="true" outlineLevel="0" collapsed="false">
      <c r="A43" s="12" t="s">
        <v>24</v>
      </c>
      <c r="B43" s="13" t="n">
        <f aca="false">C43+D43</f>
        <v>7678</v>
      </c>
      <c r="C43" s="13" t="n">
        <f aca="false">SUM(C44:C48)</f>
        <v>3991</v>
      </c>
      <c r="D43" s="13" t="n">
        <f aca="false">SUM(D44:D48)</f>
        <v>3687</v>
      </c>
      <c r="E43" s="13" t="n">
        <f aca="false">F43+G43</f>
        <v>7060</v>
      </c>
      <c r="F43" s="13" t="n">
        <f aca="false">SUM(F44:F48)</f>
        <v>3686</v>
      </c>
      <c r="G43" s="13" t="n">
        <f aca="false">SUM(G44:G48)</f>
        <v>3374</v>
      </c>
      <c r="H43" s="13" t="n">
        <f aca="false">I43+J43</f>
        <v>6060</v>
      </c>
      <c r="I43" s="13" t="n">
        <f aca="false">SUM(I44:I48)</f>
        <v>3184</v>
      </c>
      <c r="J43" s="13" t="n">
        <f aca="false">SUM(J44:J48)</f>
        <v>2876</v>
      </c>
      <c r="K43" s="18" t="n">
        <v>81</v>
      </c>
      <c r="L43" s="19" t="n">
        <f aca="false">M43+N43</f>
        <v>1077</v>
      </c>
      <c r="M43" s="19" t="n">
        <v>399</v>
      </c>
      <c r="N43" s="19" t="n">
        <v>678</v>
      </c>
      <c r="O43" s="19" t="n">
        <v>1324</v>
      </c>
      <c r="P43" s="19" t="n">
        <v>523</v>
      </c>
      <c r="Q43" s="19" t="n">
        <v>801</v>
      </c>
      <c r="R43" s="19" t="n">
        <f aca="false">SUM(S43:T43)</f>
        <v>1459</v>
      </c>
      <c r="S43" s="19" t="n">
        <v>566</v>
      </c>
      <c r="T43" s="19" t="n">
        <v>893</v>
      </c>
    </row>
    <row r="44" customFormat="false" ht="14.1" hidden="false" customHeight="true" outlineLevel="0" collapsed="false">
      <c r="A44" s="18" t="n">
        <v>30</v>
      </c>
      <c r="B44" s="19" t="n">
        <f aca="false">C44+D44</f>
        <v>1648</v>
      </c>
      <c r="C44" s="19" t="n">
        <v>841</v>
      </c>
      <c r="D44" s="19" t="n">
        <v>807</v>
      </c>
      <c r="E44" s="19" t="n">
        <v>1318</v>
      </c>
      <c r="F44" s="19" t="n">
        <v>668</v>
      </c>
      <c r="G44" s="19" t="n">
        <v>650</v>
      </c>
      <c r="H44" s="19" t="n">
        <f aca="false">SUM(I44:J44)</f>
        <v>1139</v>
      </c>
      <c r="I44" s="19" t="n">
        <v>599</v>
      </c>
      <c r="J44" s="19" t="n">
        <v>540</v>
      </c>
      <c r="K44" s="18" t="n">
        <v>82</v>
      </c>
      <c r="L44" s="19" t="n">
        <f aca="false">M44+N44</f>
        <v>985</v>
      </c>
      <c r="M44" s="19" t="n">
        <v>345</v>
      </c>
      <c r="N44" s="19" t="n">
        <v>640</v>
      </c>
      <c r="O44" s="19" t="n">
        <v>1202</v>
      </c>
      <c r="P44" s="19" t="n">
        <v>455</v>
      </c>
      <c r="Q44" s="19" t="n">
        <v>747</v>
      </c>
      <c r="R44" s="19" t="n">
        <f aca="false">SUM(S44:T44)</f>
        <v>1412</v>
      </c>
      <c r="S44" s="19" t="n">
        <v>550</v>
      </c>
      <c r="T44" s="19" t="n">
        <v>862</v>
      </c>
    </row>
    <row r="45" customFormat="false" ht="14.1" hidden="false" customHeight="true" outlineLevel="0" collapsed="false">
      <c r="A45" s="18" t="n">
        <v>31</v>
      </c>
      <c r="B45" s="19" t="n">
        <f aca="false">C45+D45</f>
        <v>1549</v>
      </c>
      <c r="C45" s="19" t="n">
        <v>831</v>
      </c>
      <c r="D45" s="19" t="n">
        <v>718</v>
      </c>
      <c r="E45" s="19" t="n">
        <v>1389</v>
      </c>
      <c r="F45" s="19" t="n">
        <v>729</v>
      </c>
      <c r="G45" s="19" t="n">
        <v>660</v>
      </c>
      <c r="H45" s="19" t="n">
        <f aca="false">SUM(I45:J45)</f>
        <v>1220</v>
      </c>
      <c r="I45" s="19" t="n">
        <v>661</v>
      </c>
      <c r="J45" s="19" t="n">
        <v>559</v>
      </c>
      <c r="K45" s="18" t="n">
        <v>83</v>
      </c>
      <c r="L45" s="19" t="n">
        <f aca="false">M45+N45</f>
        <v>798</v>
      </c>
      <c r="M45" s="19" t="n">
        <v>254</v>
      </c>
      <c r="N45" s="19" t="n">
        <v>544</v>
      </c>
      <c r="O45" s="19" t="n">
        <v>1213</v>
      </c>
      <c r="P45" s="19" t="n">
        <v>430</v>
      </c>
      <c r="Q45" s="19" t="n">
        <v>783</v>
      </c>
      <c r="R45" s="19" t="n">
        <f aca="false">SUM(S45:T45)</f>
        <v>1337</v>
      </c>
      <c r="S45" s="19" t="n">
        <v>490</v>
      </c>
      <c r="T45" s="19" t="n">
        <v>847</v>
      </c>
    </row>
    <row r="46" customFormat="false" ht="14.1" hidden="false" customHeight="true" outlineLevel="0" collapsed="false">
      <c r="A46" s="18" t="n">
        <v>32</v>
      </c>
      <c r="B46" s="19" t="n">
        <f aca="false">C46+D46</f>
        <v>1641</v>
      </c>
      <c r="C46" s="19" t="n">
        <v>848</v>
      </c>
      <c r="D46" s="19" t="n">
        <v>793</v>
      </c>
      <c r="E46" s="19" t="n">
        <v>1442</v>
      </c>
      <c r="F46" s="19" t="n">
        <v>775</v>
      </c>
      <c r="G46" s="19" t="n">
        <v>667</v>
      </c>
      <c r="H46" s="19" t="n">
        <f aca="false">SUM(I46:J46)</f>
        <v>1210</v>
      </c>
      <c r="I46" s="19" t="n">
        <v>653</v>
      </c>
      <c r="J46" s="19" t="n">
        <v>557</v>
      </c>
      <c r="K46" s="18" t="n">
        <v>84</v>
      </c>
      <c r="L46" s="19" t="n">
        <f aca="false">M46+N46</f>
        <v>760</v>
      </c>
      <c r="M46" s="19" t="n">
        <v>228</v>
      </c>
      <c r="N46" s="19" t="n">
        <v>532</v>
      </c>
      <c r="O46" s="19" t="n">
        <v>1120</v>
      </c>
      <c r="P46" s="19" t="n">
        <v>387</v>
      </c>
      <c r="Q46" s="19" t="n">
        <v>733</v>
      </c>
      <c r="R46" s="19" t="n">
        <f aca="false">SUM(S46:T46)</f>
        <v>1202</v>
      </c>
      <c r="S46" s="19" t="n">
        <v>426</v>
      </c>
      <c r="T46" s="19" t="n">
        <v>776</v>
      </c>
    </row>
    <row r="47" customFormat="false" ht="14.1" hidden="false" customHeight="true" outlineLevel="0" collapsed="false">
      <c r="A47" s="18" t="n">
        <v>33</v>
      </c>
      <c r="B47" s="19" t="n">
        <f aca="false">C47+D47</f>
        <v>1487</v>
      </c>
      <c r="C47" s="19" t="n">
        <v>761</v>
      </c>
      <c r="D47" s="19" t="n">
        <v>726</v>
      </c>
      <c r="E47" s="19" t="n">
        <v>1408</v>
      </c>
      <c r="F47" s="19" t="n">
        <v>717</v>
      </c>
      <c r="G47" s="19" t="n">
        <v>691</v>
      </c>
      <c r="H47" s="19" t="n">
        <f aca="false">SUM(I47:J47)</f>
        <v>1187</v>
      </c>
      <c r="I47" s="19" t="n">
        <v>591</v>
      </c>
      <c r="J47" s="19" t="n">
        <v>596</v>
      </c>
      <c r="K47" s="12" t="s">
        <v>25</v>
      </c>
      <c r="L47" s="13" t="n">
        <f aca="false">M47+N47</f>
        <v>2673</v>
      </c>
      <c r="M47" s="13" t="n">
        <f aca="false">SUM(M48:M52)</f>
        <v>780</v>
      </c>
      <c r="N47" s="13" t="n">
        <f aca="false">SUM(N48:N52)</f>
        <v>1893</v>
      </c>
      <c r="O47" s="13" t="n">
        <f aca="false">P47+Q47</f>
        <v>3406</v>
      </c>
      <c r="P47" s="13" t="n">
        <f aca="false">SUM(P48:P52)</f>
        <v>1011</v>
      </c>
      <c r="Q47" s="13" t="n">
        <f aca="false">SUM(Q48:Q52)</f>
        <v>2395</v>
      </c>
      <c r="R47" s="13" t="n">
        <f aca="false">S47+T47</f>
        <v>4548</v>
      </c>
      <c r="S47" s="13" t="n">
        <f aca="false">SUM(S48:S52)</f>
        <v>1505</v>
      </c>
      <c r="T47" s="13" t="n">
        <f aca="false">SUM(T48:T52)</f>
        <v>3043</v>
      </c>
    </row>
    <row r="48" s="20" customFormat="true" ht="14.1" hidden="false" customHeight="true" outlineLevel="0" collapsed="false">
      <c r="A48" s="18" t="n">
        <v>34</v>
      </c>
      <c r="B48" s="19" t="n">
        <f aca="false">C48+D48</f>
        <v>1353</v>
      </c>
      <c r="C48" s="19" t="n">
        <v>710</v>
      </c>
      <c r="D48" s="19" t="n">
        <v>643</v>
      </c>
      <c r="E48" s="19" t="n">
        <v>1503</v>
      </c>
      <c r="F48" s="19" t="n">
        <v>797</v>
      </c>
      <c r="G48" s="19" t="n">
        <v>706</v>
      </c>
      <c r="H48" s="19" t="n">
        <f aca="false">SUM(I48:J48)</f>
        <v>1304</v>
      </c>
      <c r="I48" s="19" t="n">
        <v>680</v>
      </c>
      <c r="J48" s="19" t="n">
        <v>624</v>
      </c>
      <c r="K48" s="18" t="n">
        <v>85</v>
      </c>
      <c r="L48" s="19" t="n">
        <f aca="false">M48+N48</f>
        <v>758</v>
      </c>
      <c r="M48" s="19" t="n">
        <v>224</v>
      </c>
      <c r="N48" s="19" t="n">
        <v>534</v>
      </c>
      <c r="O48" s="19" t="n">
        <v>922</v>
      </c>
      <c r="P48" s="19" t="n">
        <v>313</v>
      </c>
      <c r="Q48" s="19" t="n">
        <v>609</v>
      </c>
      <c r="R48" s="19" t="n">
        <f aca="false">SUM(S48:T48)</f>
        <v>1110</v>
      </c>
      <c r="S48" s="19" t="n">
        <v>409</v>
      </c>
      <c r="T48" s="19" t="n">
        <v>701</v>
      </c>
    </row>
    <row r="49" customFormat="false" ht="14.1" hidden="false" customHeight="true" outlineLevel="0" collapsed="false">
      <c r="A49" s="12" t="s">
        <v>26</v>
      </c>
      <c r="B49" s="13" t="n">
        <f aca="false">C49+D49</f>
        <v>6757</v>
      </c>
      <c r="C49" s="13" t="n">
        <f aca="false">SUM(C50:C54)</f>
        <v>3402</v>
      </c>
      <c r="D49" s="13" t="n">
        <f aca="false">SUM(D50:D54)</f>
        <v>3355</v>
      </c>
      <c r="E49" s="13" t="n">
        <f aca="false">F49+G49</f>
        <v>7511</v>
      </c>
      <c r="F49" s="13" t="n">
        <f aca="false">SUM(F50:F54)</f>
        <v>3928</v>
      </c>
      <c r="G49" s="13" t="n">
        <f aca="false">SUM(G50:G54)</f>
        <v>3583</v>
      </c>
      <c r="H49" s="13" t="n">
        <f aca="false">I49+J49</f>
        <v>7096</v>
      </c>
      <c r="I49" s="13" t="n">
        <f aca="false">SUM(I50:I54)</f>
        <v>3672</v>
      </c>
      <c r="J49" s="13" t="n">
        <f aca="false">SUM(J50:J54)</f>
        <v>3424</v>
      </c>
      <c r="K49" s="18" t="n">
        <v>86</v>
      </c>
      <c r="L49" s="19" t="n">
        <f aca="false">M49+N49</f>
        <v>536</v>
      </c>
      <c r="M49" s="19" t="n">
        <v>161</v>
      </c>
      <c r="N49" s="19" t="n">
        <v>375</v>
      </c>
      <c r="O49" s="19" t="n">
        <v>790</v>
      </c>
      <c r="P49" s="19" t="n">
        <v>244</v>
      </c>
      <c r="Q49" s="19" t="n">
        <v>546</v>
      </c>
      <c r="R49" s="19" t="n">
        <f aca="false">SUM(S49:T49)</f>
        <v>1012</v>
      </c>
      <c r="S49" s="19" t="n">
        <v>346</v>
      </c>
      <c r="T49" s="19" t="n">
        <v>666</v>
      </c>
    </row>
    <row r="50" customFormat="false" ht="14.1" hidden="false" customHeight="true" outlineLevel="0" collapsed="false">
      <c r="A50" s="18" t="n">
        <v>35</v>
      </c>
      <c r="B50" s="19" t="n">
        <f aca="false">C50+D50</f>
        <v>1373</v>
      </c>
      <c r="C50" s="19" t="n">
        <v>683</v>
      </c>
      <c r="D50" s="19" t="n">
        <v>690</v>
      </c>
      <c r="E50" s="19" t="n">
        <v>1600</v>
      </c>
      <c r="F50" s="19" t="n">
        <v>793</v>
      </c>
      <c r="G50" s="19" t="n">
        <v>807</v>
      </c>
      <c r="H50" s="19" t="n">
        <f aca="false">SUM(I50:J50)</f>
        <v>1373</v>
      </c>
      <c r="I50" s="19" t="n">
        <v>685</v>
      </c>
      <c r="J50" s="19" t="n">
        <v>688</v>
      </c>
      <c r="K50" s="18" t="n">
        <v>87</v>
      </c>
      <c r="L50" s="19" t="n">
        <f aca="false">M50+N50</f>
        <v>505</v>
      </c>
      <c r="M50" s="19" t="n">
        <v>141</v>
      </c>
      <c r="N50" s="19" t="n">
        <v>364</v>
      </c>
      <c r="O50" s="19" t="n">
        <v>660</v>
      </c>
      <c r="P50" s="19" t="n">
        <v>201</v>
      </c>
      <c r="Q50" s="19" t="n">
        <v>459</v>
      </c>
      <c r="R50" s="19" t="n">
        <f aca="false">SUM(S50:T50)</f>
        <v>892</v>
      </c>
      <c r="S50" s="19" t="n">
        <v>305</v>
      </c>
      <c r="T50" s="19" t="n">
        <v>587</v>
      </c>
    </row>
    <row r="51" customFormat="false" ht="14.1" hidden="false" customHeight="true" outlineLevel="0" collapsed="false">
      <c r="A51" s="18" t="n">
        <v>36</v>
      </c>
      <c r="B51" s="19" t="n">
        <f aca="false">C51+D51</f>
        <v>1428</v>
      </c>
      <c r="C51" s="19" t="n">
        <v>743</v>
      </c>
      <c r="D51" s="19" t="n">
        <v>685</v>
      </c>
      <c r="E51" s="19" t="n">
        <v>1514</v>
      </c>
      <c r="F51" s="19" t="n">
        <v>827</v>
      </c>
      <c r="G51" s="19" t="n">
        <v>687</v>
      </c>
      <c r="H51" s="19" t="n">
        <f aca="false">SUM(I51:J51)</f>
        <v>1367</v>
      </c>
      <c r="I51" s="19" t="n">
        <v>713</v>
      </c>
      <c r="J51" s="19" t="n">
        <v>654</v>
      </c>
      <c r="K51" s="18" t="n">
        <v>88</v>
      </c>
      <c r="L51" s="19" t="n">
        <f aca="false">M51+N51</f>
        <v>422</v>
      </c>
      <c r="M51" s="19" t="n">
        <v>129</v>
      </c>
      <c r="N51" s="19" t="n">
        <v>293</v>
      </c>
      <c r="O51" s="19" t="n">
        <v>533</v>
      </c>
      <c r="P51" s="19" t="n">
        <v>136</v>
      </c>
      <c r="Q51" s="19" t="n">
        <v>397</v>
      </c>
      <c r="R51" s="19" t="n">
        <f aca="false">SUM(S51:T51)</f>
        <v>826</v>
      </c>
      <c r="S51" s="19" t="n">
        <v>235</v>
      </c>
      <c r="T51" s="19" t="n">
        <v>591</v>
      </c>
    </row>
    <row r="52" customFormat="false" ht="14.1" hidden="false" customHeight="true" outlineLevel="0" collapsed="false">
      <c r="A52" s="18" t="n">
        <v>37</v>
      </c>
      <c r="B52" s="19" t="n">
        <f aca="false">C52+D52</f>
        <v>1425</v>
      </c>
      <c r="C52" s="19" t="n">
        <v>703</v>
      </c>
      <c r="D52" s="19" t="n">
        <v>722</v>
      </c>
      <c r="E52" s="19" t="n">
        <v>1614</v>
      </c>
      <c r="F52" s="19" t="n">
        <v>835</v>
      </c>
      <c r="G52" s="19" t="n">
        <v>779</v>
      </c>
      <c r="H52" s="19" t="n">
        <f aca="false">SUM(I52:J52)</f>
        <v>1443</v>
      </c>
      <c r="I52" s="19" t="n">
        <v>772</v>
      </c>
      <c r="J52" s="19" t="n">
        <v>671</v>
      </c>
      <c r="K52" s="18" t="n">
        <v>89</v>
      </c>
      <c r="L52" s="19" t="n">
        <f aca="false">M52+N52</f>
        <v>452</v>
      </c>
      <c r="M52" s="19" t="n">
        <v>125</v>
      </c>
      <c r="N52" s="19" t="n">
        <v>327</v>
      </c>
      <c r="O52" s="19" t="n">
        <v>501</v>
      </c>
      <c r="P52" s="19" t="n">
        <v>117</v>
      </c>
      <c r="Q52" s="19" t="n">
        <v>384</v>
      </c>
      <c r="R52" s="19" t="n">
        <f aca="false">SUM(S52:T52)</f>
        <v>708</v>
      </c>
      <c r="S52" s="19" t="n">
        <v>210</v>
      </c>
      <c r="T52" s="19" t="n">
        <v>498</v>
      </c>
    </row>
    <row r="53" customFormat="false" ht="14.1" hidden="false" customHeight="true" outlineLevel="0" collapsed="false">
      <c r="A53" s="18" t="n">
        <v>38</v>
      </c>
      <c r="B53" s="19" t="n">
        <f aca="false">C53+D53</f>
        <v>1402</v>
      </c>
      <c r="C53" s="19" t="n">
        <v>706</v>
      </c>
      <c r="D53" s="19" t="n">
        <v>696</v>
      </c>
      <c r="E53" s="19" t="n">
        <v>1441</v>
      </c>
      <c r="F53" s="19" t="n">
        <v>761</v>
      </c>
      <c r="G53" s="19" t="n">
        <v>680</v>
      </c>
      <c r="H53" s="19" t="n">
        <f aca="false">SUM(I53:J53)</f>
        <v>1409</v>
      </c>
      <c r="I53" s="19" t="n">
        <v>719</v>
      </c>
      <c r="J53" s="19" t="n">
        <v>690</v>
      </c>
      <c r="K53" s="12" t="s">
        <v>27</v>
      </c>
      <c r="L53" s="13" t="n">
        <f aca="false">M53+N53</f>
        <v>1237</v>
      </c>
      <c r="M53" s="13" t="n">
        <f aca="false">SUM(M54:M58)</f>
        <v>331</v>
      </c>
      <c r="N53" s="13" t="n">
        <f aca="false">SUM(N54:N58)</f>
        <v>906</v>
      </c>
      <c r="O53" s="13" t="n">
        <f aca="false">P53+Q53</f>
        <v>1460</v>
      </c>
      <c r="P53" s="13" t="n">
        <f aca="false">SUM(P54:P58)</f>
        <v>337</v>
      </c>
      <c r="Q53" s="13" t="n">
        <f aca="false">SUM(Q54:Q58)</f>
        <v>1123</v>
      </c>
      <c r="R53" s="13" t="n">
        <f aca="false">S53+T53</f>
        <v>1862</v>
      </c>
      <c r="S53" s="13" t="n">
        <f aca="false">SUM(S54:S58)</f>
        <v>437</v>
      </c>
      <c r="T53" s="13" t="n">
        <f aca="false">SUM(T54:T58)</f>
        <v>1425</v>
      </c>
    </row>
    <row r="54" s="20" customFormat="true" ht="14.1" hidden="false" customHeight="true" outlineLevel="0" collapsed="false">
      <c r="A54" s="18" t="n">
        <v>39</v>
      </c>
      <c r="B54" s="19" t="n">
        <f aca="false">C54+D54</f>
        <v>1129</v>
      </c>
      <c r="C54" s="19" t="n">
        <v>567</v>
      </c>
      <c r="D54" s="19" t="n">
        <v>562</v>
      </c>
      <c r="E54" s="19" t="n">
        <v>1342</v>
      </c>
      <c r="F54" s="19" t="n">
        <v>712</v>
      </c>
      <c r="G54" s="19" t="n">
        <v>630</v>
      </c>
      <c r="H54" s="19" t="n">
        <f aca="false">SUM(I54:J54)</f>
        <v>1504</v>
      </c>
      <c r="I54" s="19" t="n">
        <v>783</v>
      </c>
      <c r="J54" s="19" t="n">
        <v>721</v>
      </c>
      <c r="K54" s="18" t="n">
        <v>90</v>
      </c>
      <c r="L54" s="19" t="n">
        <f aca="false">M54+N54</f>
        <v>351</v>
      </c>
      <c r="M54" s="19" t="n">
        <v>95</v>
      </c>
      <c r="N54" s="19" t="n">
        <v>256</v>
      </c>
      <c r="O54" s="19" t="n">
        <v>471</v>
      </c>
      <c r="P54" s="19" t="n">
        <v>116</v>
      </c>
      <c r="Q54" s="19" t="n">
        <v>355</v>
      </c>
      <c r="R54" s="19" t="n">
        <f aca="false">SUM(S54:T54)</f>
        <v>574</v>
      </c>
      <c r="S54" s="19" t="n">
        <v>159</v>
      </c>
      <c r="T54" s="19" t="n">
        <v>415</v>
      </c>
    </row>
    <row r="55" customFormat="false" ht="14.1" hidden="false" customHeight="true" outlineLevel="0" collapsed="false">
      <c r="A55" s="12" t="s">
        <v>28</v>
      </c>
      <c r="B55" s="13" t="n">
        <f aca="false">C55+D55</f>
        <v>7549</v>
      </c>
      <c r="C55" s="13" t="n">
        <f aca="false">SUM(C56:C60)</f>
        <v>3831</v>
      </c>
      <c r="D55" s="13" t="n">
        <f aca="false">SUM(D56:D60)</f>
        <v>3718</v>
      </c>
      <c r="E55" s="13" t="n">
        <f aca="false">F55+G55</f>
        <v>6653</v>
      </c>
      <c r="F55" s="13" t="n">
        <f aca="false">SUM(F56:F60)</f>
        <v>3325</v>
      </c>
      <c r="G55" s="13" t="n">
        <f aca="false">SUM(G56:G60)</f>
        <v>3328</v>
      </c>
      <c r="H55" s="13" t="n">
        <f aca="false">I55+J55</f>
        <v>7458</v>
      </c>
      <c r="I55" s="13" t="n">
        <f aca="false">SUM(I56:I60)</f>
        <v>3889</v>
      </c>
      <c r="J55" s="13" t="n">
        <f aca="false">SUM(J56:J60)</f>
        <v>3569</v>
      </c>
      <c r="K55" s="18" t="n">
        <v>91</v>
      </c>
      <c r="L55" s="19" t="n">
        <f aca="false">M55+N55</f>
        <v>307</v>
      </c>
      <c r="M55" s="19" t="n">
        <v>77</v>
      </c>
      <c r="N55" s="19" t="n">
        <v>230</v>
      </c>
      <c r="O55" s="19" t="n">
        <v>279</v>
      </c>
      <c r="P55" s="19" t="n">
        <v>64</v>
      </c>
      <c r="Q55" s="19" t="n">
        <v>215</v>
      </c>
      <c r="R55" s="19" t="n">
        <f aca="false">SUM(S55:T55)</f>
        <v>459</v>
      </c>
      <c r="S55" s="19" t="n">
        <v>113</v>
      </c>
      <c r="T55" s="19" t="n">
        <v>346</v>
      </c>
    </row>
    <row r="56" customFormat="false" ht="14.1" hidden="false" customHeight="true" outlineLevel="0" collapsed="false">
      <c r="A56" s="18" t="n">
        <v>40</v>
      </c>
      <c r="B56" s="19" t="n">
        <f aca="false">C56+D56</f>
        <v>1537</v>
      </c>
      <c r="C56" s="19" t="n">
        <v>787</v>
      </c>
      <c r="D56" s="19" t="n">
        <v>750</v>
      </c>
      <c r="E56" s="19" t="n">
        <v>1336</v>
      </c>
      <c r="F56" s="19" t="n">
        <v>669</v>
      </c>
      <c r="G56" s="19" t="n">
        <v>667</v>
      </c>
      <c r="H56" s="19" t="n">
        <f aca="false">SUM(I56:J56)</f>
        <v>1585</v>
      </c>
      <c r="I56" s="19" t="n">
        <v>778</v>
      </c>
      <c r="J56" s="19" t="n">
        <v>807</v>
      </c>
      <c r="K56" s="18" t="n">
        <v>92</v>
      </c>
      <c r="L56" s="19" t="n">
        <f aca="false">M56+N56</f>
        <v>242</v>
      </c>
      <c r="M56" s="19" t="n">
        <v>70</v>
      </c>
      <c r="N56" s="19" t="n">
        <v>172</v>
      </c>
      <c r="O56" s="19" t="n">
        <v>254</v>
      </c>
      <c r="P56" s="19" t="n">
        <v>59</v>
      </c>
      <c r="Q56" s="19" t="n">
        <v>195</v>
      </c>
      <c r="R56" s="19" t="n">
        <f aca="false">SUM(S56:T56)</f>
        <v>342</v>
      </c>
      <c r="S56" s="19" t="n">
        <v>69</v>
      </c>
      <c r="T56" s="19" t="n">
        <v>273</v>
      </c>
    </row>
    <row r="57" customFormat="false" ht="14.1" hidden="false" customHeight="true" outlineLevel="0" collapsed="false">
      <c r="A57" s="18" t="n">
        <v>41</v>
      </c>
      <c r="B57" s="19" t="n">
        <f aca="false">C57+D57</f>
        <v>1455</v>
      </c>
      <c r="C57" s="19" t="n">
        <v>741</v>
      </c>
      <c r="D57" s="19" t="n">
        <v>714</v>
      </c>
      <c r="E57" s="19" t="n">
        <v>1439</v>
      </c>
      <c r="F57" s="19" t="n">
        <v>735</v>
      </c>
      <c r="G57" s="19" t="n">
        <v>704</v>
      </c>
      <c r="H57" s="19" t="n">
        <f aca="false">SUM(I57:J57)</f>
        <v>1468</v>
      </c>
      <c r="I57" s="19" t="n">
        <v>803</v>
      </c>
      <c r="J57" s="19" t="n">
        <v>665</v>
      </c>
      <c r="K57" s="18" t="n">
        <v>93</v>
      </c>
      <c r="L57" s="19" t="n">
        <f aca="false">M57+N57</f>
        <v>173</v>
      </c>
      <c r="M57" s="19" t="n">
        <v>48</v>
      </c>
      <c r="N57" s="19" t="n">
        <v>125</v>
      </c>
      <c r="O57" s="19" t="n">
        <v>232</v>
      </c>
      <c r="P57" s="19" t="n">
        <v>55</v>
      </c>
      <c r="Q57" s="19" t="n">
        <v>177</v>
      </c>
      <c r="R57" s="19" t="n">
        <f aca="false">SUM(S57:T57)</f>
        <v>276</v>
      </c>
      <c r="S57" s="19" t="n">
        <v>54</v>
      </c>
      <c r="T57" s="19" t="n">
        <v>222</v>
      </c>
    </row>
    <row r="58" customFormat="false" ht="14.1" hidden="false" customHeight="true" outlineLevel="0" collapsed="false">
      <c r="A58" s="18" t="n">
        <v>42</v>
      </c>
      <c r="B58" s="19" t="n">
        <f aca="false">C58+D58</f>
        <v>1448</v>
      </c>
      <c r="C58" s="19" t="n">
        <v>741</v>
      </c>
      <c r="D58" s="19" t="n">
        <v>707</v>
      </c>
      <c r="E58" s="19" t="n">
        <v>1425</v>
      </c>
      <c r="F58" s="19" t="n">
        <v>710</v>
      </c>
      <c r="G58" s="19" t="n">
        <v>715</v>
      </c>
      <c r="H58" s="19" t="n">
        <f aca="false">SUM(I58:J58)</f>
        <v>1630</v>
      </c>
      <c r="I58" s="19" t="n">
        <v>839</v>
      </c>
      <c r="J58" s="19" t="n">
        <v>791</v>
      </c>
      <c r="K58" s="18" t="n">
        <v>94</v>
      </c>
      <c r="L58" s="19" t="n">
        <f aca="false">M58+N58</f>
        <v>164</v>
      </c>
      <c r="M58" s="19" t="n">
        <v>41</v>
      </c>
      <c r="N58" s="19" t="n">
        <v>123</v>
      </c>
      <c r="O58" s="19" t="n">
        <v>224</v>
      </c>
      <c r="P58" s="19" t="n">
        <v>43</v>
      </c>
      <c r="Q58" s="19" t="n">
        <v>181</v>
      </c>
      <c r="R58" s="19" t="n">
        <f aca="false">SUM(S58:T58)</f>
        <v>211</v>
      </c>
      <c r="S58" s="19" t="n">
        <v>42</v>
      </c>
      <c r="T58" s="19" t="n">
        <v>169</v>
      </c>
    </row>
    <row r="59" customFormat="false" ht="14.1" hidden="false" customHeight="true" outlineLevel="0" collapsed="false">
      <c r="A59" s="18" t="n">
        <v>43</v>
      </c>
      <c r="B59" s="19" t="n">
        <f aca="false">C59+D59</f>
        <v>1546</v>
      </c>
      <c r="C59" s="19" t="n">
        <v>758</v>
      </c>
      <c r="D59" s="19" t="n">
        <v>788</v>
      </c>
      <c r="E59" s="19" t="n">
        <v>1352</v>
      </c>
      <c r="F59" s="19" t="n">
        <v>659</v>
      </c>
      <c r="G59" s="19" t="n">
        <v>693</v>
      </c>
      <c r="H59" s="19" t="n">
        <f aca="false">SUM(I59:J59)</f>
        <v>1413</v>
      </c>
      <c r="I59" s="19" t="n">
        <v>743</v>
      </c>
      <c r="J59" s="19" t="n">
        <v>670</v>
      </c>
      <c r="K59" s="12" t="s">
        <v>29</v>
      </c>
      <c r="L59" s="13" t="n">
        <f aca="false">M59+N59</f>
        <v>269</v>
      </c>
      <c r="M59" s="13" t="n">
        <f aca="false">SUM(M60:M64)</f>
        <v>64</v>
      </c>
      <c r="N59" s="13" t="n">
        <f aca="false">SUM(N60:N64)</f>
        <v>205</v>
      </c>
      <c r="O59" s="13" t="n">
        <f aca="false">P59+Q59</f>
        <v>442</v>
      </c>
      <c r="P59" s="13" t="n">
        <f aca="false">SUM(P60:P64)</f>
        <v>105</v>
      </c>
      <c r="Q59" s="13" t="n">
        <f aca="false">SUM(Q60:Q64)</f>
        <v>337</v>
      </c>
      <c r="R59" s="13" t="n">
        <f aca="false">S59+T59</f>
        <v>502</v>
      </c>
      <c r="S59" s="13" t="n">
        <f aca="false">SUM(S60:S64)</f>
        <v>93</v>
      </c>
      <c r="T59" s="13" t="n">
        <f aca="false">SUM(T60:T64)</f>
        <v>409</v>
      </c>
    </row>
    <row r="60" s="20" customFormat="true" ht="14.1" hidden="false" customHeight="true" outlineLevel="0" collapsed="false">
      <c r="A60" s="18" t="n">
        <v>44</v>
      </c>
      <c r="B60" s="19" t="n">
        <f aca="false">C60+D60</f>
        <v>1563</v>
      </c>
      <c r="C60" s="19" t="n">
        <v>804</v>
      </c>
      <c r="D60" s="19" t="n">
        <v>759</v>
      </c>
      <c r="E60" s="19" t="n">
        <v>1101</v>
      </c>
      <c r="F60" s="19" t="n">
        <v>552</v>
      </c>
      <c r="G60" s="19" t="n">
        <v>549</v>
      </c>
      <c r="H60" s="19" t="n">
        <f aca="false">SUM(I60:J60)</f>
        <v>1362</v>
      </c>
      <c r="I60" s="19" t="n">
        <v>726</v>
      </c>
      <c r="J60" s="19" t="n">
        <v>636</v>
      </c>
      <c r="K60" s="18" t="n">
        <v>95</v>
      </c>
      <c r="L60" s="19" t="n">
        <f aca="false">M60+N60</f>
        <v>94</v>
      </c>
      <c r="M60" s="19" t="n">
        <v>20</v>
      </c>
      <c r="N60" s="19" t="n">
        <v>74</v>
      </c>
      <c r="O60" s="19" t="n">
        <v>145</v>
      </c>
      <c r="P60" s="19" t="n">
        <v>34</v>
      </c>
      <c r="Q60" s="19" t="n">
        <v>111</v>
      </c>
      <c r="R60" s="19" t="n">
        <f aca="false">SUM(S60:T60)</f>
        <v>208</v>
      </c>
      <c r="S60" s="19" t="n">
        <v>44</v>
      </c>
      <c r="T60" s="19" t="n">
        <v>164</v>
      </c>
    </row>
    <row r="61" customFormat="false" ht="14.1" hidden="false" customHeight="true" outlineLevel="0" collapsed="false">
      <c r="A61" s="12" t="s">
        <v>30</v>
      </c>
      <c r="B61" s="13" t="n">
        <f aca="false">C61+D61</f>
        <v>8541</v>
      </c>
      <c r="C61" s="13" t="n">
        <f aca="false">SUM(C62:C66)</f>
        <v>4377</v>
      </c>
      <c r="D61" s="13" t="n">
        <f aca="false">SUM(D62:D66)</f>
        <v>4164</v>
      </c>
      <c r="E61" s="13" t="n">
        <f aca="false">F61+G61</f>
        <v>7385</v>
      </c>
      <c r="F61" s="13" t="n">
        <f aca="false">SUM(F62:F66)</f>
        <v>3709</v>
      </c>
      <c r="G61" s="13" t="n">
        <f aca="false">SUM(G62:G66)</f>
        <v>3676</v>
      </c>
      <c r="H61" s="13" t="n">
        <f aca="false">I61+J61</f>
        <v>6617</v>
      </c>
      <c r="I61" s="13" t="n">
        <f aca="false">SUM(I62:I66)</f>
        <v>3320</v>
      </c>
      <c r="J61" s="13" t="n">
        <f aca="false">SUM(J62:J66)</f>
        <v>3297</v>
      </c>
      <c r="K61" s="18" t="n">
        <v>96</v>
      </c>
      <c r="L61" s="19" t="n">
        <f aca="false">M61+N61</f>
        <v>86</v>
      </c>
      <c r="M61" s="19" t="n">
        <v>24</v>
      </c>
      <c r="N61" s="19" t="n">
        <v>62</v>
      </c>
      <c r="O61" s="19" t="n">
        <v>107</v>
      </c>
      <c r="P61" s="19" t="n">
        <v>27</v>
      </c>
      <c r="Q61" s="19" t="n">
        <v>80</v>
      </c>
      <c r="R61" s="19" t="n">
        <f aca="false">SUM(S61:T61)</f>
        <v>102</v>
      </c>
      <c r="S61" s="19" t="n">
        <v>18</v>
      </c>
      <c r="T61" s="19" t="n">
        <v>84</v>
      </c>
    </row>
    <row r="62" customFormat="false" ht="14.1" hidden="false" customHeight="true" outlineLevel="0" collapsed="false">
      <c r="A62" s="18" t="n">
        <v>45</v>
      </c>
      <c r="B62" s="19" t="n">
        <f aca="false">C62+D62</f>
        <v>1658</v>
      </c>
      <c r="C62" s="19" t="n">
        <v>852</v>
      </c>
      <c r="D62" s="19" t="n">
        <v>806</v>
      </c>
      <c r="E62" s="19" t="n">
        <v>1480</v>
      </c>
      <c r="F62" s="19" t="n">
        <v>743</v>
      </c>
      <c r="G62" s="19" t="n">
        <v>737</v>
      </c>
      <c r="H62" s="19" t="n">
        <f aca="false">SUM(I62:J62)</f>
        <v>1350</v>
      </c>
      <c r="I62" s="19" t="n">
        <v>666</v>
      </c>
      <c r="J62" s="19" t="n">
        <v>684</v>
      </c>
      <c r="K62" s="18" t="n">
        <v>97</v>
      </c>
      <c r="L62" s="19" t="n">
        <f aca="false">M62+N62</f>
        <v>44</v>
      </c>
      <c r="M62" s="19" t="n">
        <v>11</v>
      </c>
      <c r="N62" s="19" t="n">
        <v>33</v>
      </c>
      <c r="O62" s="19" t="n">
        <v>81</v>
      </c>
      <c r="P62" s="19" t="n">
        <v>19</v>
      </c>
      <c r="Q62" s="19" t="n">
        <v>62</v>
      </c>
      <c r="R62" s="19" t="n">
        <f aca="false">SUM(S62:T62)</f>
        <v>85</v>
      </c>
      <c r="S62" s="19" t="n">
        <v>12</v>
      </c>
      <c r="T62" s="19" t="n">
        <v>73</v>
      </c>
    </row>
    <row r="63" customFormat="false" ht="14.1" hidden="false" customHeight="true" outlineLevel="0" collapsed="false">
      <c r="A63" s="18" t="n">
        <v>46</v>
      </c>
      <c r="B63" s="19" t="n">
        <f aca="false">C63+D63</f>
        <v>1728</v>
      </c>
      <c r="C63" s="19" t="n">
        <v>852</v>
      </c>
      <c r="D63" s="19" t="n">
        <v>876</v>
      </c>
      <c r="E63" s="19" t="n">
        <v>1434</v>
      </c>
      <c r="F63" s="19" t="n">
        <v>724</v>
      </c>
      <c r="G63" s="19" t="n">
        <v>710</v>
      </c>
      <c r="H63" s="19" t="n">
        <f aca="false">SUM(I63:J63)</f>
        <v>1421</v>
      </c>
      <c r="I63" s="19" t="n">
        <v>743</v>
      </c>
      <c r="J63" s="19" t="n">
        <v>678</v>
      </c>
      <c r="K63" s="18" t="n">
        <v>98</v>
      </c>
      <c r="L63" s="19" t="n">
        <f aca="false">M63+N63</f>
        <v>31</v>
      </c>
      <c r="M63" s="19" t="n">
        <v>5</v>
      </c>
      <c r="N63" s="19" t="n">
        <v>26</v>
      </c>
      <c r="O63" s="19" t="n">
        <v>60</v>
      </c>
      <c r="P63" s="19" t="n">
        <v>12</v>
      </c>
      <c r="Q63" s="19" t="n">
        <v>48</v>
      </c>
      <c r="R63" s="19" t="n">
        <f aca="false">SUM(S63:T63)</f>
        <v>56</v>
      </c>
      <c r="S63" s="19" t="n">
        <v>12</v>
      </c>
      <c r="T63" s="19" t="n">
        <v>44</v>
      </c>
    </row>
    <row r="64" customFormat="false" ht="14.1" hidden="false" customHeight="true" outlineLevel="0" collapsed="false">
      <c r="A64" s="18" t="n">
        <v>47</v>
      </c>
      <c r="B64" s="19" t="n">
        <f aca="false">C64+D64</f>
        <v>1699</v>
      </c>
      <c r="C64" s="19" t="n">
        <v>910</v>
      </c>
      <c r="D64" s="19" t="n">
        <v>789</v>
      </c>
      <c r="E64" s="19" t="n">
        <v>1442</v>
      </c>
      <c r="F64" s="19" t="n">
        <v>735</v>
      </c>
      <c r="G64" s="19" t="n">
        <v>707</v>
      </c>
      <c r="H64" s="19" t="n">
        <f aca="false">SUM(I64:J64)</f>
        <v>1380</v>
      </c>
      <c r="I64" s="19" t="n">
        <v>674</v>
      </c>
      <c r="J64" s="19" t="n">
        <v>706</v>
      </c>
      <c r="K64" s="18" t="n">
        <v>99</v>
      </c>
      <c r="L64" s="19" t="n">
        <f aca="false">M64+N64</f>
        <v>14</v>
      </c>
      <c r="M64" s="19" t="n">
        <v>4</v>
      </c>
      <c r="N64" s="19" t="n">
        <v>10</v>
      </c>
      <c r="O64" s="19" t="n">
        <v>49</v>
      </c>
      <c r="P64" s="19" t="n">
        <v>13</v>
      </c>
      <c r="Q64" s="19" t="n">
        <v>36</v>
      </c>
      <c r="R64" s="19" t="n">
        <f aca="false">SUM(S64:T64)</f>
        <v>51</v>
      </c>
      <c r="S64" s="19" t="n">
        <v>7</v>
      </c>
      <c r="T64" s="19" t="n">
        <v>44</v>
      </c>
    </row>
    <row r="65" customFormat="false" ht="14.1" hidden="false" customHeight="true" outlineLevel="0" collapsed="false">
      <c r="A65" s="18" t="n">
        <v>48</v>
      </c>
      <c r="B65" s="19" t="n">
        <f aca="false">C65+D65</f>
        <v>1658</v>
      </c>
      <c r="C65" s="19" t="n">
        <v>852</v>
      </c>
      <c r="D65" s="19" t="n">
        <v>806</v>
      </c>
      <c r="E65" s="19" t="n">
        <v>1516</v>
      </c>
      <c r="F65" s="19" t="n">
        <v>746</v>
      </c>
      <c r="G65" s="19" t="n">
        <v>770</v>
      </c>
      <c r="H65" s="19" t="n">
        <f aca="false">SUM(I65:J65)</f>
        <v>1342</v>
      </c>
      <c r="I65" s="19" t="n">
        <v>674</v>
      </c>
      <c r="J65" s="19" t="n">
        <v>668</v>
      </c>
      <c r="K65" s="12" t="s">
        <v>31</v>
      </c>
      <c r="L65" s="13" t="n">
        <f aca="false">M65+N65</f>
        <v>22</v>
      </c>
      <c r="M65" s="13" t="n">
        <v>2</v>
      </c>
      <c r="N65" s="13" t="n">
        <v>20</v>
      </c>
      <c r="O65" s="13" t="n">
        <f aca="false">P65+Q65</f>
        <v>43</v>
      </c>
      <c r="P65" s="13" t="n">
        <v>6</v>
      </c>
      <c r="Q65" s="13" t="n">
        <v>37</v>
      </c>
      <c r="R65" s="13" t="n">
        <f aca="false">S65+T65</f>
        <v>85</v>
      </c>
      <c r="S65" s="13" t="n">
        <v>14</v>
      </c>
      <c r="T65" s="13" t="n">
        <v>71</v>
      </c>
    </row>
    <row r="66" s="20" customFormat="true" ht="14.1" hidden="false" customHeight="true" outlineLevel="0" collapsed="false">
      <c r="A66" s="22" t="n">
        <v>49</v>
      </c>
      <c r="B66" s="23" t="n">
        <f aca="false">C66+D66</f>
        <v>1798</v>
      </c>
      <c r="C66" s="23" t="n">
        <v>911</v>
      </c>
      <c r="D66" s="23" t="n">
        <v>887</v>
      </c>
      <c r="E66" s="23" t="n">
        <v>1513</v>
      </c>
      <c r="F66" s="23" t="n">
        <v>761</v>
      </c>
      <c r="G66" s="23" t="n">
        <v>752</v>
      </c>
      <c r="H66" s="23" t="n">
        <f aca="false">SUM(I66:J66)</f>
        <v>1124</v>
      </c>
      <c r="I66" s="23" t="n">
        <v>563</v>
      </c>
      <c r="J66" s="23" t="n">
        <v>561</v>
      </c>
      <c r="K66" s="24" t="s">
        <v>32</v>
      </c>
      <c r="L66" s="23" t="n">
        <f aca="false">M66+N66</f>
        <v>58</v>
      </c>
      <c r="M66" s="25" t="n">
        <v>47</v>
      </c>
      <c r="N66" s="25" t="n">
        <v>11</v>
      </c>
      <c r="O66" s="23" t="n">
        <f aca="false">P66+Q66</f>
        <v>176</v>
      </c>
      <c r="P66" s="25" t="n">
        <v>129</v>
      </c>
      <c r="Q66" s="25" t="n">
        <v>47</v>
      </c>
      <c r="R66" s="23" t="n">
        <f aca="false">S66+T66</f>
        <v>181</v>
      </c>
      <c r="S66" s="25" t="n">
        <v>115</v>
      </c>
      <c r="T66" s="25" t="n">
        <v>66</v>
      </c>
    </row>
    <row r="67" customFormat="false" ht="14.1" hidden="false" customHeight="true" outlineLevel="0" collapsed="false">
      <c r="A67" s="26" t="s">
        <v>33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4.25" hidden="false" customHeight="tru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s="20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4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4.25" hidden="false" customHeight="tru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s="20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4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4.25" hidden="false" customHeight="tru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s="20" customFormat="tru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4.2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4.25" hidden="false" customHeight="tru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s="27" customFormat="true" ht="14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28" customFormat="true" ht="14.2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28" customFormat="true" ht="14.25" hidden="false" customHeight="true" outlineLevel="0" collapsed="false"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s="28" customFormat="true" ht="14.25" hidden="false" customHeight="true" outlineLevel="0" collapsed="false"/>
    <row r="94" s="28" customFormat="true" ht="14.25" hidden="false" customHeight="true" outlineLevel="0" collapsed="false"/>
    <row r="95" s="28" customFormat="true" ht="14.25" hidden="false" customHeight="true" outlineLevel="0" collapsed="false"/>
    <row r="96" s="27" customFormat="true" ht="14.2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s="28" customFormat="true" ht="14.2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s="28" customFormat="true" ht="14.25" hidden="false" customHeight="true" outlineLevel="0" collapsed="false"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s="28" customFormat="true" ht="14.25" hidden="false" customHeight="true" outlineLevel="0" collapsed="false"/>
    <row r="100" s="28" customFormat="true" ht="14.25" hidden="false" customHeight="true" outlineLevel="0" collapsed="false"/>
    <row r="101" s="28" customFormat="true" ht="14.25" hidden="false" customHeight="true" outlineLevel="0" collapsed="false"/>
    <row r="102" s="27" customFormat="true" ht="14.2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s="28" customFormat="true" ht="14.2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s="28" customFormat="true" ht="14.25" hidden="false" customHeight="true" outlineLevel="0" collapsed="false"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s="28" customFormat="true" ht="14.25" hidden="false" customHeight="true" outlineLevel="0" collapsed="false"/>
    <row r="106" s="28" customFormat="true" ht="14.25" hidden="false" customHeight="true" outlineLevel="0" collapsed="false"/>
    <row r="107" s="28" customFormat="true" ht="14.25" hidden="false" customHeight="true" outlineLevel="0" collapsed="false"/>
    <row r="108" s="27" customFormat="true" ht="14.2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s="28" customFormat="true" ht="14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s="28" customFormat="true" ht="14.25" hidden="false" customHeight="true" outlineLevel="0" collapsed="false">
      <c r="K110" s="27"/>
      <c r="L110" s="27"/>
      <c r="M110" s="27"/>
      <c r="N110" s="27"/>
      <c r="O110" s="27"/>
      <c r="P110" s="27"/>
      <c r="Q110" s="27"/>
      <c r="R110" s="27"/>
      <c r="S110" s="27"/>
      <c r="T110" s="27"/>
    </row>
    <row r="111" s="28" customFormat="true" ht="14.25" hidden="false" customHeight="true" outlineLevel="0" collapsed="false"/>
    <row r="112" s="28" customFormat="true" ht="14.25" hidden="false" customHeight="true" outlineLevel="0" collapsed="false"/>
    <row r="113" s="28" customFormat="true" ht="14.25" hidden="false" customHeight="true" outlineLevel="0" collapsed="false"/>
    <row r="114" s="27" customFormat="true" ht="14.2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s="28" customFormat="true" ht="14.2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s="28" customFormat="true" ht="14.25" hidden="false" customHeight="true" outlineLevel="0" collapsed="false"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s="28" customFormat="true" ht="14.25" hidden="false" customHeight="true" outlineLevel="0" collapsed="false"/>
    <row r="118" s="28" customFormat="true" ht="14.25" hidden="false" customHeight="true" outlineLevel="0" collapsed="false"/>
    <row r="119" s="28" customFormat="true" ht="14.25" hidden="false" customHeight="true" outlineLevel="0" collapsed="false"/>
    <row r="120" s="27" customFormat="true" ht="14.2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s="28" customFormat="true" ht="14.2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s="28" customFormat="true" ht="14.25" hidden="false" customHeight="true" outlineLevel="0" collapsed="false">
      <c r="K122" s="27"/>
      <c r="L122" s="27"/>
      <c r="M122" s="27"/>
      <c r="N122" s="27"/>
      <c r="O122" s="27"/>
      <c r="P122" s="27"/>
      <c r="Q122" s="27"/>
      <c r="R122" s="27"/>
      <c r="S122" s="27"/>
      <c r="T122" s="27"/>
    </row>
    <row r="123" s="28" customFormat="true" ht="14.25" hidden="false" customHeight="true" outlineLevel="0" collapsed="false"/>
    <row r="124" s="28" customFormat="true" ht="14.25" hidden="false" customHeight="true" outlineLevel="0" collapsed="false"/>
    <row r="125" s="28" customFormat="true" ht="14.25" hidden="false" customHeight="true" outlineLevel="0" collapsed="false"/>
    <row r="126" s="27" customFormat="true" ht="14.2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s="28" customFormat="true" ht="14.2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</row>
    <row r="129" customFormat="false" ht="13.5" hidden="false" customHeight="false" outlineLevel="0" collapsed="false"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3.5" hidden="false" customHeight="false" outlineLevel="0" collapsed="false">
      <c r="A130" s="29"/>
    </row>
    <row r="131" customFormat="false" ht="13.5" hidden="false" customHeight="false" outlineLevel="0" collapsed="false">
      <c r="A131" s="29"/>
    </row>
    <row r="132" customFormat="false" ht="13.5" hidden="false" customHeight="false" outlineLevel="0" collapsed="false">
      <c r="A132" s="29"/>
    </row>
    <row r="133" customFormat="false" ht="13.5" hidden="false" customHeight="false" outlineLevel="0" collapsed="false">
      <c r="A133" s="29"/>
    </row>
    <row r="134" customFormat="false" ht="13.5" hidden="false" customHeight="false" outlineLevel="0" collapsed="false">
      <c r="A134" s="29"/>
    </row>
    <row r="135" customFormat="false" ht="13.5" hidden="false" customHeight="false" outlineLevel="0" collapsed="false">
      <c r="A135" s="29"/>
    </row>
    <row r="136" customFormat="false" ht="13.5" hidden="false" customHeight="false" outlineLevel="0" collapsed="false">
      <c r="A136" s="29"/>
    </row>
    <row r="137" customFormat="false" ht="13.5" hidden="false" customHeight="false" outlineLevel="0" collapsed="false">
      <c r="A137" s="29"/>
    </row>
    <row r="138" customFormat="false" ht="13.5" hidden="false" customHeight="false" outlineLevel="0" collapsed="false">
      <c r="A138" s="29"/>
    </row>
  </sheetData>
  <mergeCells count="9">
    <mergeCell ref="A1:J1"/>
    <mergeCell ref="A3:A4"/>
    <mergeCell ref="B3:D3"/>
    <mergeCell ref="E3:G3"/>
    <mergeCell ref="H3:J3"/>
    <mergeCell ref="K3:K4"/>
    <mergeCell ref="L3:N3"/>
    <mergeCell ref="O3:Q3"/>
    <mergeCell ref="R3:T3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A1" activeCellId="0" sqref="A1"/>
    </sheetView>
  </sheetViews>
  <sheetFormatPr defaultColWidth="8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1" width="7.24"/>
    <col collapsed="false" customWidth="true" hidden="false" outlineLevel="0" max="5" min="5" style="1" width="7.49"/>
    <col collapsed="false" customWidth="true" hidden="false" outlineLevel="0" max="8" min="6" style="1" width="7.24"/>
    <col collapsed="false" customWidth="true" hidden="false" outlineLevel="0" max="9" min="9" style="1" width="7.49"/>
    <col collapsed="false" customWidth="true" hidden="false" outlineLevel="0" max="12" min="10" style="1" width="7.24"/>
    <col collapsed="false" customWidth="true" hidden="false" outlineLevel="0" max="13" min="13" style="1" width="7.49"/>
    <col collapsed="false" customWidth="true" hidden="false" outlineLevel="0" max="15" min="14" style="1" width="7.24"/>
    <col collapsed="false" customWidth="true" hidden="false" outlineLevel="0" max="16" min="16" style="1" width="1.25"/>
    <col collapsed="false" customWidth="true" hidden="false" outlineLevel="0" max="17" min="17" style="1" width="6.87"/>
    <col collapsed="false" customWidth="true" hidden="false" outlineLevel="0" max="28" min="18" style="1" width="8.12"/>
    <col collapsed="false" customWidth="false" hidden="false" outlineLevel="0" max="257" min="29" style="1" width="8.36"/>
  </cols>
  <sheetData>
    <row r="1" customFormat="false" ht="20.1" hidden="false" customHeight="true" outlineLevel="0" collapsed="false">
      <c r="A1" s="3" t="s">
        <v>34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28"/>
      <c r="Z1" s="28"/>
      <c r="AA1" s="28"/>
      <c r="AB1" s="4" t="s">
        <v>35</v>
      </c>
    </row>
    <row r="2" customFormat="false" ht="17.25" hidden="false" customHeight="true" outlineLevel="0" collapsed="false">
      <c r="A2" s="5" t="s">
        <v>36</v>
      </c>
      <c r="B2" s="5"/>
      <c r="C2" s="5"/>
      <c r="D2" s="32" t="s">
        <v>37</v>
      </c>
      <c r="E2" s="32"/>
      <c r="F2" s="32"/>
      <c r="G2" s="32"/>
      <c r="H2" s="33" t="s">
        <v>38</v>
      </c>
      <c r="I2" s="33"/>
      <c r="J2" s="33"/>
      <c r="K2" s="33"/>
      <c r="L2" s="33" t="s">
        <v>39</v>
      </c>
      <c r="M2" s="33"/>
      <c r="N2" s="33"/>
      <c r="O2" s="33"/>
      <c r="P2" s="6" t="s">
        <v>40</v>
      </c>
      <c r="Q2" s="6"/>
      <c r="R2" s="6"/>
      <c r="S2" s="6"/>
      <c r="T2" s="6"/>
      <c r="U2" s="33" t="s">
        <v>41</v>
      </c>
      <c r="V2" s="33"/>
      <c r="W2" s="33"/>
      <c r="X2" s="33"/>
      <c r="Y2" s="7" t="s">
        <v>42</v>
      </c>
      <c r="Z2" s="7"/>
      <c r="AA2" s="7"/>
      <c r="AB2" s="7"/>
    </row>
    <row r="3" customFormat="false" ht="17.25" hidden="false" customHeight="true" outlineLevel="0" collapsed="false">
      <c r="A3" s="5"/>
      <c r="B3" s="5"/>
      <c r="C3" s="5"/>
      <c r="D3" s="34" t="s">
        <v>43</v>
      </c>
      <c r="E3" s="8" t="s">
        <v>44</v>
      </c>
      <c r="F3" s="8"/>
      <c r="G3" s="8"/>
      <c r="H3" s="8" t="s">
        <v>43</v>
      </c>
      <c r="I3" s="8" t="s">
        <v>44</v>
      </c>
      <c r="J3" s="8"/>
      <c r="K3" s="8"/>
      <c r="L3" s="8" t="s">
        <v>43</v>
      </c>
      <c r="M3" s="8" t="s">
        <v>44</v>
      </c>
      <c r="N3" s="8"/>
      <c r="O3" s="8"/>
      <c r="P3" s="8" t="s">
        <v>43</v>
      </c>
      <c r="Q3" s="8"/>
      <c r="R3" s="8" t="s">
        <v>44</v>
      </c>
      <c r="S3" s="8"/>
      <c r="T3" s="8"/>
      <c r="U3" s="8" t="s">
        <v>43</v>
      </c>
      <c r="V3" s="8" t="s">
        <v>44</v>
      </c>
      <c r="W3" s="8"/>
      <c r="X3" s="8"/>
      <c r="Y3" s="8" t="s">
        <v>43</v>
      </c>
      <c r="Z3" s="9" t="s">
        <v>44</v>
      </c>
      <c r="AA3" s="9"/>
      <c r="AB3" s="9"/>
    </row>
    <row r="4" customFormat="false" ht="17.25" hidden="false" customHeight="true" outlineLevel="0" collapsed="false">
      <c r="A4" s="5"/>
      <c r="B4" s="5"/>
      <c r="C4" s="5"/>
      <c r="D4" s="34"/>
      <c r="E4" s="8" t="s">
        <v>7</v>
      </c>
      <c r="F4" s="8" t="s">
        <v>8</v>
      </c>
      <c r="G4" s="8" t="s">
        <v>9</v>
      </c>
      <c r="H4" s="8"/>
      <c r="I4" s="8" t="s">
        <v>7</v>
      </c>
      <c r="J4" s="8" t="s">
        <v>8</v>
      </c>
      <c r="K4" s="8" t="s">
        <v>9</v>
      </c>
      <c r="L4" s="8"/>
      <c r="M4" s="8" t="s">
        <v>7</v>
      </c>
      <c r="N4" s="8" t="s">
        <v>8</v>
      </c>
      <c r="O4" s="8" t="s">
        <v>9</v>
      </c>
      <c r="P4" s="8"/>
      <c r="Q4" s="8"/>
      <c r="R4" s="8" t="s">
        <v>7</v>
      </c>
      <c r="S4" s="8" t="s">
        <v>8</v>
      </c>
      <c r="T4" s="8" t="s">
        <v>9</v>
      </c>
      <c r="U4" s="8"/>
      <c r="V4" s="8" t="s">
        <v>7</v>
      </c>
      <c r="W4" s="8" t="s">
        <v>8</v>
      </c>
      <c r="X4" s="8" t="s">
        <v>9</v>
      </c>
      <c r="Y4" s="8"/>
      <c r="Z4" s="8" t="s">
        <v>7</v>
      </c>
      <c r="AA4" s="8" t="s">
        <v>8</v>
      </c>
      <c r="AB4" s="9" t="s">
        <v>9</v>
      </c>
    </row>
    <row r="5" customFormat="false" ht="17.25" hidden="false" customHeight="true" outlineLevel="0" collapsed="false">
      <c r="A5" s="35" t="s">
        <v>45</v>
      </c>
      <c r="B5" s="35" t="n">
        <v>9</v>
      </c>
      <c r="C5" s="36" t="s">
        <v>36</v>
      </c>
      <c r="D5" s="37" t="s">
        <v>46</v>
      </c>
      <c r="E5" s="38" t="n">
        <f aca="false">F5+G5</f>
        <v>92793</v>
      </c>
      <c r="F5" s="38" t="n">
        <f aca="false">J5+N5+S5+W5+AA5</f>
        <v>45638</v>
      </c>
      <c r="G5" s="38" t="n">
        <f aca="false">K5+O5+T5+X5+AB5</f>
        <v>47155</v>
      </c>
      <c r="H5" s="39" t="s">
        <v>46</v>
      </c>
      <c r="I5" s="38" t="n">
        <f aca="false">J5+K5</f>
        <v>25449</v>
      </c>
      <c r="J5" s="38" t="n">
        <v>12338</v>
      </c>
      <c r="K5" s="38" t="n">
        <v>13111</v>
      </c>
      <c r="L5" s="39" t="s">
        <v>46</v>
      </c>
      <c r="M5" s="38" t="n">
        <f aca="false">N5+O5</f>
        <v>36091</v>
      </c>
      <c r="N5" s="38" t="n">
        <v>17658</v>
      </c>
      <c r="O5" s="38" t="n">
        <v>18433</v>
      </c>
      <c r="P5" s="39" t="s">
        <v>46</v>
      </c>
      <c r="Q5" s="39"/>
      <c r="R5" s="38" t="n">
        <f aca="false">S5+T5</f>
        <v>13025</v>
      </c>
      <c r="S5" s="38" t="n">
        <v>6421</v>
      </c>
      <c r="T5" s="38" t="n">
        <v>6604</v>
      </c>
      <c r="U5" s="39" t="s">
        <v>46</v>
      </c>
      <c r="V5" s="38" t="n">
        <f aca="false">W5+X5</f>
        <v>12766</v>
      </c>
      <c r="W5" s="38" t="n">
        <v>6396</v>
      </c>
      <c r="X5" s="38" t="n">
        <v>6370</v>
      </c>
      <c r="Y5" s="39" t="s">
        <v>46</v>
      </c>
      <c r="Z5" s="39" t="n">
        <f aca="false">AA5+AB5</f>
        <v>5462</v>
      </c>
      <c r="AA5" s="39" t="n">
        <v>2825</v>
      </c>
      <c r="AB5" s="39" t="n">
        <v>2637</v>
      </c>
    </row>
    <row r="6" customFormat="false" ht="17.25" hidden="false" customHeight="true" outlineLevel="0" collapsed="false">
      <c r="A6" s="35"/>
      <c r="B6" s="35" t="n">
        <v>14</v>
      </c>
      <c r="C6" s="36" t="s">
        <v>36</v>
      </c>
      <c r="D6" s="40" t="s">
        <v>46</v>
      </c>
      <c r="E6" s="19" t="n">
        <f aca="false">F6+G6</f>
        <v>97006</v>
      </c>
      <c r="F6" s="19" t="n">
        <f aca="false">J6+N6+S6+W6+AA6</f>
        <v>47941</v>
      </c>
      <c r="G6" s="19" t="n">
        <f aca="false">K6+O6+T6+X6+AB6</f>
        <v>49065</v>
      </c>
      <c r="H6" s="41" t="s">
        <v>46</v>
      </c>
      <c r="I6" s="19" t="n">
        <f aca="false">J6+K6</f>
        <v>27050</v>
      </c>
      <c r="J6" s="19" t="n">
        <v>13290</v>
      </c>
      <c r="K6" s="19" t="n">
        <v>13760</v>
      </c>
      <c r="L6" s="41" t="s">
        <v>46</v>
      </c>
      <c r="M6" s="19" t="n">
        <f aca="false">N6+O6</f>
        <v>37107</v>
      </c>
      <c r="N6" s="19" t="n">
        <v>18232</v>
      </c>
      <c r="O6" s="19" t="n">
        <v>18875</v>
      </c>
      <c r="P6" s="41" t="s">
        <v>46</v>
      </c>
      <c r="Q6" s="41"/>
      <c r="R6" s="19" t="n">
        <f aca="false">S6+T6</f>
        <v>13538</v>
      </c>
      <c r="S6" s="19" t="n">
        <v>6685</v>
      </c>
      <c r="T6" s="19" t="n">
        <v>6853</v>
      </c>
      <c r="U6" s="41" t="s">
        <v>46</v>
      </c>
      <c r="V6" s="19" t="n">
        <f aca="false">W6+X6</f>
        <v>13617</v>
      </c>
      <c r="W6" s="19" t="n">
        <v>6807</v>
      </c>
      <c r="X6" s="19" t="n">
        <v>6810</v>
      </c>
      <c r="Y6" s="41" t="s">
        <v>46</v>
      </c>
      <c r="Z6" s="41" t="n">
        <f aca="false">AA6+AB6</f>
        <v>5694</v>
      </c>
      <c r="AA6" s="41" t="n">
        <v>2927</v>
      </c>
      <c r="AB6" s="41" t="n">
        <v>2767</v>
      </c>
    </row>
    <row r="7" customFormat="false" ht="17.25" hidden="false" customHeight="true" outlineLevel="0" collapsed="false">
      <c r="A7" s="35" t="s">
        <v>47</v>
      </c>
      <c r="B7" s="35" t="n">
        <v>5</v>
      </c>
      <c r="C7" s="36" t="s">
        <v>36</v>
      </c>
      <c r="D7" s="40" t="s">
        <v>46</v>
      </c>
      <c r="E7" s="19" t="n">
        <f aca="false">F7+G7</f>
        <v>103602</v>
      </c>
      <c r="F7" s="19" t="n">
        <f aca="false">J7+N7+S7+W7+AA7</f>
        <v>51231</v>
      </c>
      <c r="G7" s="19" t="n">
        <f aca="false">K7+O7+T7+X7+AB7</f>
        <v>52371</v>
      </c>
      <c r="H7" s="41" t="s">
        <v>46</v>
      </c>
      <c r="I7" s="19" t="n">
        <f aca="false">J7+K7</f>
        <v>29832</v>
      </c>
      <c r="J7" s="19" t="n">
        <v>14688</v>
      </c>
      <c r="K7" s="19" t="n">
        <v>15144</v>
      </c>
      <c r="L7" s="41" t="s">
        <v>46</v>
      </c>
      <c r="M7" s="19" t="n">
        <f aca="false">N7+O7</f>
        <v>38340</v>
      </c>
      <c r="N7" s="19" t="n">
        <v>18885</v>
      </c>
      <c r="O7" s="19" t="n">
        <v>19455</v>
      </c>
      <c r="P7" s="41" t="s">
        <v>46</v>
      </c>
      <c r="Q7" s="41"/>
      <c r="R7" s="19" t="n">
        <f aca="false">S7+T7</f>
        <v>14526</v>
      </c>
      <c r="S7" s="19" t="n">
        <v>7083</v>
      </c>
      <c r="T7" s="19" t="n">
        <v>7443</v>
      </c>
      <c r="U7" s="41" t="s">
        <v>46</v>
      </c>
      <c r="V7" s="19" t="n">
        <f aca="false">W7+X7</f>
        <v>14967</v>
      </c>
      <c r="W7" s="19" t="n">
        <v>7533</v>
      </c>
      <c r="X7" s="19" t="n">
        <v>7434</v>
      </c>
      <c r="Y7" s="41" t="s">
        <v>46</v>
      </c>
      <c r="Z7" s="41" t="n">
        <f aca="false">AA7+AB7</f>
        <v>5937</v>
      </c>
      <c r="AA7" s="41" t="n">
        <v>3042</v>
      </c>
      <c r="AB7" s="41" t="n">
        <v>2895</v>
      </c>
    </row>
    <row r="8" customFormat="false" ht="17.25" hidden="false" customHeight="true" outlineLevel="0" collapsed="false">
      <c r="A8" s="35"/>
      <c r="B8" s="35" t="n">
        <v>10</v>
      </c>
      <c r="C8" s="36" t="s">
        <v>36</v>
      </c>
      <c r="D8" s="40" t="s">
        <v>46</v>
      </c>
      <c r="E8" s="19" t="n">
        <f aca="false">F8+G8</f>
        <v>108898</v>
      </c>
      <c r="F8" s="19" t="n">
        <f aca="false">J8+N8+S8+W8+AA8</f>
        <v>53580</v>
      </c>
      <c r="G8" s="19" t="n">
        <f aca="false">K8+O8+T8+X8+AB8</f>
        <v>55318</v>
      </c>
      <c r="H8" s="41" t="s">
        <v>46</v>
      </c>
      <c r="I8" s="19" t="n">
        <f aca="false">J8+K8</f>
        <v>32189</v>
      </c>
      <c r="J8" s="19" t="n">
        <v>15764</v>
      </c>
      <c r="K8" s="19" t="n">
        <v>16425</v>
      </c>
      <c r="L8" s="41" t="s">
        <v>46</v>
      </c>
      <c r="M8" s="19" t="n">
        <f aca="false">N8+O8</f>
        <v>39487</v>
      </c>
      <c r="N8" s="19" t="n">
        <v>19414</v>
      </c>
      <c r="O8" s="19" t="n">
        <v>20073</v>
      </c>
      <c r="P8" s="41" t="s">
        <v>46</v>
      </c>
      <c r="Q8" s="41"/>
      <c r="R8" s="19" t="n">
        <f aca="false">S8+T8</f>
        <v>15263</v>
      </c>
      <c r="S8" s="19" t="n">
        <v>7479</v>
      </c>
      <c r="T8" s="19" t="n">
        <v>7784</v>
      </c>
      <c r="U8" s="41" t="s">
        <v>46</v>
      </c>
      <c r="V8" s="19" t="n">
        <f aca="false">W8+X8</f>
        <v>15888</v>
      </c>
      <c r="W8" s="19" t="n">
        <v>7876</v>
      </c>
      <c r="X8" s="19" t="n">
        <v>8012</v>
      </c>
      <c r="Y8" s="41" t="s">
        <v>46</v>
      </c>
      <c r="Z8" s="41" t="n">
        <f aca="false">AA8+AB8</f>
        <v>6071</v>
      </c>
      <c r="AA8" s="41" t="n">
        <v>3047</v>
      </c>
      <c r="AB8" s="41" t="n">
        <v>3024</v>
      </c>
    </row>
    <row r="9" customFormat="false" ht="17.25" hidden="false" customHeight="true" outlineLevel="0" collapsed="false">
      <c r="A9" s="35"/>
      <c r="B9" s="35" t="n">
        <v>15</v>
      </c>
      <c r="C9" s="36" t="s">
        <v>36</v>
      </c>
      <c r="D9" s="40" t="s">
        <v>46</v>
      </c>
      <c r="E9" s="19" t="n">
        <f aca="false">F9+G9</f>
        <v>109788</v>
      </c>
      <c r="F9" s="19" t="n">
        <f aca="false">J9+N9+S9+W9+AA9</f>
        <v>53944</v>
      </c>
      <c r="G9" s="19" t="n">
        <f aca="false">K9+O9+T9+X9+AB9</f>
        <v>55844</v>
      </c>
      <c r="H9" s="41" t="s">
        <v>46</v>
      </c>
      <c r="I9" s="19" t="n">
        <f aca="false">J9+K9</f>
        <v>32254</v>
      </c>
      <c r="J9" s="19" t="n">
        <v>15680</v>
      </c>
      <c r="K9" s="19" t="n">
        <v>16574</v>
      </c>
      <c r="L9" s="41" t="s">
        <v>46</v>
      </c>
      <c r="M9" s="19" t="n">
        <f aca="false">N9+O9</f>
        <v>39727</v>
      </c>
      <c r="N9" s="19" t="n">
        <v>19390</v>
      </c>
      <c r="O9" s="19" t="n">
        <v>20337</v>
      </c>
      <c r="P9" s="41" t="s">
        <v>46</v>
      </c>
      <c r="Q9" s="41"/>
      <c r="R9" s="19" t="n">
        <f aca="false">S9+T9</f>
        <v>15265</v>
      </c>
      <c r="S9" s="19" t="n">
        <v>7543</v>
      </c>
      <c r="T9" s="19" t="n">
        <v>7722</v>
      </c>
      <c r="U9" s="41" t="s">
        <v>46</v>
      </c>
      <c r="V9" s="19" t="n">
        <f aca="false">W9+X9</f>
        <v>16515</v>
      </c>
      <c r="W9" s="19" t="n">
        <v>8317</v>
      </c>
      <c r="X9" s="19" t="n">
        <v>8198</v>
      </c>
      <c r="Y9" s="41" t="s">
        <v>46</v>
      </c>
      <c r="Z9" s="41" t="n">
        <f aca="false">AA9+AB9</f>
        <v>6027</v>
      </c>
      <c r="AA9" s="41" t="n">
        <v>3014</v>
      </c>
      <c r="AB9" s="41" t="n">
        <v>3013</v>
      </c>
    </row>
    <row r="10" customFormat="false" ht="17.25" hidden="false" customHeight="true" outlineLevel="0" collapsed="false">
      <c r="A10" s="35"/>
      <c r="B10" s="35" t="n">
        <v>22</v>
      </c>
      <c r="C10" s="36" t="s">
        <v>36</v>
      </c>
      <c r="D10" s="40" t="s">
        <v>46</v>
      </c>
      <c r="E10" s="19" t="n">
        <f aca="false">F10+G10</f>
        <v>133058</v>
      </c>
      <c r="F10" s="19" t="n">
        <f aca="false">J10+N10+S10+W10+AA10</f>
        <v>64637</v>
      </c>
      <c r="G10" s="19" t="n">
        <f aca="false">K10+O10+T10+X10+AB10</f>
        <v>68421</v>
      </c>
      <c r="H10" s="41" t="s">
        <v>46</v>
      </c>
      <c r="I10" s="19" t="n">
        <f aca="false">J10+K10</f>
        <v>39952</v>
      </c>
      <c r="J10" s="19" t="n">
        <v>19099</v>
      </c>
      <c r="K10" s="19" t="n">
        <v>20853</v>
      </c>
      <c r="L10" s="41" t="s">
        <v>46</v>
      </c>
      <c r="M10" s="19" t="n">
        <f aca="false">N10+O10</f>
        <v>47068</v>
      </c>
      <c r="N10" s="19" t="n">
        <v>22818</v>
      </c>
      <c r="O10" s="19" t="n">
        <v>24250</v>
      </c>
      <c r="P10" s="41" t="s">
        <v>46</v>
      </c>
      <c r="Q10" s="41"/>
      <c r="R10" s="19" t="n">
        <f aca="false">S10+T10</f>
        <v>19144</v>
      </c>
      <c r="S10" s="19" t="n">
        <v>9282</v>
      </c>
      <c r="T10" s="19" t="n">
        <v>9862</v>
      </c>
      <c r="U10" s="41" t="s">
        <v>46</v>
      </c>
      <c r="V10" s="19" t="n">
        <f aca="false">W10+X10</f>
        <v>19659</v>
      </c>
      <c r="W10" s="19" t="n">
        <v>9912</v>
      </c>
      <c r="X10" s="19" t="n">
        <v>9747</v>
      </c>
      <c r="Y10" s="41" t="s">
        <v>46</v>
      </c>
      <c r="Z10" s="41" t="n">
        <f aca="false">AA10+AB10</f>
        <v>7235</v>
      </c>
      <c r="AA10" s="41" t="n">
        <v>3526</v>
      </c>
      <c r="AB10" s="41" t="n">
        <v>3709</v>
      </c>
    </row>
    <row r="11" customFormat="false" ht="17.25" hidden="false" customHeight="true" outlineLevel="0" collapsed="false">
      <c r="A11" s="35"/>
      <c r="B11" s="35" t="n">
        <v>25</v>
      </c>
      <c r="C11" s="36" t="s">
        <v>36</v>
      </c>
      <c r="D11" s="40" t="n">
        <v>22997</v>
      </c>
      <c r="E11" s="19" t="n">
        <f aca="false">F11+G11</f>
        <v>137556</v>
      </c>
      <c r="F11" s="19" t="n">
        <f aca="false">J11+N11+S11+W11+AA11</f>
        <v>67695</v>
      </c>
      <c r="G11" s="19" t="n">
        <f aca="false">K11+O11+T11+X11+AB11</f>
        <v>69861</v>
      </c>
      <c r="H11" s="41" t="n">
        <v>7415</v>
      </c>
      <c r="I11" s="19" t="n">
        <f aca="false">J11+K11</f>
        <v>41432</v>
      </c>
      <c r="J11" s="19" t="n">
        <v>20127</v>
      </c>
      <c r="K11" s="19" t="n">
        <v>21305</v>
      </c>
      <c r="L11" s="41" t="n">
        <v>7983</v>
      </c>
      <c r="M11" s="19" t="n">
        <f aca="false">N11+O11</f>
        <v>48174</v>
      </c>
      <c r="N11" s="19" t="n">
        <v>23628</v>
      </c>
      <c r="O11" s="19" t="n">
        <v>24546</v>
      </c>
      <c r="P11" s="41" t="n">
        <v>3240</v>
      </c>
      <c r="Q11" s="41"/>
      <c r="R11" s="19" t="n">
        <f aca="false">S11+T11</f>
        <v>19642</v>
      </c>
      <c r="S11" s="19" t="n">
        <v>9636</v>
      </c>
      <c r="T11" s="19" t="n">
        <v>10006</v>
      </c>
      <c r="U11" s="41" t="n">
        <v>3225</v>
      </c>
      <c r="V11" s="19" t="n">
        <f aca="false">W11+X11</f>
        <v>20719</v>
      </c>
      <c r="W11" s="19" t="n">
        <v>10530</v>
      </c>
      <c r="X11" s="19" t="n">
        <v>10189</v>
      </c>
      <c r="Y11" s="41" t="n">
        <v>1134</v>
      </c>
      <c r="Z11" s="41" t="n">
        <f aca="false">AA11+AB11</f>
        <v>7589</v>
      </c>
      <c r="AA11" s="41" t="n">
        <v>3774</v>
      </c>
      <c r="AB11" s="41" t="n">
        <v>3815</v>
      </c>
    </row>
    <row r="12" customFormat="false" ht="17.25" hidden="false" customHeight="true" outlineLevel="0" collapsed="false">
      <c r="A12" s="35"/>
      <c r="B12" s="35" t="n">
        <v>30</v>
      </c>
      <c r="C12" s="36" t="s">
        <v>36</v>
      </c>
      <c r="D12" s="40" t="n">
        <v>23786</v>
      </c>
      <c r="E12" s="19" t="n">
        <f aca="false">F12+G12</f>
        <v>141488</v>
      </c>
      <c r="F12" s="19" t="n">
        <f aca="false">J12+N12+S12+W12+AA12</f>
        <v>69284</v>
      </c>
      <c r="G12" s="19" t="n">
        <f aca="false">K12+O12+T12+X12+AB12</f>
        <v>72204</v>
      </c>
      <c r="H12" s="41" t="n">
        <v>8048</v>
      </c>
      <c r="I12" s="19" t="n">
        <f aca="false">J12+K12</f>
        <v>43637</v>
      </c>
      <c r="J12" s="19" t="n">
        <v>21106</v>
      </c>
      <c r="K12" s="19" t="n">
        <v>22531</v>
      </c>
      <c r="L12" s="41" t="n">
        <v>8027</v>
      </c>
      <c r="M12" s="19" t="n">
        <f aca="false">N12+O12</f>
        <v>49356</v>
      </c>
      <c r="N12" s="19" t="n">
        <v>24203</v>
      </c>
      <c r="O12" s="19" t="n">
        <v>25153</v>
      </c>
      <c r="P12" s="41" t="n">
        <v>3282</v>
      </c>
      <c r="Q12" s="41"/>
      <c r="R12" s="19" t="n">
        <f aca="false">S12+T12</f>
        <v>19884</v>
      </c>
      <c r="S12" s="19" t="n">
        <v>9754</v>
      </c>
      <c r="T12" s="19" t="n">
        <v>10130</v>
      </c>
      <c r="U12" s="41" t="n">
        <v>3249</v>
      </c>
      <c r="V12" s="19" t="n">
        <f aca="false">W12+X12</f>
        <v>20865</v>
      </c>
      <c r="W12" s="19" t="n">
        <v>10400</v>
      </c>
      <c r="X12" s="19" t="n">
        <v>10465</v>
      </c>
      <c r="Y12" s="41" t="n">
        <v>1180</v>
      </c>
      <c r="Z12" s="41" t="n">
        <f aca="false">AA12+AB12</f>
        <v>7746</v>
      </c>
      <c r="AA12" s="41" t="n">
        <v>3821</v>
      </c>
      <c r="AB12" s="41" t="n">
        <v>3925</v>
      </c>
    </row>
    <row r="13" customFormat="false" ht="17.25" hidden="false" customHeight="true" outlineLevel="0" collapsed="false">
      <c r="A13" s="35"/>
      <c r="B13" s="35" t="n">
        <v>35</v>
      </c>
      <c r="C13" s="36" t="s">
        <v>36</v>
      </c>
      <c r="D13" s="40" t="n">
        <v>26000</v>
      </c>
      <c r="E13" s="19" t="n">
        <f aca="false">F13+G13</f>
        <v>138272</v>
      </c>
      <c r="F13" s="19" t="n">
        <f aca="false">J13+N13+S13+W13+AA13</f>
        <v>66581</v>
      </c>
      <c r="G13" s="19" t="n">
        <f aca="false">K13+O13+T13+X13+AB13</f>
        <v>71691</v>
      </c>
      <c r="H13" s="41" t="n">
        <v>9302</v>
      </c>
      <c r="I13" s="19" t="n">
        <f aca="false">J13+K13</f>
        <v>44187</v>
      </c>
      <c r="J13" s="19" t="n">
        <v>21041</v>
      </c>
      <c r="K13" s="19" t="n">
        <v>23146</v>
      </c>
      <c r="L13" s="41" t="n">
        <v>8559</v>
      </c>
      <c r="M13" s="19" t="n">
        <f aca="false">N13+O13</f>
        <v>47363</v>
      </c>
      <c r="N13" s="19" t="n">
        <v>22821</v>
      </c>
      <c r="O13" s="19" t="n">
        <v>24542</v>
      </c>
      <c r="P13" s="41" t="n">
        <v>3405</v>
      </c>
      <c r="Q13" s="41"/>
      <c r="R13" s="19" t="n">
        <f aca="false">S13+T13</f>
        <v>18738</v>
      </c>
      <c r="S13" s="19" t="n">
        <v>8966</v>
      </c>
      <c r="T13" s="19" t="n">
        <v>9772</v>
      </c>
      <c r="U13" s="41" t="n">
        <v>3514</v>
      </c>
      <c r="V13" s="19" t="n">
        <f aca="false">W13+X13</f>
        <v>20778</v>
      </c>
      <c r="W13" s="19" t="n">
        <v>10255</v>
      </c>
      <c r="X13" s="19" t="n">
        <v>10523</v>
      </c>
      <c r="Y13" s="41" t="n">
        <v>1220</v>
      </c>
      <c r="Z13" s="41" t="n">
        <f aca="false">AA13+AB13</f>
        <v>7206</v>
      </c>
      <c r="AA13" s="41" t="n">
        <v>3498</v>
      </c>
      <c r="AB13" s="41" t="n">
        <v>3708</v>
      </c>
    </row>
    <row r="14" customFormat="false" ht="17.25" hidden="false" customHeight="true" outlineLevel="0" collapsed="false">
      <c r="A14" s="35"/>
      <c r="B14" s="35" t="n">
        <v>40</v>
      </c>
      <c r="C14" s="36" t="s">
        <v>36</v>
      </c>
      <c r="D14" s="40" t="n">
        <v>28313</v>
      </c>
      <c r="E14" s="19" t="n">
        <f aca="false">F14+G14</f>
        <v>131494</v>
      </c>
      <c r="F14" s="19" t="n">
        <f aca="false">J14+N14+S14+W14+AA14</f>
        <v>63060</v>
      </c>
      <c r="G14" s="19" t="n">
        <f aca="false">K14+O14+T14+X14+AB14</f>
        <v>68434</v>
      </c>
      <c r="H14" s="41" t="n">
        <v>11125</v>
      </c>
      <c r="I14" s="19" t="n">
        <f aca="false">J14+K14</f>
        <v>45985</v>
      </c>
      <c r="J14" s="19" t="n">
        <v>21972</v>
      </c>
      <c r="K14" s="19" t="n">
        <v>24013</v>
      </c>
      <c r="L14" s="41" t="n">
        <v>8838</v>
      </c>
      <c r="M14" s="19" t="n">
        <f aca="false">N14+O14</f>
        <v>42666</v>
      </c>
      <c r="N14" s="19" t="n">
        <v>20458</v>
      </c>
      <c r="O14" s="19" t="n">
        <v>22208</v>
      </c>
      <c r="P14" s="41" t="n">
        <v>3498</v>
      </c>
      <c r="Q14" s="41"/>
      <c r="R14" s="19" t="n">
        <f aca="false">S14+T14</f>
        <v>17397</v>
      </c>
      <c r="S14" s="19" t="n">
        <v>8247</v>
      </c>
      <c r="T14" s="19" t="n">
        <v>9150</v>
      </c>
      <c r="U14" s="41" t="n">
        <v>3649</v>
      </c>
      <c r="V14" s="19" t="n">
        <f aca="false">W14+X14</f>
        <v>19020</v>
      </c>
      <c r="W14" s="19" t="n">
        <v>9266</v>
      </c>
      <c r="X14" s="19" t="n">
        <v>9754</v>
      </c>
      <c r="Y14" s="41" t="n">
        <v>1203</v>
      </c>
      <c r="Z14" s="41" t="n">
        <f aca="false">AA14+AB14</f>
        <v>6426</v>
      </c>
      <c r="AA14" s="41" t="n">
        <v>3117</v>
      </c>
      <c r="AB14" s="41" t="n">
        <v>3309</v>
      </c>
    </row>
    <row r="15" customFormat="false" ht="17.25" hidden="false" customHeight="true" outlineLevel="0" collapsed="false">
      <c r="A15" s="35"/>
      <c r="B15" s="35" t="n">
        <v>45</v>
      </c>
      <c r="C15" s="36" t="s">
        <v>36</v>
      </c>
      <c r="D15" s="40" t="n">
        <v>29960</v>
      </c>
      <c r="E15" s="19" t="n">
        <f aca="false">F15+G15</f>
        <v>126304</v>
      </c>
      <c r="F15" s="19" t="n">
        <f aca="false">J15+N15+S15+W15+AA15</f>
        <v>60363</v>
      </c>
      <c r="G15" s="19" t="n">
        <f aca="false">K15+O15+T15+X15+AB15</f>
        <v>65941</v>
      </c>
      <c r="H15" s="41" t="n">
        <v>12648</v>
      </c>
      <c r="I15" s="19" t="n">
        <f aca="false">J15+K15</f>
        <v>48267</v>
      </c>
      <c r="J15" s="19" t="n">
        <v>23012</v>
      </c>
      <c r="K15" s="19" t="n">
        <v>25255</v>
      </c>
      <c r="L15" s="41" t="n">
        <v>8873</v>
      </c>
      <c r="M15" s="19" t="n">
        <f aca="false">N15+O15</f>
        <v>38176</v>
      </c>
      <c r="N15" s="19" t="n">
        <v>18247</v>
      </c>
      <c r="O15" s="19" t="n">
        <v>19929</v>
      </c>
      <c r="P15" s="41" t="n">
        <v>3587</v>
      </c>
      <c r="Q15" s="41"/>
      <c r="R15" s="19" t="n">
        <f aca="false">S15+T15</f>
        <v>16397</v>
      </c>
      <c r="S15" s="19" t="n">
        <v>7719</v>
      </c>
      <c r="T15" s="19" t="n">
        <v>8678</v>
      </c>
      <c r="U15" s="41" t="n">
        <v>3677</v>
      </c>
      <c r="V15" s="19" t="n">
        <f aca="false">W15+X15</f>
        <v>17691</v>
      </c>
      <c r="W15" s="19" t="n">
        <v>8589</v>
      </c>
      <c r="X15" s="19" t="n">
        <v>9102</v>
      </c>
      <c r="Y15" s="41" t="n">
        <v>1175</v>
      </c>
      <c r="Z15" s="41" t="n">
        <f aca="false">AA15+AB15</f>
        <v>5773</v>
      </c>
      <c r="AA15" s="41" t="n">
        <v>2796</v>
      </c>
      <c r="AB15" s="41" t="n">
        <v>2977</v>
      </c>
    </row>
    <row r="16" customFormat="false" ht="17.25" hidden="false" customHeight="true" outlineLevel="0" collapsed="false">
      <c r="A16" s="35"/>
      <c r="B16" s="35" t="n">
        <v>50</v>
      </c>
      <c r="C16" s="36" t="s">
        <v>36</v>
      </c>
      <c r="D16" s="40" t="n">
        <f aca="false">H16+L16+P16+U16+Y16</f>
        <v>32403</v>
      </c>
      <c r="E16" s="19" t="n">
        <f aca="false">F16+G16</f>
        <v>126908</v>
      </c>
      <c r="F16" s="19" t="n">
        <f aca="false">J16+N16+S16+W16+AA16</f>
        <v>60966</v>
      </c>
      <c r="G16" s="19" t="n">
        <f aca="false">K16+O16+T16+X16+AB16</f>
        <v>65942</v>
      </c>
      <c r="H16" s="19" t="n">
        <v>14839</v>
      </c>
      <c r="I16" s="19" t="n">
        <f aca="false">J16+K16</f>
        <v>52266</v>
      </c>
      <c r="J16" s="19" t="n">
        <v>25048</v>
      </c>
      <c r="K16" s="19" t="n">
        <v>27218</v>
      </c>
      <c r="L16" s="19" t="n">
        <v>8971</v>
      </c>
      <c r="M16" s="19" t="n">
        <f aca="false">N16+O16</f>
        <v>36336</v>
      </c>
      <c r="N16" s="19" t="n">
        <v>17450</v>
      </c>
      <c r="O16" s="19" t="n">
        <v>18886</v>
      </c>
      <c r="P16" s="41" t="n">
        <v>3676</v>
      </c>
      <c r="Q16" s="41"/>
      <c r="R16" s="19" t="n">
        <f aca="false">S16+T16</f>
        <v>15896</v>
      </c>
      <c r="S16" s="19" t="n">
        <v>7575</v>
      </c>
      <c r="T16" s="19" t="n">
        <v>8321</v>
      </c>
      <c r="U16" s="19" t="n">
        <v>3744</v>
      </c>
      <c r="V16" s="19" t="n">
        <f aca="false">W16+X16</f>
        <v>17032</v>
      </c>
      <c r="W16" s="19" t="n">
        <v>8260</v>
      </c>
      <c r="X16" s="19" t="n">
        <v>8772</v>
      </c>
      <c r="Y16" s="19" t="n">
        <v>1173</v>
      </c>
      <c r="Z16" s="41" t="n">
        <f aca="false">AA16+AB16</f>
        <v>5378</v>
      </c>
      <c r="AA16" s="41" t="n">
        <v>2633</v>
      </c>
      <c r="AB16" s="41" t="n">
        <v>2745</v>
      </c>
    </row>
    <row r="17" customFormat="false" ht="17.25" hidden="false" customHeight="true" outlineLevel="0" collapsed="false">
      <c r="A17" s="35"/>
      <c r="B17" s="35" t="n">
        <v>55</v>
      </c>
      <c r="C17" s="36" t="s">
        <v>36</v>
      </c>
      <c r="D17" s="40" t="n">
        <f aca="false">H17+L17+P17+U17+Y17</f>
        <v>33624</v>
      </c>
      <c r="E17" s="19" t="n">
        <f aca="false">F17+G17</f>
        <v>130318</v>
      </c>
      <c r="F17" s="19" t="n">
        <f aca="false">J17+N17+S17+W17+AA17</f>
        <v>62452</v>
      </c>
      <c r="G17" s="19" t="n">
        <f aca="false">K17+O17+T17+X17+AB17</f>
        <v>67866</v>
      </c>
      <c r="H17" s="19" t="n">
        <v>15849</v>
      </c>
      <c r="I17" s="19" t="n">
        <f aca="false">J17+K17</f>
        <v>55226</v>
      </c>
      <c r="J17" s="19" t="n">
        <v>26324</v>
      </c>
      <c r="K17" s="19" t="n">
        <v>28902</v>
      </c>
      <c r="L17" s="19" t="n">
        <v>8887</v>
      </c>
      <c r="M17" s="19" t="n">
        <f aca="false">N17+O17</f>
        <v>35738</v>
      </c>
      <c r="N17" s="19" t="n">
        <v>17253</v>
      </c>
      <c r="O17" s="19" t="n">
        <v>18485</v>
      </c>
      <c r="P17" s="41" t="n">
        <v>3713</v>
      </c>
      <c r="Q17" s="41"/>
      <c r="R17" s="19" t="n">
        <f aca="false">S17+T17</f>
        <v>16108</v>
      </c>
      <c r="S17" s="19" t="n">
        <v>7618</v>
      </c>
      <c r="T17" s="19" t="n">
        <v>8490</v>
      </c>
      <c r="U17" s="19" t="n">
        <v>3928</v>
      </c>
      <c r="V17" s="19" t="n">
        <f aca="false">W17+X17</f>
        <v>17650</v>
      </c>
      <c r="W17" s="19" t="n">
        <v>8509</v>
      </c>
      <c r="X17" s="19" t="n">
        <v>9141</v>
      </c>
      <c r="Y17" s="19" t="n">
        <v>1247</v>
      </c>
      <c r="Z17" s="41" t="n">
        <f aca="false">AA17+AB17</f>
        <v>5596</v>
      </c>
      <c r="AA17" s="41" t="n">
        <v>2748</v>
      </c>
      <c r="AB17" s="41" t="n">
        <v>2848</v>
      </c>
    </row>
    <row r="18" customFormat="false" ht="17.25" hidden="false" customHeight="true" outlineLevel="0" collapsed="false">
      <c r="A18" s="35"/>
      <c r="B18" s="35" t="n">
        <v>60</v>
      </c>
      <c r="C18" s="36" t="s">
        <v>36</v>
      </c>
      <c r="D18" s="40" t="n">
        <f aca="false">H18+L18+P18+U18+Y18</f>
        <v>34888</v>
      </c>
      <c r="E18" s="19" t="n">
        <f aca="false">F18+G18</f>
        <v>132039</v>
      </c>
      <c r="F18" s="19" t="n">
        <f aca="false">J18+N18+S18+W18+AA18</f>
        <v>63135</v>
      </c>
      <c r="G18" s="19" t="n">
        <f aca="false">K18+O18+T18+X18+AB18</f>
        <v>68904</v>
      </c>
      <c r="H18" s="19" t="n">
        <v>17032</v>
      </c>
      <c r="I18" s="19" t="n">
        <f aca="false">J18+K18</f>
        <v>57257</v>
      </c>
      <c r="J18" s="19" t="n">
        <v>27133</v>
      </c>
      <c r="K18" s="19" t="n">
        <v>30124</v>
      </c>
      <c r="L18" s="19" t="n">
        <v>8804</v>
      </c>
      <c r="M18" s="19" t="n">
        <f aca="false">N18+O18</f>
        <v>35023</v>
      </c>
      <c r="N18" s="19" t="n">
        <v>16917</v>
      </c>
      <c r="O18" s="19" t="n">
        <v>18106</v>
      </c>
      <c r="P18" s="41" t="n">
        <v>3777</v>
      </c>
      <c r="Q18" s="41"/>
      <c r="R18" s="19" t="n">
        <f aca="false">S18+T18</f>
        <v>16237</v>
      </c>
      <c r="S18" s="19" t="n">
        <v>7693</v>
      </c>
      <c r="T18" s="19" t="n">
        <v>8544</v>
      </c>
      <c r="U18" s="19" t="n">
        <v>4006</v>
      </c>
      <c r="V18" s="19" t="n">
        <f aca="false">W18+X18</f>
        <v>17943</v>
      </c>
      <c r="W18" s="19" t="n">
        <v>8650</v>
      </c>
      <c r="X18" s="19" t="n">
        <v>9293</v>
      </c>
      <c r="Y18" s="19" t="n">
        <v>1269</v>
      </c>
      <c r="Z18" s="41" t="n">
        <f aca="false">AA18+AB18</f>
        <v>5579</v>
      </c>
      <c r="AA18" s="41" t="n">
        <v>2742</v>
      </c>
      <c r="AB18" s="41" t="n">
        <v>2837</v>
      </c>
    </row>
    <row r="19" customFormat="false" ht="17.25" hidden="false" customHeight="true" outlineLevel="0" collapsed="false">
      <c r="A19" s="35" t="s">
        <v>48</v>
      </c>
      <c r="B19" s="35" t="n">
        <v>2</v>
      </c>
      <c r="C19" s="36" t="s">
        <v>36</v>
      </c>
      <c r="D19" s="40" t="n">
        <f aca="false">H19+L19+P19+U19+Y19</f>
        <v>36245</v>
      </c>
      <c r="E19" s="19" t="n">
        <f aca="false">F19+G19</f>
        <v>132116</v>
      </c>
      <c r="F19" s="19" t="n">
        <f aca="false">J19+N19+S19+W19+AA19</f>
        <v>63117</v>
      </c>
      <c r="G19" s="19" t="n">
        <f aca="false">K19+O19+T19+X19+AB19</f>
        <v>68999</v>
      </c>
      <c r="H19" s="19" t="n">
        <v>18125</v>
      </c>
      <c r="I19" s="19" t="n">
        <f aca="false">J19+K19</f>
        <v>58189</v>
      </c>
      <c r="J19" s="19" t="n">
        <v>27611</v>
      </c>
      <c r="K19" s="19" t="n">
        <v>30578</v>
      </c>
      <c r="L19" s="19" t="n">
        <v>8940</v>
      </c>
      <c r="M19" s="19" t="n">
        <f aca="false">N19+O19</f>
        <v>34434</v>
      </c>
      <c r="N19" s="19" t="n">
        <v>16595</v>
      </c>
      <c r="O19" s="19" t="n">
        <v>17839</v>
      </c>
      <c r="P19" s="41" t="n">
        <v>3808</v>
      </c>
      <c r="Q19" s="41"/>
      <c r="R19" s="19" t="n">
        <f aca="false">S19+T19</f>
        <v>15895</v>
      </c>
      <c r="S19" s="19" t="n">
        <v>7532</v>
      </c>
      <c r="T19" s="19" t="n">
        <v>8363</v>
      </c>
      <c r="U19" s="19" t="n">
        <v>4092</v>
      </c>
      <c r="V19" s="19" t="n">
        <f aca="false">W19+X19</f>
        <v>18090</v>
      </c>
      <c r="W19" s="19" t="n">
        <v>8685</v>
      </c>
      <c r="X19" s="19" t="n">
        <v>9405</v>
      </c>
      <c r="Y19" s="19" t="n">
        <v>1280</v>
      </c>
      <c r="Z19" s="41" t="n">
        <f aca="false">AA19+AB19</f>
        <v>5508</v>
      </c>
      <c r="AA19" s="41" t="n">
        <v>2694</v>
      </c>
      <c r="AB19" s="41" t="n">
        <v>2814</v>
      </c>
    </row>
    <row r="20" customFormat="false" ht="17.25" hidden="false" customHeight="true" outlineLevel="0" collapsed="false">
      <c r="A20" s="35"/>
      <c r="B20" s="35" t="n">
        <v>7</v>
      </c>
      <c r="C20" s="36" t="s">
        <v>36</v>
      </c>
      <c r="D20" s="40" t="n">
        <f aca="false">H20+L20+P20+U20+Y20</f>
        <v>38620</v>
      </c>
      <c r="E20" s="19" t="n">
        <f aca="false">F20+G20</f>
        <v>133228</v>
      </c>
      <c r="F20" s="19" t="n">
        <f aca="false">J20+N20+S20+W20+AA20</f>
        <v>63980</v>
      </c>
      <c r="G20" s="19" t="n">
        <f aca="false">K20+O20+T20+X20+AB20</f>
        <v>69248</v>
      </c>
      <c r="H20" s="19" t="n">
        <v>19881</v>
      </c>
      <c r="I20" s="19" t="n">
        <f aca="false">J20+K20</f>
        <v>60026</v>
      </c>
      <c r="J20" s="19" t="n">
        <v>28692</v>
      </c>
      <c r="K20" s="19" t="n">
        <v>31334</v>
      </c>
      <c r="L20" s="19" t="n">
        <v>9321</v>
      </c>
      <c r="M20" s="19" t="n">
        <f aca="false">N20+O20</f>
        <v>34117</v>
      </c>
      <c r="N20" s="19" t="n">
        <v>16525</v>
      </c>
      <c r="O20" s="19" t="n">
        <v>17592</v>
      </c>
      <c r="P20" s="41" t="n">
        <v>3877</v>
      </c>
      <c r="Q20" s="41"/>
      <c r="R20" s="19" t="n">
        <f aca="false">S20+T20</f>
        <v>15534</v>
      </c>
      <c r="S20" s="19" t="n">
        <v>7414</v>
      </c>
      <c r="T20" s="19" t="n">
        <v>8120</v>
      </c>
      <c r="U20" s="19" t="n">
        <v>4229</v>
      </c>
      <c r="V20" s="19" t="n">
        <f aca="false">W20+X20</f>
        <v>18033</v>
      </c>
      <c r="W20" s="19" t="n">
        <v>8697</v>
      </c>
      <c r="X20" s="19" t="n">
        <v>9336</v>
      </c>
      <c r="Y20" s="19" t="n">
        <v>1312</v>
      </c>
      <c r="Z20" s="41" t="n">
        <f aca="false">AA20+AB20</f>
        <v>5518</v>
      </c>
      <c r="AA20" s="41" t="n">
        <v>2652</v>
      </c>
      <c r="AB20" s="41" t="n">
        <v>2866</v>
      </c>
    </row>
    <row r="21" customFormat="false" ht="17.25" hidden="false" customHeight="true" outlineLevel="0" collapsed="false">
      <c r="A21" s="35"/>
      <c r="B21" s="35" t="n">
        <v>12</v>
      </c>
      <c r="C21" s="36" t="s">
        <v>36</v>
      </c>
      <c r="D21" s="40" t="n">
        <f aca="false">H21+L21+P21+U21+Y21</f>
        <v>40764</v>
      </c>
      <c r="E21" s="19" t="n">
        <f aca="false">F21+G21</f>
        <v>133056</v>
      </c>
      <c r="F21" s="19" t="n">
        <f aca="false">J21+N21+S21+W21+AA21</f>
        <v>64140</v>
      </c>
      <c r="G21" s="19" t="n">
        <f aca="false">K21+O21+T21+X21+AB21</f>
        <v>68916</v>
      </c>
      <c r="H21" s="19" t="n">
        <v>21081</v>
      </c>
      <c r="I21" s="19" t="n">
        <f aca="false">J21+K21</f>
        <v>60990</v>
      </c>
      <c r="J21" s="19" t="n">
        <v>29282</v>
      </c>
      <c r="K21" s="19" t="n">
        <v>31708</v>
      </c>
      <c r="L21" s="19" t="n">
        <v>9751</v>
      </c>
      <c r="M21" s="19" t="n">
        <f aca="false">N21+O21</f>
        <v>33687</v>
      </c>
      <c r="N21" s="19" t="n">
        <v>16393</v>
      </c>
      <c r="O21" s="19" t="n">
        <v>17294</v>
      </c>
      <c r="P21" s="41" t="n">
        <v>4184</v>
      </c>
      <c r="Q21" s="41"/>
      <c r="R21" s="19" t="n">
        <f aca="false">S21+T21</f>
        <v>15438</v>
      </c>
      <c r="S21" s="19" t="n">
        <v>7371</v>
      </c>
      <c r="T21" s="19" t="n">
        <v>8067</v>
      </c>
      <c r="U21" s="19" t="n">
        <v>4433</v>
      </c>
      <c r="V21" s="19" t="n">
        <f aca="false">W21+X21</f>
        <v>17651</v>
      </c>
      <c r="W21" s="19" t="n">
        <v>8541</v>
      </c>
      <c r="X21" s="19" t="n">
        <v>9110</v>
      </c>
      <c r="Y21" s="19" t="n">
        <v>1315</v>
      </c>
      <c r="Z21" s="41" t="n">
        <f aca="false">AA21+AB21</f>
        <v>5290</v>
      </c>
      <c r="AA21" s="41" t="n">
        <v>2553</v>
      </c>
      <c r="AB21" s="41" t="n">
        <v>2737</v>
      </c>
    </row>
    <row r="22" customFormat="false" ht="17.25" hidden="false" customHeight="true" outlineLevel="0" collapsed="false">
      <c r="A22" s="35"/>
      <c r="B22" s="35" t="n">
        <v>17</v>
      </c>
      <c r="C22" s="36" t="s">
        <v>36</v>
      </c>
      <c r="D22" s="40" t="n">
        <f aca="false">H22+L22+P22+U22+Y22</f>
        <v>41498</v>
      </c>
      <c r="E22" s="19" t="n">
        <f aca="false">F22+G22</f>
        <v>130171</v>
      </c>
      <c r="F22" s="19" t="n">
        <f aca="false">J22+N22+S22+W22+AA22</f>
        <v>62467</v>
      </c>
      <c r="G22" s="19" t="n">
        <f aca="false">K22+O22+T22+X22+AB22</f>
        <v>67704</v>
      </c>
      <c r="H22" s="19" t="n">
        <v>21308</v>
      </c>
      <c r="I22" s="19" t="n">
        <f aca="false">J22+K22</f>
        <v>60239</v>
      </c>
      <c r="J22" s="19" t="n">
        <v>28631</v>
      </c>
      <c r="K22" s="19" t="n">
        <v>31608</v>
      </c>
      <c r="L22" s="19" t="n">
        <v>9852</v>
      </c>
      <c r="M22" s="19" t="n">
        <f aca="false">N22+O22</f>
        <v>32544</v>
      </c>
      <c r="N22" s="19" t="n">
        <v>15768</v>
      </c>
      <c r="O22" s="19" t="n">
        <v>16776</v>
      </c>
      <c r="P22" s="41" t="n">
        <v>4289</v>
      </c>
      <c r="Q22" s="41"/>
      <c r="R22" s="19" t="n">
        <f aca="false">S22+T22</f>
        <v>15131</v>
      </c>
      <c r="S22" s="19" t="n">
        <v>7224</v>
      </c>
      <c r="T22" s="19" t="n">
        <v>7907</v>
      </c>
      <c r="U22" s="19" t="n">
        <v>4710</v>
      </c>
      <c r="V22" s="19" t="n">
        <f aca="false">W22+X22</f>
        <v>17302</v>
      </c>
      <c r="W22" s="19" t="n">
        <v>8470</v>
      </c>
      <c r="X22" s="19" t="n">
        <v>8832</v>
      </c>
      <c r="Y22" s="19" t="n">
        <v>1339</v>
      </c>
      <c r="Z22" s="41" t="n">
        <f aca="false">AA22+AB22</f>
        <v>4955</v>
      </c>
      <c r="AA22" s="41" t="n">
        <v>2374</v>
      </c>
      <c r="AB22" s="41" t="n">
        <v>2581</v>
      </c>
    </row>
    <row r="23" customFormat="false" ht="17.25" hidden="false" customHeight="true" outlineLevel="0" collapsed="false">
      <c r="A23" s="35"/>
      <c r="B23" s="35" t="n">
        <v>22</v>
      </c>
      <c r="C23" s="35" t="s">
        <v>36</v>
      </c>
      <c r="D23" s="40" t="n">
        <f aca="false">H23+L23+P23+U23+Y23</f>
        <v>41388</v>
      </c>
      <c r="E23" s="19" t="n">
        <f aca="false">F23+G23</f>
        <v>124746</v>
      </c>
      <c r="F23" s="19" t="n">
        <v>59935</v>
      </c>
      <c r="G23" s="19" t="n">
        <v>64811</v>
      </c>
      <c r="H23" s="19" t="n">
        <v>21313</v>
      </c>
      <c r="I23" s="19" t="n">
        <f aca="false">J23+K23</f>
        <v>58331</v>
      </c>
      <c r="J23" s="19" t="n">
        <v>27772</v>
      </c>
      <c r="K23" s="19" t="n">
        <v>30559</v>
      </c>
      <c r="L23" s="19" t="n">
        <v>9764</v>
      </c>
      <c r="M23" s="19" t="n">
        <f aca="false">N23+O23</f>
        <v>30646</v>
      </c>
      <c r="N23" s="19" t="n">
        <v>14872</v>
      </c>
      <c r="O23" s="19" t="n">
        <v>15774</v>
      </c>
      <c r="P23" s="41" t="n">
        <v>4261</v>
      </c>
      <c r="Q23" s="41"/>
      <c r="R23" s="19" t="n">
        <f aca="false">S23+T23</f>
        <v>14463</v>
      </c>
      <c r="S23" s="19" t="n">
        <v>6900</v>
      </c>
      <c r="T23" s="19" t="n">
        <v>7563</v>
      </c>
      <c r="U23" s="19" t="n">
        <v>4760</v>
      </c>
      <c r="V23" s="19" t="n">
        <f aca="false">W23+X23</f>
        <v>16642</v>
      </c>
      <c r="W23" s="19" t="n">
        <v>8140</v>
      </c>
      <c r="X23" s="19" t="n">
        <v>8502</v>
      </c>
      <c r="Y23" s="19" t="n">
        <v>1290</v>
      </c>
      <c r="Z23" s="41" t="n">
        <f aca="false">AA23+AB23</f>
        <v>4664</v>
      </c>
      <c r="AA23" s="41" t="n">
        <v>2251</v>
      </c>
      <c r="AB23" s="41" t="n">
        <v>2413</v>
      </c>
    </row>
    <row r="24" customFormat="false" ht="17.25" hidden="false" customHeight="true" outlineLevel="0" collapsed="false">
      <c r="A24" s="42"/>
      <c r="B24" s="42" t="n">
        <v>27</v>
      </c>
      <c r="C24" s="43" t="s">
        <v>36</v>
      </c>
      <c r="D24" s="44" t="n">
        <v>41726</v>
      </c>
      <c r="E24" s="45" t="n">
        <v>119422</v>
      </c>
      <c r="F24" s="46" t="n">
        <v>57377</v>
      </c>
      <c r="G24" s="46" t="n">
        <v>62045</v>
      </c>
      <c r="H24" s="46" t="n">
        <v>21817</v>
      </c>
      <c r="I24" s="46" t="n">
        <v>56995</v>
      </c>
      <c r="J24" s="46" t="n">
        <v>27171</v>
      </c>
      <c r="K24" s="46" t="n">
        <v>29824</v>
      </c>
      <c r="L24" s="46" t="n">
        <v>9697</v>
      </c>
      <c r="M24" s="46" t="n">
        <v>28864</v>
      </c>
      <c r="N24" s="46" t="n">
        <v>14067</v>
      </c>
      <c r="O24" s="46" t="n">
        <v>14797</v>
      </c>
      <c r="P24" s="47" t="n">
        <v>4281</v>
      </c>
      <c r="Q24" s="47"/>
      <c r="R24" s="46" t="n">
        <v>13788</v>
      </c>
      <c r="S24" s="46" t="n">
        <v>6617</v>
      </c>
      <c r="T24" s="46" t="n">
        <v>7171</v>
      </c>
      <c r="U24" s="46" t="n">
        <v>4668</v>
      </c>
      <c r="V24" s="46" t="n">
        <v>15547</v>
      </c>
      <c r="W24" s="46" t="n">
        <v>7481</v>
      </c>
      <c r="X24" s="46" t="n">
        <v>8066</v>
      </c>
      <c r="Y24" s="46" t="n">
        <v>1263</v>
      </c>
      <c r="Z24" s="47" t="n">
        <v>4228</v>
      </c>
      <c r="AA24" s="47" t="n">
        <v>2041</v>
      </c>
      <c r="AB24" s="47" t="n">
        <v>2187</v>
      </c>
    </row>
    <row r="25" customFormat="false" ht="14.1" hidden="false" customHeight="true" outlineLevel="0" collapsed="false">
      <c r="A25" s="48" t="s">
        <v>33</v>
      </c>
      <c r="B25" s="49"/>
      <c r="C25" s="49"/>
      <c r="M25" s="28"/>
      <c r="R25" s="28"/>
    </row>
    <row r="26" customFormat="false" ht="14.1" hidden="false" customHeight="true" outlineLevel="0" collapsed="false">
      <c r="A26" s="48"/>
      <c r="B26" s="49"/>
      <c r="C26" s="49"/>
      <c r="M26" s="28"/>
      <c r="R26" s="28"/>
    </row>
    <row r="27" customFormat="false" ht="20.1" hidden="false" customHeight="true" outlineLevel="0" collapsed="false">
      <c r="A27" s="50" t="s">
        <v>49</v>
      </c>
      <c r="B27" s="51"/>
      <c r="C27" s="52"/>
      <c r="D27" s="52"/>
      <c r="E27" s="52"/>
      <c r="F27" s="53"/>
      <c r="G27" s="52"/>
      <c r="H27" s="52"/>
      <c r="I27" s="52"/>
      <c r="J27" s="53"/>
      <c r="K27" s="52"/>
      <c r="L27" s="52"/>
      <c r="M27" s="52"/>
      <c r="O27" s="4" t="s">
        <v>50</v>
      </c>
      <c r="P27" s="54" t="s">
        <v>51</v>
      </c>
      <c r="Q27" s="55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4" t="s">
        <v>52</v>
      </c>
    </row>
    <row r="28" s="59" customFormat="true" ht="17.25" hidden="false" customHeight="true" outlineLevel="0" collapsed="false">
      <c r="A28" s="5" t="s">
        <v>36</v>
      </c>
      <c r="B28" s="5"/>
      <c r="C28" s="5"/>
      <c r="D28" s="56" t="s">
        <v>53</v>
      </c>
      <c r="E28" s="56"/>
      <c r="F28" s="56"/>
      <c r="G28" s="56"/>
      <c r="H28" s="56" t="s">
        <v>54</v>
      </c>
      <c r="I28" s="56"/>
      <c r="J28" s="56"/>
      <c r="K28" s="56"/>
      <c r="L28" s="57" t="s">
        <v>55</v>
      </c>
      <c r="M28" s="57"/>
      <c r="N28" s="57"/>
      <c r="O28" s="57"/>
      <c r="P28" s="58" t="s">
        <v>56</v>
      </c>
      <c r="Q28" s="58"/>
      <c r="R28" s="6" t="s">
        <v>10</v>
      </c>
      <c r="S28" s="6" t="s">
        <v>8</v>
      </c>
      <c r="T28" s="6"/>
      <c r="U28" s="6"/>
      <c r="V28" s="6"/>
      <c r="W28" s="6"/>
      <c r="X28" s="7" t="s">
        <v>9</v>
      </c>
      <c r="Y28" s="7"/>
      <c r="Z28" s="7"/>
      <c r="AA28" s="7"/>
      <c r="AB28" s="7"/>
    </row>
    <row r="29" s="59" customFormat="true" ht="17.25" hidden="false" customHeight="true" outlineLevel="0" collapsed="false">
      <c r="A29" s="5"/>
      <c r="B29" s="5"/>
      <c r="C29" s="5"/>
      <c r="D29" s="60" t="s">
        <v>57</v>
      </c>
      <c r="E29" s="61" t="s">
        <v>8</v>
      </c>
      <c r="F29" s="61" t="s">
        <v>9</v>
      </c>
      <c r="G29" s="62" t="s">
        <v>58</v>
      </c>
      <c r="H29" s="61" t="s">
        <v>57</v>
      </c>
      <c r="I29" s="61" t="s">
        <v>8</v>
      </c>
      <c r="J29" s="61" t="s">
        <v>9</v>
      </c>
      <c r="K29" s="62" t="s">
        <v>58</v>
      </c>
      <c r="L29" s="61" t="s">
        <v>57</v>
      </c>
      <c r="M29" s="61" t="s">
        <v>8</v>
      </c>
      <c r="N29" s="61" t="s">
        <v>9</v>
      </c>
      <c r="O29" s="63" t="s">
        <v>58</v>
      </c>
      <c r="P29" s="58"/>
      <c r="Q29" s="58"/>
      <c r="R29" s="6"/>
      <c r="S29" s="64" t="s">
        <v>37</v>
      </c>
      <c r="T29" s="8" t="s">
        <v>59</v>
      </c>
      <c r="U29" s="8" t="s">
        <v>60</v>
      </c>
      <c r="V29" s="8" t="s">
        <v>61</v>
      </c>
      <c r="W29" s="8" t="s">
        <v>62</v>
      </c>
      <c r="X29" s="64" t="s">
        <v>37</v>
      </c>
      <c r="Y29" s="8" t="s">
        <v>59</v>
      </c>
      <c r="Z29" s="8" t="s">
        <v>60</v>
      </c>
      <c r="AA29" s="8" t="s">
        <v>61</v>
      </c>
      <c r="AB29" s="9" t="s">
        <v>62</v>
      </c>
    </row>
    <row r="30" s="59" customFormat="true" ht="17.25" hidden="false" customHeight="true" outlineLevel="0" collapsed="false">
      <c r="A30" s="35" t="s">
        <v>48</v>
      </c>
      <c r="B30" s="35" t="n">
        <v>2</v>
      </c>
      <c r="C30" s="36" t="s">
        <v>36</v>
      </c>
      <c r="D30" s="19" t="n">
        <v>24298</v>
      </c>
      <c r="E30" s="19" t="n">
        <v>12316</v>
      </c>
      <c r="F30" s="19" t="n">
        <v>11982</v>
      </c>
      <c r="G30" s="65" t="n">
        <v>18.3915528138364</v>
      </c>
      <c r="H30" s="19" t="n">
        <v>86174</v>
      </c>
      <c r="I30" s="19" t="n">
        <v>42034</v>
      </c>
      <c r="J30" s="19" t="n">
        <v>44140</v>
      </c>
      <c r="K30" s="65" t="n">
        <v>65.226507209628</v>
      </c>
      <c r="L30" s="19" t="n">
        <v>21643</v>
      </c>
      <c r="M30" s="19" t="n">
        <v>8766</v>
      </c>
      <c r="N30" s="19" t="n">
        <v>12877</v>
      </c>
      <c r="O30" s="65" t="n">
        <v>16.3819399765356</v>
      </c>
      <c r="P30" s="66" t="s">
        <v>57</v>
      </c>
      <c r="Q30" s="66"/>
      <c r="R30" s="67" t="n">
        <f aca="false">S30+X30</f>
        <v>104841</v>
      </c>
      <c r="S30" s="13" t="n">
        <v>49894</v>
      </c>
      <c r="T30" s="13" t="n">
        <v>14225</v>
      </c>
      <c r="U30" s="13" t="n">
        <v>30895</v>
      </c>
      <c r="V30" s="13" t="n">
        <v>2155</v>
      </c>
      <c r="W30" s="13" t="n">
        <v>2218</v>
      </c>
      <c r="X30" s="13" t="n">
        <v>54947</v>
      </c>
      <c r="Y30" s="13" t="n">
        <v>9375</v>
      </c>
      <c r="Z30" s="13" t="n">
        <v>30991</v>
      </c>
      <c r="AA30" s="13" t="n">
        <v>10826</v>
      </c>
      <c r="AB30" s="13" t="n">
        <v>3457</v>
      </c>
    </row>
    <row r="31" s="59" customFormat="true" ht="17.25" hidden="false" customHeight="true" outlineLevel="0" collapsed="false">
      <c r="A31" s="35"/>
      <c r="B31" s="35" t="n">
        <v>7</v>
      </c>
      <c r="C31" s="36" t="s">
        <v>36</v>
      </c>
      <c r="D31" s="19" t="n">
        <v>21899</v>
      </c>
      <c r="E31" s="19" t="n">
        <v>11124</v>
      </c>
      <c r="F31" s="19" t="n">
        <v>10775</v>
      </c>
      <c r="G31" s="65" t="n">
        <v>16.4372354159786</v>
      </c>
      <c r="H31" s="19" t="n">
        <v>84882</v>
      </c>
      <c r="I31" s="19" t="n">
        <v>42097</v>
      </c>
      <c r="J31" s="19" t="n">
        <v>42785</v>
      </c>
      <c r="K31" s="65" t="n">
        <v>63.7118323475546</v>
      </c>
      <c r="L31" s="19" t="n">
        <v>26447</v>
      </c>
      <c r="M31" s="19" t="n">
        <v>10759</v>
      </c>
      <c r="N31" s="19" t="n">
        <v>15688</v>
      </c>
      <c r="O31" s="65" t="n">
        <v>19.8509322364668</v>
      </c>
      <c r="P31" s="29"/>
      <c r="Q31" s="29" t="s">
        <v>63</v>
      </c>
      <c r="R31" s="68" t="n">
        <f aca="false">S31+X31</f>
        <v>5105</v>
      </c>
      <c r="S31" s="19" t="n">
        <v>2596</v>
      </c>
      <c r="T31" s="19" t="n">
        <v>2577</v>
      </c>
      <c r="U31" s="19" t="n">
        <v>7</v>
      </c>
      <c r="V31" s="41" t="s">
        <v>64</v>
      </c>
      <c r="W31" s="19" t="n">
        <v>1</v>
      </c>
      <c r="X31" s="19" t="n">
        <v>2509</v>
      </c>
      <c r="Y31" s="19" t="n">
        <v>2495</v>
      </c>
      <c r="Z31" s="19" t="n">
        <v>11</v>
      </c>
      <c r="AA31" s="41" t="s">
        <v>64</v>
      </c>
      <c r="AB31" s="41" t="s">
        <v>64</v>
      </c>
    </row>
    <row r="32" s="59" customFormat="true" ht="17.25" hidden="false" customHeight="true" outlineLevel="0" collapsed="false">
      <c r="A32" s="35"/>
      <c r="B32" s="35" t="n">
        <v>12</v>
      </c>
      <c r="C32" s="36" t="s">
        <v>36</v>
      </c>
      <c r="D32" s="19" t="n">
        <v>19769</v>
      </c>
      <c r="E32" s="19" t="n">
        <v>10082</v>
      </c>
      <c r="F32" s="19" t="n">
        <v>9687</v>
      </c>
      <c r="G32" s="65" t="n">
        <v>14.8607811889226</v>
      </c>
      <c r="H32" s="19" t="n">
        <v>81757</v>
      </c>
      <c r="I32" s="19" t="n">
        <v>41145</v>
      </c>
      <c r="J32" s="19" t="n">
        <v>40612</v>
      </c>
      <c r="K32" s="65" t="n">
        <v>61.4584899419671</v>
      </c>
      <c r="L32" s="19" t="n">
        <v>31502</v>
      </c>
      <c r="M32" s="19" t="n">
        <v>12896</v>
      </c>
      <c r="N32" s="19" t="n">
        <v>18606</v>
      </c>
      <c r="O32" s="65" t="n">
        <v>23.6807288691103</v>
      </c>
      <c r="P32" s="29"/>
      <c r="Q32" s="29" t="s">
        <v>65</v>
      </c>
      <c r="R32" s="68" t="n">
        <f aca="false">S32+X32</f>
        <v>3948</v>
      </c>
      <c r="S32" s="19" t="n">
        <v>2025</v>
      </c>
      <c r="T32" s="19" t="n">
        <v>1791</v>
      </c>
      <c r="U32" s="19" t="n">
        <v>147</v>
      </c>
      <c r="V32" s="41" t="s">
        <v>64</v>
      </c>
      <c r="W32" s="19" t="n">
        <v>10</v>
      </c>
      <c r="X32" s="19" t="n">
        <v>1923</v>
      </c>
      <c r="Y32" s="19" t="n">
        <v>1681</v>
      </c>
      <c r="Z32" s="19" t="n">
        <v>209</v>
      </c>
      <c r="AA32" s="41" t="s">
        <v>64</v>
      </c>
      <c r="AB32" s="19" t="n">
        <v>19</v>
      </c>
    </row>
    <row r="33" s="59" customFormat="true" ht="17.25" hidden="false" customHeight="true" outlineLevel="0" collapsed="false">
      <c r="A33" s="35"/>
      <c r="B33" s="69" t="n">
        <v>17</v>
      </c>
      <c r="C33" s="36" t="s">
        <v>36</v>
      </c>
      <c r="D33" s="19" t="n">
        <v>17998</v>
      </c>
      <c r="E33" s="19" t="n">
        <v>9148</v>
      </c>
      <c r="F33" s="19" t="n">
        <v>8850</v>
      </c>
      <c r="G33" s="65" t="n">
        <v>13.8325916703173</v>
      </c>
      <c r="H33" s="19" t="n">
        <v>77170</v>
      </c>
      <c r="I33" s="19" t="n">
        <v>39110</v>
      </c>
      <c r="J33" s="19" t="n">
        <v>38060</v>
      </c>
      <c r="K33" s="65" t="n">
        <v>59.309984398177</v>
      </c>
      <c r="L33" s="19" t="n">
        <v>34945</v>
      </c>
      <c r="M33" s="19" t="n">
        <v>14162</v>
      </c>
      <c r="N33" s="19" t="n">
        <v>20783</v>
      </c>
      <c r="O33" s="65" t="n">
        <v>26.8574239315057</v>
      </c>
      <c r="P33" s="29"/>
      <c r="Q33" s="29" t="s">
        <v>66</v>
      </c>
      <c r="R33" s="68" t="n">
        <f aca="false">S33+X33</f>
        <v>4984</v>
      </c>
      <c r="S33" s="19" t="n">
        <v>2610</v>
      </c>
      <c r="T33" s="19" t="n">
        <v>1783</v>
      </c>
      <c r="U33" s="19" t="n">
        <v>767</v>
      </c>
      <c r="V33" s="19" t="n">
        <v>1</v>
      </c>
      <c r="W33" s="19" t="n">
        <v>28</v>
      </c>
      <c r="X33" s="19" t="n">
        <v>2374</v>
      </c>
      <c r="Y33" s="19" t="n">
        <v>1257</v>
      </c>
      <c r="Z33" s="19" t="n">
        <v>1023</v>
      </c>
      <c r="AA33" s="19" t="n">
        <v>1</v>
      </c>
      <c r="AB33" s="19" t="n">
        <v>72</v>
      </c>
    </row>
    <row r="34" s="59" customFormat="true" ht="17.25" hidden="false" customHeight="true" outlineLevel="0" collapsed="false">
      <c r="A34" s="35"/>
      <c r="B34" s="69" t="n">
        <v>22</v>
      </c>
      <c r="C34" s="36" t="s">
        <v>36</v>
      </c>
      <c r="D34" s="19" t="n">
        <v>15966</v>
      </c>
      <c r="E34" s="19" t="n">
        <v>8210</v>
      </c>
      <c r="F34" s="19" t="n">
        <v>7756</v>
      </c>
      <c r="G34" s="65" t="n">
        <v>12.8</v>
      </c>
      <c r="H34" s="19" t="n">
        <v>72529</v>
      </c>
      <c r="I34" s="19" t="n">
        <v>37028</v>
      </c>
      <c r="J34" s="19" t="n">
        <v>35501</v>
      </c>
      <c r="K34" s="65" t="n">
        <v>58.1</v>
      </c>
      <c r="L34" s="19" t="n">
        <v>36075</v>
      </c>
      <c r="M34" s="19" t="n">
        <v>14568</v>
      </c>
      <c r="N34" s="19" t="n">
        <v>21507</v>
      </c>
      <c r="O34" s="65" t="n">
        <v>28.9</v>
      </c>
      <c r="P34" s="29"/>
      <c r="Q34" s="29" t="s">
        <v>67</v>
      </c>
      <c r="R34" s="68" t="n">
        <f aca="false">S34+X34</f>
        <v>6060</v>
      </c>
      <c r="S34" s="19" t="n">
        <v>3184</v>
      </c>
      <c r="T34" s="19" t="n">
        <v>1487</v>
      </c>
      <c r="U34" s="19" t="n">
        <v>1569</v>
      </c>
      <c r="V34" s="19" t="n">
        <v>4</v>
      </c>
      <c r="W34" s="19" t="n">
        <v>79</v>
      </c>
      <c r="X34" s="19" t="n">
        <v>2876</v>
      </c>
      <c r="Y34" s="19" t="n">
        <v>825</v>
      </c>
      <c r="Z34" s="19" t="n">
        <v>1843</v>
      </c>
      <c r="AA34" s="19" t="n">
        <v>7</v>
      </c>
      <c r="AB34" s="19" t="n">
        <v>180</v>
      </c>
    </row>
    <row r="35" s="73" customFormat="true" ht="17.25" hidden="false" customHeight="true" outlineLevel="0" collapsed="false">
      <c r="A35" s="70" t="s">
        <v>48</v>
      </c>
      <c r="B35" s="70" t="n">
        <v>27</v>
      </c>
      <c r="C35" s="71" t="s">
        <v>36</v>
      </c>
      <c r="D35" s="13" t="n">
        <f aca="false">E35+F35</f>
        <v>14400</v>
      </c>
      <c r="E35" s="13" t="n">
        <v>7368</v>
      </c>
      <c r="F35" s="13" t="n">
        <v>7032</v>
      </c>
      <c r="G35" s="72" t="n">
        <f aca="false">D35/E24*100</f>
        <v>12.0580797507997</v>
      </c>
      <c r="H35" s="13" t="n">
        <f aca="false">I35+J35</f>
        <v>66315</v>
      </c>
      <c r="I35" s="13" t="n">
        <v>33939</v>
      </c>
      <c r="J35" s="13" t="n">
        <v>32376</v>
      </c>
      <c r="K35" s="72" t="n">
        <f aca="false">H35/E24*100</f>
        <v>55.5299693523806</v>
      </c>
      <c r="L35" s="13" t="n">
        <f aca="false">M35+N35</f>
        <v>38526</v>
      </c>
      <c r="M35" s="13" t="n">
        <v>15955</v>
      </c>
      <c r="N35" s="13" t="n">
        <v>22571</v>
      </c>
      <c r="O35" s="72" t="n">
        <f aca="false">L35/E24*100</f>
        <v>32.2603875332853</v>
      </c>
      <c r="P35" s="29"/>
      <c r="Q35" s="29" t="s">
        <v>68</v>
      </c>
      <c r="R35" s="68" t="n">
        <f aca="false">S35+X35</f>
        <v>7096</v>
      </c>
      <c r="S35" s="19" t="n">
        <v>3672</v>
      </c>
      <c r="T35" s="19" t="n">
        <v>1316</v>
      </c>
      <c r="U35" s="19" t="n">
        <v>2158</v>
      </c>
      <c r="V35" s="19" t="n">
        <v>7</v>
      </c>
      <c r="W35" s="19" t="n">
        <v>150</v>
      </c>
      <c r="X35" s="19" t="n">
        <v>3424</v>
      </c>
      <c r="Y35" s="19" t="n">
        <v>722</v>
      </c>
      <c r="Z35" s="19" t="n">
        <v>2386</v>
      </c>
      <c r="AA35" s="19" t="n">
        <v>18</v>
      </c>
      <c r="AB35" s="19" t="n">
        <v>288</v>
      </c>
    </row>
    <row r="36" s="59" customFormat="true" ht="17.25" hidden="false" customHeight="true" outlineLevel="0" collapsed="false">
      <c r="A36" s="74"/>
      <c r="B36" s="75" t="s">
        <v>69</v>
      </c>
      <c r="C36" s="75"/>
      <c r="D36" s="76" t="n">
        <f aca="false">E36+F36</f>
        <v>7229</v>
      </c>
      <c r="E36" s="76" t="n">
        <v>3666</v>
      </c>
      <c r="F36" s="76" t="n">
        <v>3563</v>
      </c>
      <c r="G36" s="77" t="n">
        <f aca="false">D36/I24*100</f>
        <v>12.6835687340995</v>
      </c>
      <c r="H36" s="76" t="n">
        <f aca="false">I36+J36</f>
        <v>32649</v>
      </c>
      <c r="I36" s="76" t="n">
        <v>16496</v>
      </c>
      <c r="J36" s="76" t="n">
        <v>16153</v>
      </c>
      <c r="K36" s="77" t="n">
        <f aca="false">H36/I24*100</f>
        <v>57.28397227827</v>
      </c>
      <c r="L36" s="76" t="n">
        <f aca="false">M36+N36</f>
        <v>16971</v>
      </c>
      <c r="M36" s="76" t="n">
        <v>6917</v>
      </c>
      <c r="N36" s="76" t="n">
        <v>10054</v>
      </c>
      <c r="O36" s="77" t="n">
        <f aca="false">L36/I24*100</f>
        <v>29.7762961663304</v>
      </c>
      <c r="P36" s="29"/>
      <c r="Q36" s="29" t="s">
        <v>70</v>
      </c>
      <c r="R36" s="68" t="n">
        <f aca="false">S36+X36</f>
        <v>7458</v>
      </c>
      <c r="S36" s="19" t="n">
        <v>3889</v>
      </c>
      <c r="T36" s="19" t="n">
        <v>1234</v>
      </c>
      <c r="U36" s="19" t="n">
        <v>2363</v>
      </c>
      <c r="V36" s="19" t="n">
        <v>10</v>
      </c>
      <c r="W36" s="19" t="n">
        <v>241</v>
      </c>
      <c r="X36" s="19" t="n">
        <v>3569</v>
      </c>
      <c r="Y36" s="19" t="n">
        <v>566</v>
      </c>
      <c r="Z36" s="19" t="n">
        <v>2529</v>
      </c>
      <c r="AA36" s="19" t="n">
        <v>32</v>
      </c>
      <c r="AB36" s="19" t="n">
        <v>419</v>
      </c>
    </row>
    <row r="37" s="59" customFormat="true" ht="17.25" hidden="false" customHeight="true" outlineLevel="0" collapsed="false">
      <c r="A37" s="74"/>
      <c r="B37" s="78" t="s">
        <v>71</v>
      </c>
      <c r="C37" s="78"/>
      <c r="D37" s="68" t="n">
        <f aca="false">E37+F37</f>
        <v>3182</v>
      </c>
      <c r="E37" s="19" t="n">
        <v>1633</v>
      </c>
      <c r="F37" s="19" t="n">
        <v>1549</v>
      </c>
      <c r="G37" s="65" t="n">
        <f aca="false">D37/M24*100</f>
        <v>11.0241130820399</v>
      </c>
      <c r="H37" s="19" t="n">
        <f aca="false">I37+J37</f>
        <v>15591</v>
      </c>
      <c r="I37" s="19" t="n">
        <v>8161</v>
      </c>
      <c r="J37" s="19" t="n">
        <v>7430</v>
      </c>
      <c r="K37" s="65" t="n">
        <f aca="false">H37/M24*100</f>
        <v>54.0153824833703</v>
      </c>
      <c r="L37" s="19" t="n">
        <f aca="false">M37+N37</f>
        <v>10075</v>
      </c>
      <c r="M37" s="19" t="n">
        <v>4261</v>
      </c>
      <c r="N37" s="19" t="n">
        <v>5814</v>
      </c>
      <c r="O37" s="65" t="n">
        <f aca="false">L37/M24*100</f>
        <v>34.9050720620843</v>
      </c>
      <c r="P37" s="29"/>
      <c r="Q37" s="29" t="s">
        <v>72</v>
      </c>
      <c r="R37" s="68" t="n">
        <f aca="false">S37+X37</f>
        <v>6617</v>
      </c>
      <c r="S37" s="19" t="n">
        <v>3320</v>
      </c>
      <c r="T37" s="19" t="n">
        <v>894</v>
      </c>
      <c r="U37" s="19" t="n">
        <v>2147</v>
      </c>
      <c r="V37" s="19" t="n">
        <v>15</v>
      </c>
      <c r="W37" s="19" t="n">
        <v>235</v>
      </c>
      <c r="X37" s="19" t="n">
        <v>3297</v>
      </c>
      <c r="Y37" s="19" t="n">
        <v>454</v>
      </c>
      <c r="Z37" s="19" t="n">
        <v>2384</v>
      </c>
      <c r="AA37" s="19" t="n">
        <v>44</v>
      </c>
      <c r="AB37" s="19" t="n">
        <v>403</v>
      </c>
    </row>
    <row r="38" s="59" customFormat="true" ht="17.25" hidden="false" customHeight="true" outlineLevel="0" collapsed="false">
      <c r="A38" s="74"/>
      <c r="B38" s="78" t="s">
        <v>73</v>
      </c>
      <c r="C38" s="78"/>
      <c r="D38" s="68" t="n">
        <f aca="false">E38+F38</f>
        <v>1686</v>
      </c>
      <c r="E38" s="19" t="n">
        <v>881</v>
      </c>
      <c r="F38" s="19" t="n">
        <v>805</v>
      </c>
      <c r="G38" s="65" t="n">
        <f aca="false">+D38/R24*100</f>
        <v>12.2280243690165</v>
      </c>
      <c r="H38" s="19" t="n">
        <f aca="false">I38+J38</f>
        <v>7312</v>
      </c>
      <c r="I38" s="19" t="n">
        <v>3754</v>
      </c>
      <c r="J38" s="19" t="n">
        <v>3558</v>
      </c>
      <c r="K38" s="65" t="n">
        <f aca="false">+H38/R24*100</f>
        <v>53.031621700029</v>
      </c>
      <c r="L38" s="19" t="n">
        <f aca="false">M38+N38</f>
        <v>4784</v>
      </c>
      <c r="M38" s="19" t="n">
        <v>1979</v>
      </c>
      <c r="N38" s="19" t="n">
        <v>2805</v>
      </c>
      <c r="O38" s="65" t="n">
        <f aca="false">+L38/R24*100</f>
        <v>34.6968378299971</v>
      </c>
      <c r="P38" s="29"/>
      <c r="Q38" s="29" t="s">
        <v>74</v>
      </c>
      <c r="R38" s="68" t="n">
        <f aca="false">S38+X38</f>
        <v>7314</v>
      </c>
      <c r="S38" s="19" t="n">
        <v>3683</v>
      </c>
      <c r="T38" s="19" t="n">
        <v>847</v>
      </c>
      <c r="U38" s="19" t="n">
        <v>2523</v>
      </c>
      <c r="V38" s="19" t="n">
        <v>29</v>
      </c>
      <c r="W38" s="19" t="n">
        <v>266</v>
      </c>
      <c r="X38" s="19" t="n">
        <v>3631</v>
      </c>
      <c r="Y38" s="19" t="n">
        <v>347</v>
      </c>
      <c r="Z38" s="19" t="n">
        <v>2833</v>
      </c>
      <c r="AA38" s="19" t="n">
        <v>85</v>
      </c>
      <c r="AB38" s="19" t="n">
        <v>360</v>
      </c>
    </row>
    <row r="39" s="59" customFormat="true" ht="17.25" hidden="false" customHeight="true" outlineLevel="0" collapsed="false">
      <c r="A39" s="74"/>
      <c r="B39" s="78" t="s">
        <v>75</v>
      </c>
      <c r="C39" s="78"/>
      <c r="D39" s="68" t="n">
        <f aca="false">E39+F39</f>
        <v>1839</v>
      </c>
      <c r="E39" s="19" t="n">
        <v>940</v>
      </c>
      <c r="F39" s="19" t="n">
        <v>899</v>
      </c>
      <c r="G39" s="65" t="n">
        <f aca="false">+D39/V24*100</f>
        <v>11.8286486138805</v>
      </c>
      <c r="H39" s="19" t="n">
        <f aca="false">I39+J39</f>
        <v>8496</v>
      </c>
      <c r="I39" s="19" t="n">
        <v>4363</v>
      </c>
      <c r="J39" s="19" t="n">
        <v>4133</v>
      </c>
      <c r="K39" s="65" t="n">
        <f aca="false">+H39/V24*100</f>
        <v>54.6471988164919</v>
      </c>
      <c r="L39" s="19" t="n">
        <f aca="false">M39+N39</f>
        <v>5199</v>
      </c>
      <c r="M39" s="19" t="n">
        <v>2170</v>
      </c>
      <c r="N39" s="19" t="n">
        <v>3029</v>
      </c>
      <c r="O39" s="65" t="n">
        <f aca="false">+L39/V24*100</f>
        <v>33.4405351514762</v>
      </c>
      <c r="P39" s="29"/>
      <c r="Q39" s="29" t="s">
        <v>76</v>
      </c>
      <c r="R39" s="68" t="n">
        <f aca="false">S39+X39</f>
        <v>8318</v>
      </c>
      <c r="S39" s="19" t="n">
        <v>4181</v>
      </c>
      <c r="T39" s="19" t="n">
        <v>802</v>
      </c>
      <c r="U39" s="19" t="n">
        <v>2986</v>
      </c>
      <c r="V39" s="19" t="n">
        <v>68</v>
      </c>
      <c r="W39" s="19" t="n">
        <v>308</v>
      </c>
      <c r="X39" s="19" t="n">
        <v>4137</v>
      </c>
      <c r="Y39" s="19" t="n">
        <v>264</v>
      </c>
      <c r="Z39" s="19" t="n">
        <v>3259</v>
      </c>
      <c r="AA39" s="19" t="n">
        <v>226</v>
      </c>
      <c r="AB39" s="19" t="n">
        <v>381</v>
      </c>
    </row>
    <row r="40" s="59" customFormat="true" ht="17.25" hidden="false" customHeight="true" outlineLevel="0" collapsed="false">
      <c r="A40" s="79"/>
      <c r="B40" s="80" t="s">
        <v>77</v>
      </c>
      <c r="C40" s="80"/>
      <c r="D40" s="81" t="n">
        <f aca="false">E40+F40</f>
        <v>464</v>
      </c>
      <c r="E40" s="23" t="n">
        <v>248</v>
      </c>
      <c r="F40" s="23" t="n">
        <v>216</v>
      </c>
      <c r="G40" s="82" t="n">
        <f aca="false">+D40/Z24*100</f>
        <v>10.9744560075686</v>
      </c>
      <c r="H40" s="23" t="n">
        <f aca="false">I40+J40</f>
        <v>2267</v>
      </c>
      <c r="I40" s="23" t="n">
        <v>1165</v>
      </c>
      <c r="J40" s="23" t="n">
        <v>1102</v>
      </c>
      <c r="K40" s="82" t="n">
        <f aca="false">+H40/Z24*100</f>
        <v>53.6187322611164</v>
      </c>
      <c r="L40" s="23" t="n">
        <f aca="false">M40+N40</f>
        <v>1497</v>
      </c>
      <c r="M40" s="23" t="n">
        <v>628</v>
      </c>
      <c r="N40" s="23" t="n">
        <v>869</v>
      </c>
      <c r="O40" s="82" t="n">
        <f aca="false">+L40/Z24*100</f>
        <v>35.406811731315</v>
      </c>
      <c r="P40" s="29"/>
      <c r="Q40" s="29" t="s">
        <v>78</v>
      </c>
      <c r="R40" s="68" t="n">
        <f aca="false">S40+X40</f>
        <v>9415</v>
      </c>
      <c r="S40" s="19" t="n">
        <v>4779</v>
      </c>
      <c r="T40" s="19" t="n">
        <v>785</v>
      </c>
      <c r="U40" s="19" t="n">
        <v>3533</v>
      </c>
      <c r="V40" s="19" t="n">
        <v>112</v>
      </c>
      <c r="W40" s="19" t="n">
        <v>329</v>
      </c>
      <c r="X40" s="19" t="n">
        <v>4636</v>
      </c>
      <c r="Y40" s="19" t="n">
        <v>204</v>
      </c>
      <c r="Z40" s="19" t="n">
        <v>3622</v>
      </c>
      <c r="AA40" s="19" t="n">
        <v>400</v>
      </c>
      <c r="AB40" s="19" t="n">
        <v>391</v>
      </c>
    </row>
    <row r="41" s="59" customFormat="true" ht="17.25" hidden="false" customHeight="true" outlineLevel="0" collapsed="false">
      <c r="A41" s="83" t="s">
        <v>79</v>
      </c>
      <c r="B41" s="48"/>
      <c r="C41" s="52"/>
      <c r="D41" s="52"/>
      <c r="E41" s="52"/>
      <c r="F41" s="53"/>
      <c r="G41" s="52"/>
      <c r="H41" s="52"/>
      <c r="I41" s="52"/>
      <c r="J41" s="53"/>
      <c r="K41" s="52"/>
      <c r="L41" s="52"/>
      <c r="M41" s="52"/>
      <c r="N41" s="52"/>
      <c r="O41" s="84"/>
      <c r="P41" s="29"/>
      <c r="Q41" s="29" t="s">
        <v>80</v>
      </c>
      <c r="R41" s="68" t="n">
        <f aca="false">S41+X41</f>
        <v>9564</v>
      </c>
      <c r="S41" s="19" t="n">
        <v>4716</v>
      </c>
      <c r="T41" s="19" t="n">
        <v>424</v>
      </c>
      <c r="U41" s="19" t="n">
        <v>3788</v>
      </c>
      <c r="V41" s="19" t="n">
        <v>205</v>
      </c>
      <c r="W41" s="19" t="n">
        <v>277</v>
      </c>
      <c r="X41" s="19" t="n">
        <v>4848</v>
      </c>
      <c r="Y41" s="19" t="n">
        <v>172</v>
      </c>
      <c r="Z41" s="19" t="n">
        <v>3564</v>
      </c>
      <c r="AA41" s="19" t="n">
        <v>724</v>
      </c>
      <c r="AB41" s="19" t="n">
        <v>371</v>
      </c>
    </row>
    <row r="42" s="59" customFormat="true" ht="17.25" hidden="false" customHeight="true" outlineLevel="0" collapsed="false">
      <c r="A42" s="85" t="s">
        <v>33</v>
      </c>
      <c r="B42" s="28"/>
      <c r="C42" s="28"/>
      <c r="D42" s="52"/>
      <c r="E42" s="52"/>
      <c r="F42" s="53"/>
      <c r="G42" s="52"/>
      <c r="H42" s="52"/>
      <c r="I42" s="52"/>
      <c r="J42" s="53"/>
      <c r="K42" s="52"/>
      <c r="L42" s="52"/>
      <c r="M42" s="52"/>
      <c r="N42" s="52"/>
      <c r="O42" s="84"/>
      <c r="P42" s="29"/>
      <c r="Q42" s="29" t="s">
        <v>81</v>
      </c>
      <c r="R42" s="68" t="n">
        <f aca="false">S42+X42</f>
        <v>7416</v>
      </c>
      <c r="S42" s="19" t="n">
        <v>3359</v>
      </c>
      <c r="T42" s="19" t="n">
        <v>169</v>
      </c>
      <c r="U42" s="19" t="n">
        <v>2784</v>
      </c>
      <c r="V42" s="19" t="n">
        <v>234</v>
      </c>
      <c r="W42" s="19" t="n">
        <v>152</v>
      </c>
      <c r="X42" s="19" t="n">
        <v>4057</v>
      </c>
      <c r="Y42" s="19" t="n">
        <v>119</v>
      </c>
      <c r="Z42" s="19" t="n">
        <v>2675</v>
      </c>
      <c r="AA42" s="19" t="n">
        <v>1047</v>
      </c>
      <c r="AB42" s="19" t="n">
        <v>206</v>
      </c>
    </row>
    <row r="43" customFormat="false" ht="17.25" hidden="false" customHeight="true" outlineLevel="0" collapsed="false">
      <c r="P43" s="29"/>
      <c r="Q43" s="29" t="s">
        <v>82</v>
      </c>
      <c r="R43" s="68" t="n">
        <f aca="false">S43+X43</f>
        <v>7629</v>
      </c>
      <c r="S43" s="19" t="n">
        <v>3191</v>
      </c>
      <c r="T43" s="19" t="n">
        <v>77</v>
      </c>
      <c r="U43" s="19" t="n">
        <v>2676</v>
      </c>
      <c r="V43" s="19" t="n">
        <v>348</v>
      </c>
      <c r="W43" s="19" t="n">
        <v>78</v>
      </c>
      <c r="X43" s="19" t="n">
        <v>4438</v>
      </c>
      <c r="Y43" s="19" t="n">
        <v>87</v>
      </c>
      <c r="Z43" s="19" t="n">
        <v>2450</v>
      </c>
      <c r="AA43" s="19" t="n">
        <v>1738</v>
      </c>
      <c r="AB43" s="19" t="n">
        <v>151</v>
      </c>
    </row>
    <row r="44" customFormat="false" ht="17.25" hidden="false" customHeight="true" outlineLevel="0" collapsed="false">
      <c r="P44" s="29"/>
      <c r="Q44" s="29" t="s">
        <v>83</v>
      </c>
      <c r="R44" s="68" t="n">
        <f aca="false">S44+X44</f>
        <v>6920</v>
      </c>
      <c r="S44" s="19" t="n">
        <v>2640</v>
      </c>
      <c r="T44" s="19" t="n">
        <v>28</v>
      </c>
      <c r="U44" s="19" t="n">
        <v>2110</v>
      </c>
      <c r="V44" s="19" t="n">
        <v>445</v>
      </c>
      <c r="W44" s="19" t="n">
        <v>47</v>
      </c>
      <c r="X44" s="19" t="n">
        <v>4280</v>
      </c>
      <c r="Y44" s="19" t="n">
        <v>82</v>
      </c>
      <c r="Z44" s="19" t="n">
        <v>1522</v>
      </c>
      <c r="AA44" s="19" t="n">
        <v>2545</v>
      </c>
      <c r="AB44" s="19" t="n">
        <v>97</v>
      </c>
    </row>
    <row r="45" customFormat="false" ht="17.25" hidden="false" customHeight="true" outlineLevel="0" collapsed="false">
      <c r="P45" s="29"/>
      <c r="Q45" s="29" t="s">
        <v>84</v>
      </c>
      <c r="R45" s="68" t="n">
        <f aca="false">S45+X45</f>
        <v>4548</v>
      </c>
      <c r="S45" s="19" t="n">
        <v>1505</v>
      </c>
      <c r="T45" s="19" t="n">
        <v>11</v>
      </c>
      <c r="U45" s="19" t="n">
        <v>1070</v>
      </c>
      <c r="V45" s="19" t="n">
        <v>408</v>
      </c>
      <c r="W45" s="19" t="n">
        <v>13</v>
      </c>
      <c r="X45" s="19" t="n">
        <v>3043</v>
      </c>
      <c r="Y45" s="19" t="n">
        <v>72</v>
      </c>
      <c r="Z45" s="19" t="n">
        <v>569</v>
      </c>
      <c r="AA45" s="19" t="n">
        <v>2281</v>
      </c>
      <c r="AB45" s="19" t="n">
        <v>74</v>
      </c>
    </row>
    <row r="46" customFormat="false" ht="17.25" hidden="false" customHeight="true" outlineLevel="0" collapsed="false">
      <c r="P46" s="29"/>
      <c r="Q46" s="29" t="s">
        <v>85</v>
      </c>
      <c r="R46" s="68" t="n">
        <f aca="false">S46+X46</f>
        <v>1862</v>
      </c>
      <c r="S46" s="19" t="n">
        <v>437</v>
      </c>
      <c r="T46" s="41" t="s">
        <v>64</v>
      </c>
      <c r="U46" s="19" t="n">
        <v>231</v>
      </c>
      <c r="V46" s="19" t="n">
        <v>201</v>
      </c>
      <c r="W46" s="19" t="n">
        <v>2</v>
      </c>
      <c r="X46" s="19" t="n">
        <v>1425</v>
      </c>
      <c r="Y46" s="19" t="n">
        <v>24</v>
      </c>
      <c r="Z46" s="19" t="n">
        <v>99</v>
      </c>
      <c r="AA46" s="19" t="n">
        <v>1239</v>
      </c>
      <c r="AB46" s="19" t="n">
        <v>36</v>
      </c>
    </row>
    <row r="47" customFormat="false" ht="17.25" hidden="false" customHeight="true" outlineLevel="0" collapsed="false">
      <c r="P47" s="29"/>
      <c r="Q47" s="29" t="s">
        <v>86</v>
      </c>
      <c r="R47" s="68" t="n">
        <f aca="false">S47+X47</f>
        <v>502</v>
      </c>
      <c r="S47" s="19" t="n">
        <v>93</v>
      </c>
      <c r="T47" s="41" t="s">
        <v>64</v>
      </c>
      <c r="U47" s="19" t="n">
        <v>31</v>
      </c>
      <c r="V47" s="19" t="n">
        <v>59</v>
      </c>
      <c r="W47" s="19" t="n">
        <v>2</v>
      </c>
      <c r="X47" s="19" t="n">
        <v>409</v>
      </c>
      <c r="Y47" s="19" t="n">
        <v>4</v>
      </c>
      <c r="Z47" s="19" t="n">
        <v>11</v>
      </c>
      <c r="AA47" s="19" t="n">
        <v>377</v>
      </c>
      <c r="AB47" s="19" t="n">
        <v>5</v>
      </c>
    </row>
    <row r="48" customFormat="false" ht="17.25" hidden="false" customHeight="true" outlineLevel="0" collapsed="false">
      <c r="P48" s="29"/>
      <c r="Q48" s="29" t="s">
        <v>87</v>
      </c>
      <c r="R48" s="68" t="n">
        <f aca="false">S48+X48</f>
        <v>85</v>
      </c>
      <c r="S48" s="19" t="n">
        <v>14</v>
      </c>
      <c r="T48" s="41" t="s">
        <v>64</v>
      </c>
      <c r="U48" s="19" t="n">
        <v>5</v>
      </c>
      <c r="V48" s="19" t="n">
        <v>9</v>
      </c>
      <c r="W48" s="41" t="s">
        <v>64</v>
      </c>
      <c r="X48" s="19" t="n">
        <v>71</v>
      </c>
      <c r="Y48" s="41" t="s">
        <v>64</v>
      </c>
      <c r="Z48" s="19" t="n">
        <v>2</v>
      </c>
      <c r="AA48" s="19" t="n">
        <v>62</v>
      </c>
      <c r="AB48" s="19" t="n">
        <v>4</v>
      </c>
    </row>
    <row r="49" customFormat="false" ht="17.25" hidden="false" customHeight="true" outlineLevel="0" collapsed="false">
      <c r="P49" s="26" t="s">
        <v>88</v>
      </c>
      <c r="Q49" s="29"/>
      <c r="R49" s="68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7.25" hidden="false" customHeight="true" outlineLevel="0" collapsed="false">
      <c r="Q50" s="29" t="s">
        <v>89</v>
      </c>
      <c r="R50" s="68" t="n">
        <f aca="false">S50+X50</f>
        <v>38526</v>
      </c>
      <c r="S50" s="19" t="n">
        <v>15955</v>
      </c>
      <c r="T50" s="19" t="n">
        <v>709</v>
      </c>
      <c r="U50" s="19" t="n">
        <v>12695</v>
      </c>
      <c r="V50" s="19" t="n">
        <v>1909</v>
      </c>
      <c r="W50" s="19" t="n">
        <v>571</v>
      </c>
      <c r="X50" s="19" t="n">
        <v>22571</v>
      </c>
      <c r="Y50" s="19" t="n">
        <v>560</v>
      </c>
      <c r="Z50" s="19" t="n">
        <v>10892</v>
      </c>
      <c r="AA50" s="19" t="n">
        <v>10013</v>
      </c>
      <c r="AB50" s="19" t="n">
        <v>944</v>
      </c>
    </row>
    <row r="51" customFormat="false" ht="17.25" hidden="false" customHeight="true" outlineLevel="0" collapsed="false">
      <c r="Q51" s="29" t="s">
        <v>90</v>
      </c>
      <c r="R51" s="68" t="n">
        <f aca="false">S51+X51</f>
        <v>21546</v>
      </c>
      <c r="S51" s="19" t="n">
        <v>7880</v>
      </c>
      <c r="T51" s="19" t="n">
        <v>116</v>
      </c>
      <c r="U51" s="19" t="n">
        <v>6123</v>
      </c>
      <c r="V51" s="19" t="n">
        <v>1470</v>
      </c>
      <c r="W51" s="19" t="n">
        <v>142</v>
      </c>
      <c r="X51" s="19" t="n">
        <v>13666</v>
      </c>
      <c r="Y51" s="19" t="n">
        <v>269</v>
      </c>
      <c r="Z51" s="19" t="n">
        <v>4653</v>
      </c>
      <c r="AA51" s="19" t="n">
        <v>8242</v>
      </c>
      <c r="AB51" s="19" t="n">
        <v>367</v>
      </c>
    </row>
    <row r="52" customFormat="false" ht="17.25" hidden="false" customHeight="true" outlineLevel="0" collapsed="false">
      <c r="P52" s="31"/>
      <c r="Q52" s="86" t="s">
        <v>91</v>
      </c>
      <c r="R52" s="81" t="n">
        <f aca="false">S52+X52</f>
        <v>6997</v>
      </c>
      <c r="S52" s="23" t="n">
        <v>2049</v>
      </c>
      <c r="T52" s="23" t="n">
        <v>11</v>
      </c>
      <c r="U52" s="23" t="n">
        <v>1337</v>
      </c>
      <c r="V52" s="23" t="n">
        <v>677</v>
      </c>
      <c r="W52" s="23" t="n">
        <v>17</v>
      </c>
      <c r="X52" s="23" t="n">
        <v>4948</v>
      </c>
      <c r="Y52" s="23" t="n">
        <v>100</v>
      </c>
      <c r="Z52" s="23" t="n">
        <v>681</v>
      </c>
      <c r="AA52" s="23" t="n">
        <v>3959</v>
      </c>
      <c r="AB52" s="23" t="n">
        <v>119</v>
      </c>
    </row>
    <row r="53" customFormat="false" ht="17.25" hidden="false" customHeight="true" outlineLevel="0" collapsed="false">
      <c r="P53" s="87" t="s">
        <v>92</v>
      </c>
      <c r="Q53" s="35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4.1" hidden="false" customHeight="true" outlineLevel="0" collapsed="false">
      <c r="P54" s="85" t="s">
        <v>33</v>
      </c>
      <c r="Q54" s="28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6" customFormat="false" ht="15.95" hidden="false" customHeight="true" outlineLevel="0" collapsed="false">
      <c r="R56" s="88"/>
    </row>
  </sheetData>
  <mergeCells count="53">
    <mergeCell ref="A2:C4"/>
    <mergeCell ref="D2:G2"/>
    <mergeCell ref="H2:K2"/>
    <mergeCell ref="L2:O2"/>
    <mergeCell ref="P2:T2"/>
    <mergeCell ref="U2:X2"/>
    <mergeCell ref="Y2:AB2"/>
    <mergeCell ref="D3:D4"/>
    <mergeCell ref="E3:G3"/>
    <mergeCell ref="H3:H4"/>
    <mergeCell ref="I3:K3"/>
    <mergeCell ref="L3:L4"/>
    <mergeCell ref="M3:O3"/>
    <mergeCell ref="P3:Q4"/>
    <mergeCell ref="R3:T3"/>
    <mergeCell ref="U3:U4"/>
    <mergeCell ref="V3:X3"/>
    <mergeCell ref="Y3:Y4"/>
    <mergeCell ref="Z3:AB3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A28:C29"/>
    <mergeCell ref="D28:G28"/>
    <mergeCell ref="H28:K28"/>
    <mergeCell ref="L28:O28"/>
    <mergeCell ref="P28:Q29"/>
    <mergeCell ref="R28:R29"/>
    <mergeCell ref="S28:W28"/>
    <mergeCell ref="X28:AB28"/>
    <mergeCell ref="P30:Q30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7" min="3" style="1" width="11.12"/>
    <col collapsed="false" customWidth="true" hidden="false" outlineLevel="0" max="10" min="8" style="28" width="11.12"/>
    <col collapsed="false" customWidth="true" hidden="false" outlineLevel="0" max="14" min="11" style="28" width="11.62"/>
    <col collapsed="false" customWidth="true" hidden="false" outlineLevel="0" max="18" min="15" style="1" width="11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89" t="s">
        <v>93</v>
      </c>
      <c r="B1" s="90"/>
      <c r="C1" s="28"/>
      <c r="D1" s="28"/>
      <c r="E1" s="28"/>
      <c r="F1" s="28"/>
      <c r="G1" s="28"/>
    </row>
    <row r="2" customFormat="false" ht="17.25" hidden="false" customHeight="true" outlineLevel="0" collapsed="false">
      <c r="A2" s="87" t="s">
        <v>94</v>
      </c>
      <c r="B2" s="87"/>
      <c r="C2" s="28"/>
      <c r="D2" s="35"/>
      <c r="E2" s="35"/>
      <c r="F2" s="35"/>
      <c r="G2" s="35"/>
      <c r="H2" s="91"/>
      <c r="I2" s="91"/>
      <c r="R2" s="4" t="s">
        <v>95</v>
      </c>
      <c r="T2" s="4"/>
    </row>
    <row r="3" customFormat="false" ht="17.25" hidden="false" customHeight="true" outlineLevel="0" collapsed="false">
      <c r="A3" s="58" t="s">
        <v>96</v>
      </c>
      <c r="B3" s="58"/>
      <c r="C3" s="7" t="s">
        <v>97</v>
      </c>
      <c r="D3" s="7"/>
      <c r="E3" s="7"/>
      <c r="F3" s="7"/>
      <c r="G3" s="7"/>
      <c r="H3" s="7"/>
      <c r="I3" s="6" t="s">
        <v>98</v>
      </c>
      <c r="J3" s="6"/>
      <c r="K3" s="6"/>
      <c r="L3" s="6"/>
      <c r="M3" s="7" t="s">
        <v>99</v>
      </c>
      <c r="N3" s="7"/>
      <c r="O3" s="7"/>
      <c r="P3" s="92" t="s">
        <v>100</v>
      </c>
      <c r="Q3" s="92"/>
      <c r="R3" s="92"/>
      <c r="S3" s="28"/>
      <c r="T3" s="28"/>
    </row>
    <row r="4" customFormat="false" ht="17.25" hidden="false" customHeight="true" outlineLevel="0" collapsed="false">
      <c r="A4" s="58"/>
      <c r="B4" s="58"/>
      <c r="C4" s="64" t="s">
        <v>101</v>
      </c>
      <c r="D4" s="93" t="s">
        <v>102</v>
      </c>
      <c r="E4" s="8" t="s">
        <v>103</v>
      </c>
      <c r="F4" s="94" t="s">
        <v>104</v>
      </c>
      <c r="G4" s="94" t="s">
        <v>105</v>
      </c>
      <c r="H4" s="95" t="s">
        <v>106</v>
      </c>
      <c r="I4" s="64" t="s">
        <v>37</v>
      </c>
      <c r="J4" s="96" t="s">
        <v>107</v>
      </c>
      <c r="K4" s="93" t="s">
        <v>108</v>
      </c>
      <c r="L4" s="8" t="s">
        <v>109</v>
      </c>
      <c r="M4" s="64" t="s">
        <v>110</v>
      </c>
      <c r="N4" s="93" t="s">
        <v>111</v>
      </c>
      <c r="O4" s="9" t="s">
        <v>112</v>
      </c>
      <c r="P4" s="8" t="s">
        <v>37</v>
      </c>
      <c r="Q4" s="93" t="s">
        <v>111</v>
      </c>
      <c r="R4" s="9" t="s">
        <v>112</v>
      </c>
      <c r="S4" s="28"/>
      <c r="T4" s="28"/>
    </row>
    <row r="5" customFormat="false" ht="17.25" hidden="false" customHeight="true" outlineLevel="0" collapsed="false">
      <c r="A5" s="58"/>
      <c r="B5" s="58"/>
      <c r="C5" s="64"/>
      <c r="D5" s="93"/>
      <c r="E5" s="8"/>
      <c r="F5" s="94"/>
      <c r="G5" s="94"/>
      <c r="H5" s="95"/>
      <c r="I5" s="64"/>
      <c r="J5" s="96"/>
      <c r="K5" s="93"/>
      <c r="L5" s="8"/>
      <c r="M5" s="8"/>
      <c r="N5" s="93"/>
      <c r="O5" s="9"/>
      <c r="P5" s="8"/>
      <c r="Q5" s="93"/>
      <c r="R5" s="9"/>
      <c r="S5" s="28"/>
      <c r="T5" s="28"/>
    </row>
    <row r="6" customFormat="false" ht="17.25" hidden="false" customHeight="true" outlineLevel="0" collapsed="false">
      <c r="A6" s="21" t="s">
        <v>37</v>
      </c>
      <c r="B6" s="21"/>
      <c r="C6" s="97" t="n">
        <f aca="false">SUM(C7:C20)</f>
        <v>124570</v>
      </c>
      <c r="D6" s="97" t="n">
        <f aca="false">SUM(D7:D20)</f>
        <v>46395</v>
      </c>
      <c r="E6" s="97" t="n">
        <f aca="false">SUM(E7:E20)</f>
        <v>12477</v>
      </c>
      <c r="F6" s="97" t="n">
        <f aca="false">SUM(F7:F20)</f>
        <v>52172</v>
      </c>
      <c r="G6" s="97" t="n">
        <f aca="false">SUM(G7:G20)</f>
        <v>10835</v>
      </c>
      <c r="H6" s="97" t="n">
        <f aca="false">SUM(H7:H20)</f>
        <v>453</v>
      </c>
      <c r="I6" s="97" t="n">
        <f aca="false">SUM(I7:I20)</f>
        <v>61670</v>
      </c>
      <c r="J6" s="97" t="n">
        <f aca="false">SUM(J7:J20)</f>
        <v>38851</v>
      </c>
      <c r="K6" s="97" t="n">
        <f aca="false">SUM(K7:K20)</f>
        <v>9427</v>
      </c>
      <c r="L6" s="97" t="n">
        <f aca="false">SUM(L7:L20)</f>
        <v>309</v>
      </c>
      <c r="M6" s="97" t="n">
        <f aca="false">SUM(M7:M20)</f>
        <v>121022</v>
      </c>
      <c r="N6" s="97" t="n">
        <f aca="false">SUM(N7:N20)</f>
        <v>7446</v>
      </c>
      <c r="O6" s="97" t="n">
        <f aca="false">SUM(O7:O20)</f>
        <v>294</v>
      </c>
      <c r="P6" s="97" t="n">
        <f aca="false">SUM(P7:P20)</f>
        <v>59085</v>
      </c>
      <c r="Q6" s="97" t="n">
        <f aca="false">SUM(Q7:Q20)</f>
        <v>6859</v>
      </c>
      <c r="R6" s="97" t="n">
        <f aca="false">SUM(R7:R20)</f>
        <v>292</v>
      </c>
      <c r="S6" s="28"/>
      <c r="T6" s="28"/>
    </row>
    <row r="7" customFormat="false" ht="17.25" hidden="false" customHeight="true" outlineLevel="0" collapsed="false">
      <c r="A7" s="18" t="s">
        <v>113</v>
      </c>
      <c r="B7" s="18"/>
      <c r="C7" s="98" t="n">
        <v>15966</v>
      </c>
      <c r="D7" s="98" t="n">
        <v>6388</v>
      </c>
      <c r="E7" s="99" t="s">
        <v>64</v>
      </c>
      <c r="F7" s="98" t="n">
        <v>9498</v>
      </c>
      <c r="G7" s="98" t="n">
        <v>63</v>
      </c>
      <c r="H7" s="98" t="n">
        <v>1</v>
      </c>
      <c r="I7" s="99" t="s">
        <v>64</v>
      </c>
      <c r="J7" s="100" t="s">
        <v>64</v>
      </c>
      <c r="K7" s="100" t="s">
        <v>64</v>
      </c>
      <c r="L7" s="100" t="s">
        <v>64</v>
      </c>
      <c r="M7" s="101" t="n">
        <v>15924</v>
      </c>
      <c r="N7" s="101" t="n">
        <v>22</v>
      </c>
      <c r="O7" s="102" t="s">
        <v>64</v>
      </c>
      <c r="P7" s="102" t="s">
        <v>64</v>
      </c>
      <c r="Q7" s="102" t="s">
        <v>64</v>
      </c>
      <c r="R7" s="102" t="s">
        <v>64</v>
      </c>
      <c r="S7" s="28"/>
      <c r="T7" s="28"/>
    </row>
    <row r="8" customFormat="false" ht="17.25" hidden="false" customHeight="true" outlineLevel="0" collapsed="false">
      <c r="A8" s="18" t="s">
        <v>114</v>
      </c>
      <c r="B8" s="18"/>
      <c r="C8" s="98" t="n">
        <v>5816</v>
      </c>
      <c r="D8" s="98" t="n">
        <v>202</v>
      </c>
      <c r="E8" s="98" t="n">
        <v>11</v>
      </c>
      <c r="F8" s="98" t="n">
        <v>4134</v>
      </c>
      <c r="G8" s="98" t="n">
        <v>1237</v>
      </c>
      <c r="H8" s="98" t="n">
        <v>64</v>
      </c>
      <c r="I8" s="98" t="n">
        <v>598</v>
      </c>
      <c r="J8" s="101" t="n">
        <v>430</v>
      </c>
      <c r="K8" s="101" t="n">
        <v>147</v>
      </c>
      <c r="L8" s="101" t="n">
        <v>3</v>
      </c>
      <c r="M8" s="101" t="n">
        <v>5096</v>
      </c>
      <c r="N8" s="101" t="n">
        <v>580</v>
      </c>
      <c r="O8" s="88" t="n">
        <v>1</v>
      </c>
      <c r="P8" s="88" t="n">
        <v>516</v>
      </c>
      <c r="Q8" s="88" t="n">
        <v>68</v>
      </c>
      <c r="R8" s="102" t="s">
        <v>64</v>
      </c>
      <c r="S8" s="28"/>
      <c r="T8" s="28"/>
    </row>
    <row r="9" customFormat="false" ht="17.25" hidden="false" customHeight="true" outlineLevel="0" collapsed="false">
      <c r="A9" s="18" t="s">
        <v>115</v>
      </c>
      <c r="B9" s="18"/>
      <c r="C9" s="98" t="n">
        <v>4508</v>
      </c>
      <c r="D9" s="98" t="n">
        <v>655</v>
      </c>
      <c r="E9" s="98" t="n">
        <v>66</v>
      </c>
      <c r="F9" s="98" t="n">
        <v>2431</v>
      </c>
      <c r="G9" s="98" t="n">
        <v>1086</v>
      </c>
      <c r="H9" s="98" t="n">
        <v>87</v>
      </c>
      <c r="I9" s="98" t="n">
        <v>3329</v>
      </c>
      <c r="J9" s="101" t="n">
        <v>2348</v>
      </c>
      <c r="K9" s="101" t="n">
        <v>864</v>
      </c>
      <c r="L9" s="101" t="n">
        <v>13</v>
      </c>
      <c r="M9" s="101" t="n">
        <v>3886</v>
      </c>
      <c r="N9" s="101" t="n">
        <v>542</v>
      </c>
      <c r="O9" s="88" t="n">
        <v>9</v>
      </c>
      <c r="P9" s="88" t="n">
        <v>2961</v>
      </c>
      <c r="Q9" s="88" t="n">
        <v>501</v>
      </c>
      <c r="R9" s="88" t="n">
        <v>8</v>
      </c>
      <c r="S9" s="28"/>
      <c r="T9" s="28"/>
    </row>
    <row r="10" customFormat="false" ht="17.25" hidden="false" customHeight="true" outlineLevel="0" collapsed="false">
      <c r="A10" s="18" t="s">
        <v>116</v>
      </c>
      <c r="B10" s="18"/>
      <c r="C10" s="98" t="n">
        <v>5879</v>
      </c>
      <c r="D10" s="98" t="n">
        <v>1004</v>
      </c>
      <c r="E10" s="98" t="n">
        <v>129</v>
      </c>
      <c r="F10" s="98" t="n">
        <v>3411</v>
      </c>
      <c r="G10" s="98" t="n">
        <v>1051</v>
      </c>
      <c r="H10" s="98" t="n">
        <v>22</v>
      </c>
      <c r="I10" s="98" t="n">
        <v>4649</v>
      </c>
      <c r="J10" s="101" t="n">
        <v>3401</v>
      </c>
      <c r="K10" s="101" t="n">
        <v>1038</v>
      </c>
      <c r="L10" s="101" t="n">
        <v>17</v>
      </c>
      <c r="M10" s="101" t="n">
        <v>5505</v>
      </c>
      <c r="N10" s="101" t="n">
        <v>686</v>
      </c>
      <c r="O10" s="88" t="n">
        <v>13</v>
      </c>
      <c r="P10" s="88" t="n">
        <v>4283</v>
      </c>
      <c r="Q10" s="88" t="n">
        <v>676</v>
      </c>
      <c r="R10" s="88" t="n">
        <v>13</v>
      </c>
      <c r="S10" s="28"/>
      <c r="T10" s="28"/>
    </row>
    <row r="11" customFormat="false" ht="17.25" hidden="false" customHeight="true" outlineLevel="0" collapsed="false">
      <c r="A11" s="18" t="s">
        <v>117</v>
      </c>
      <c r="B11" s="18"/>
      <c r="C11" s="98" t="n">
        <v>7060</v>
      </c>
      <c r="D11" s="98" t="n">
        <v>1163</v>
      </c>
      <c r="E11" s="98" t="n">
        <v>206</v>
      </c>
      <c r="F11" s="98" t="n">
        <v>4227</v>
      </c>
      <c r="G11" s="98" t="n">
        <v>1187</v>
      </c>
      <c r="H11" s="98" t="n">
        <v>27</v>
      </c>
      <c r="I11" s="98" t="n">
        <v>5688</v>
      </c>
      <c r="J11" s="101" t="n">
        <v>4223</v>
      </c>
      <c r="K11" s="101" t="n">
        <v>1180</v>
      </c>
      <c r="L11" s="101" t="n">
        <v>25</v>
      </c>
      <c r="M11" s="101" t="n">
        <v>6791</v>
      </c>
      <c r="N11" s="101" t="n">
        <v>921</v>
      </c>
      <c r="O11" s="88" t="n">
        <v>24</v>
      </c>
      <c r="P11" s="88" t="n">
        <v>5428</v>
      </c>
      <c r="Q11" s="88" t="n">
        <v>921</v>
      </c>
      <c r="R11" s="88" t="n">
        <v>24</v>
      </c>
      <c r="S11" s="28"/>
      <c r="T11" s="28"/>
    </row>
    <row r="12" customFormat="false" ht="17.25" hidden="false" customHeight="true" outlineLevel="0" collapsed="false">
      <c r="A12" s="18" t="s">
        <v>118</v>
      </c>
      <c r="B12" s="18"/>
      <c r="C12" s="98" t="n">
        <v>7511</v>
      </c>
      <c r="D12" s="98" t="n">
        <v>1228</v>
      </c>
      <c r="E12" s="98" t="n">
        <v>306</v>
      </c>
      <c r="F12" s="98" t="n">
        <v>4435</v>
      </c>
      <c r="G12" s="98" t="n">
        <v>1254</v>
      </c>
      <c r="H12" s="98" t="n">
        <v>22</v>
      </c>
      <c r="I12" s="98" t="n">
        <v>6087</v>
      </c>
      <c r="J12" s="101" t="n">
        <v>4428</v>
      </c>
      <c r="K12" s="101" t="n">
        <v>1252</v>
      </c>
      <c r="L12" s="101" t="n">
        <v>22</v>
      </c>
      <c r="M12" s="101" t="n">
        <v>7245</v>
      </c>
      <c r="N12" s="101" t="n">
        <v>973</v>
      </c>
      <c r="O12" s="88" t="n">
        <v>37</v>
      </c>
      <c r="P12" s="88" t="n">
        <v>5822</v>
      </c>
      <c r="Q12" s="88" t="n">
        <v>972</v>
      </c>
      <c r="R12" s="88" t="n">
        <v>37</v>
      </c>
      <c r="S12" s="28"/>
      <c r="T12" s="28"/>
    </row>
    <row r="13" customFormat="false" ht="17.25" hidden="false" customHeight="true" outlineLevel="0" collapsed="false">
      <c r="A13" s="18" t="s">
        <v>119</v>
      </c>
      <c r="B13" s="18"/>
      <c r="C13" s="98" t="n">
        <v>6653</v>
      </c>
      <c r="D13" s="98" t="n">
        <v>1044</v>
      </c>
      <c r="E13" s="98" t="n">
        <v>347</v>
      </c>
      <c r="F13" s="98" t="n">
        <v>4012</v>
      </c>
      <c r="G13" s="98" t="n">
        <v>1022</v>
      </c>
      <c r="H13" s="98" t="n">
        <v>42</v>
      </c>
      <c r="I13" s="98" t="n">
        <v>5478</v>
      </c>
      <c r="J13" s="101" t="n">
        <v>4011</v>
      </c>
      <c r="K13" s="101" t="n">
        <v>1019</v>
      </c>
      <c r="L13" s="101" t="n">
        <v>42</v>
      </c>
      <c r="M13" s="101" t="n">
        <v>6469</v>
      </c>
      <c r="N13" s="101" t="n">
        <v>857</v>
      </c>
      <c r="O13" s="88" t="n">
        <v>23</v>
      </c>
      <c r="P13" s="88" t="n">
        <v>5296</v>
      </c>
      <c r="Q13" s="88" t="n">
        <v>856</v>
      </c>
      <c r="R13" s="88" t="n">
        <v>23</v>
      </c>
      <c r="S13" s="28"/>
      <c r="T13" s="28"/>
    </row>
    <row r="14" customFormat="false" ht="17.25" hidden="false" customHeight="true" outlineLevel="0" collapsed="false">
      <c r="A14" s="18" t="s">
        <v>120</v>
      </c>
      <c r="B14" s="18"/>
      <c r="C14" s="98" t="n">
        <v>7385</v>
      </c>
      <c r="D14" s="98" t="n">
        <v>1167</v>
      </c>
      <c r="E14" s="98" t="n">
        <v>527</v>
      </c>
      <c r="F14" s="98" t="n">
        <v>4294</v>
      </c>
      <c r="G14" s="98" t="n">
        <v>1179</v>
      </c>
      <c r="H14" s="98" t="n">
        <v>56</v>
      </c>
      <c r="I14" s="98" t="n">
        <v>6110</v>
      </c>
      <c r="J14" s="101" t="n">
        <v>4294</v>
      </c>
      <c r="K14" s="101" t="n">
        <v>1176</v>
      </c>
      <c r="L14" s="101" t="n">
        <v>55</v>
      </c>
      <c r="M14" s="101" t="n">
        <v>7009</v>
      </c>
      <c r="N14" s="101" t="n">
        <v>825</v>
      </c>
      <c r="O14" s="88" t="n">
        <v>34</v>
      </c>
      <c r="P14" s="88" t="n">
        <v>5738</v>
      </c>
      <c r="Q14" s="88" t="n">
        <v>825</v>
      </c>
      <c r="R14" s="88" t="n">
        <v>34</v>
      </c>
      <c r="S14" s="28"/>
      <c r="T14" s="28"/>
    </row>
    <row r="15" customFormat="false" ht="17.25" hidden="false" customHeight="true" outlineLevel="0" collapsed="false">
      <c r="A15" s="18" t="s">
        <v>121</v>
      </c>
      <c r="B15" s="18"/>
      <c r="C15" s="98" t="n">
        <v>8358</v>
      </c>
      <c r="D15" s="98" t="n">
        <v>1393</v>
      </c>
      <c r="E15" s="98" t="n">
        <v>824</v>
      </c>
      <c r="F15" s="98" t="n">
        <v>4790</v>
      </c>
      <c r="G15" s="98" t="n">
        <v>1140</v>
      </c>
      <c r="H15" s="98" t="n">
        <v>43</v>
      </c>
      <c r="I15" s="98" t="n">
        <v>6853</v>
      </c>
      <c r="J15" s="101" t="n">
        <v>4789</v>
      </c>
      <c r="K15" s="101" t="n">
        <v>1137</v>
      </c>
      <c r="L15" s="101" t="n">
        <v>43</v>
      </c>
      <c r="M15" s="101" t="n">
        <v>7979</v>
      </c>
      <c r="N15" s="101" t="n">
        <v>761</v>
      </c>
      <c r="O15" s="88" t="n">
        <v>43</v>
      </c>
      <c r="P15" s="88" t="n">
        <v>6477</v>
      </c>
      <c r="Q15" s="88" t="n">
        <v>761</v>
      </c>
      <c r="R15" s="88" t="n">
        <v>43</v>
      </c>
      <c r="S15" s="28"/>
      <c r="T15" s="28"/>
    </row>
    <row r="16" customFormat="false" ht="17.25" hidden="false" customHeight="true" outlineLevel="0" collapsed="false">
      <c r="A16" s="18" t="s">
        <v>122</v>
      </c>
      <c r="B16" s="18"/>
      <c r="C16" s="98" t="n">
        <v>9549</v>
      </c>
      <c r="D16" s="98" t="n">
        <v>2069</v>
      </c>
      <c r="E16" s="98" t="n">
        <v>1327</v>
      </c>
      <c r="F16" s="98" t="n">
        <v>5060</v>
      </c>
      <c r="G16" s="98" t="n">
        <v>906</v>
      </c>
      <c r="H16" s="98" t="n">
        <v>47</v>
      </c>
      <c r="I16" s="98" t="n">
        <v>7398</v>
      </c>
      <c r="J16" s="101" t="n">
        <v>5060</v>
      </c>
      <c r="K16" s="101" t="n">
        <v>905</v>
      </c>
      <c r="L16" s="101" t="n">
        <v>47</v>
      </c>
      <c r="M16" s="101" t="n">
        <v>9373</v>
      </c>
      <c r="N16" s="101" t="n">
        <v>741</v>
      </c>
      <c r="O16" s="88" t="n">
        <v>36</v>
      </c>
      <c r="P16" s="88" t="n">
        <v>7223</v>
      </c>
      <c r="Q16" s="88" t="n">
        <v>741</v>
      </c>
      <c r="R16" s="88" t="n">
        <v>36</v>
      </c>
      <c r="S16" s="28"/>
      <c r="T16" s="28"/>
    </row>
    <row r="17" customFormat="false" ht="17.25" hidden="false" customHeight="true" outlineLevel="0" collapsed="false">
      <c r="A17" s="18" t="s">
        <v>123</v>
      </c>
      <c r="B17" s="18"/>
      <c r="C17" s="98" t="n">
        <v>9810</v>
      </c>
      <c r="D17" s="98" t="n">
        <v>3563</v>
      </c>
      <c r="E17" s="98" t="n">
        <v>2033</v>
      </c>
      <c r="F17" s="98" t="n">
        <v>3531</v>
      </c>
      <c r="G17" s="98" t="n">
        <v>519</v>
      </c>
      <c r="H17" s="98" t="n">
        <v>29</v>
      </c>
      <c r="I17" s="98" t="n">
        <v>6165</v>
      </c>
      <c r="J17" s="101" t="n">
        <v>3530</v>
      </c>
      <c r="K17" s="101" t="n">
        <v>519</v>
      </c>
      <c r="L17" s="101" t="n">
        <v>29</v>
      </c>
      <c r="M17" s="101" t="n">
        <v>9678</v>
      </c>
      <c r="N17" s="101" t="n">
        <v>379</v>
      </c>
      <c r="O17" s="88" t="n">
        <v>37</v>
      </c>
      <c r="P17" s="88" t="n">
        <v>6033</v>
      </c>
      <c r="Q17" s="88" t="n">
        <v>379</v>
      </c>
      <c r="R17" s="88" t="n">
        <v>37</v>
      </c>
      <c r="S17" s="28"/>
      <c r="T17" s="28"/>
    </row>
    <row r="18" customFormat="false" ht="17.25" hidden="false" customHeight="true" outlineLevel="0" collapsed="false">
      <c r="A18" s="18" t="s">
        <v>124</v>
      </c>
      <c r="B18" s="18"/>
      <c r="C18" s="98" t="n">
        <v>7819</v>
      </c>
      <c r="D18" s="98" t="n">
        <v>4313</v>
      </c>
      <c r="E18" s="98" t="n">
        <v>1957</v>
      </c>
      <c r="F18" s="98" t="n">
        <v>1348</v>
      </c>
      <c r="G18" s="98" t="n">
        <v>135</v>
      </c>
      <c r="H18" s="98" t="n">
        <v>9</v>
      </c>
      <c r="I18" s="98" t="n">
        <v>3470</v>
      </c>
      <c r="J18" s="101" t="n">
        <v>1348</v>
      </c>
      <c r="K18" s="101" t="n">
        <v>135</v>
      </c>
      <c r="L18" s="101" t="n">
        <v>9</v>
      </c>
      <c r="M18" s="101" t="n">
        <v>7809</v>
      </c>
      <c r="N18" s="101" t="n">
        <v>111</v>
      </c>
      <c r="O18" s="88" t="n">
        <v>23</v>
      </c>
      <c r="P18" s="88" t="n">
        <v>3460</v>
      </c>
      <c r="Q18" s="88" t="n">
        <v>111</v>
      </c>
      <c r="R18" s="88" t="n">
        <v>23</v>
      </c>
      <c r="S18" s="28"/>
      <c r="T18" s="28"/>
    </row>
    <row r="19" customFormat="false" ht="17.25" hidden="false" customHeight="true" outlineLevel="0" collapsed="false">
      <c r="A19" s="18" t="s">
        <v>125</v>
      </c>
      <c r="B19" s="18"/>
      <c r="C19" s="98" t="n">
        <v>8397</v>
      </c>
      <c r="D19" s="98" t="n">
        <v>5477</v>
      </c>
      <c r="E19" s="98" t="n">
        <v>2186</v>
      </c>
      <c r="F19" s="98" t="n">
        <v>608</v>
      </c>
      <c r="G19" s="98" t="n">
        <v>38</v>
      </c>
      <c r="H19" s="98" t="n">
        <v>2</v>
      </c>
      <c r="I19" s="98" t="n">
        <v>2847</v>
      </c>
      <c r="J19" s="101" t="n">
        <v>604</v>
      </c>
      <c r="K19" s="101" t="n">
        <v>37</v>
      </c>
      <c r="L19" s="101" t="n">
        <v>2</v>
      </c>
      <c r="M19" s="101" t="n">
        <v>8398</v>
      </c>
      <c r="N19" s="101" t="n">
        <v>31</v>
      </c>
      <c r="O19" s="88" t="n">
        <v>10</v>
      </c>
      <c r="P19" s="88" t="n">
        <v>2849</v>
      </c>
      <c r="Q19" s="88" t="n">
        <v>31</v>
      </c>
      <c r="R19" s="88" t="n">
        <v>10</v>
      </c>
      <c r="S19" s="28"/>
      <c r="T19" s="28"/>
    </row>
    <row r="20" customFormat="false" ht="17.25" hidden="false" customHeight="true" outlineLevel="0" collapsed="false">
      <c r="A20" s="18" t="s">
        <v>126</v>
      </c>
      <c r="B20" s="18"/>
      <c r="C20" s="98" t="n">
        <v>19859</v>
      </c>
      <c r="D20" s="98" t="n">
        <v>16729</v>
      </c>
      <c r="E20" s="98" t="n">
        <v>2558</v>
      </c>
      <c r="F20" s="98" t="n">
        <v>393</v>
      </c>
      <c r="G20" s="98" t="n">
        <v>18</v>
      </c>
      <c r="H20" s="98" t="n">
        <v>2</v>
      </c>
      <c r="I20" s="98" t="n">
        <v>2998</v>
      </c>
      <c r="J20" s="101" t="n">
        <v>385</v>
      </c>
      <c r="K20" s="101" t="n">
        <v>18</v>
      </c>
      <c r="L20" s="101" t="n">
        <v>2</v>
      </c>
      <c r="M20" s="101" t="n">
        <v>19860</v>
      </c>
      <c r="N20" s="101" t="n">
        <v>17</v>
      </c>
      <c r="O20" s="88" t="n">
        <v>4</v>
      </c>
      <c r="P20" s="88" t="n">
        <v>2999</v>
      </c>
      <c r="Q20" s="88" t="n">
        <v>17</v>
      </c>
      <c r="R20" s="88" t="n">
        <v>4</v>
      </c>
      <c r="S20" s="28"/>
      <c r="T20" s="28"/>
    </row>
    <row r="21" customFormat="false" ht="17.25" hidden="false" customHeight="true" outlineLevel="0" collapsed="false">
      <c r="A21" s="35"/>
      <c r="B21" s="18"/>
      <c r="C21" s="98"/>
      <c r="D21" s="98"/>
      <c r="E21" s="98"/>
      <c r="F21" s="98"/>
      <c r="G21" s="98"/>
      <c r="H21" s="98"/>
      <c r="I21" s="98"/>
      <c r="J21" s="101"/>
      <c r="K21" s="101"/>
      <c r="L21" s="101"/>
      <c r="M21" s="101"/>
      <c r="N21" s="101"/>
      <c r="O21" s="88"/>
      <c r="P21" s="88"/>
      <c r="Q21" s="88"/>
      <c r="R21" s="88"/>
      <c r="S21" s="28"/>
      <c r="T21" s="28"/>
    </row>
    <row r="22" customFormat="false" ht="17.25" hidden="false" customHeight="true" outlineLevel="0" collapsed="false">
      <c r="A22" s="103" t="s">
        <v>8</v>
      </c>
      <c r="B22" s="103"/>
      <c r="C22" s="97" t="n">
        <f aca="false">SUM(C23:C36)</f>
        <v>59806</v>
      </c>
      <c r="D22" s="97" t="n">
        <f aca="false">SUM(D23:D36)</f>
        <v>16774</v>
      </c>
      <c r="E22" s="97" t="n">
        <f aca="false">SUM(E23:E36)</f>
        <v>6979</v>
      </c>
      <c r="F22" s="97" t="n">
        <f aca="false">SUM(F23:F36)</f>
        <v>27158</v>
      </c>
      <c r="G22" s="97" t="n">
        <f aca="false">SUM(G23:G36)</f>
        <v>7300</v>
      </c>
      <c r="H22" s="97" t="n">
        <f aca="false">SUM(H23:H36)</f>
        <v>324</v>
      </c>
      <c r="I22" s="97" t="n">
        <f aca="false">SUM(I23:I36)</f>
        <v>34563</v>
      </c>
      <c r="J22" s="97" t="n">
        <f aca="false">SUM(J23:J36)</f>
        <v>20321</v>
      </c>
      <c r="K22" s="97" t="n">
        <f aca="false">SUM(K23:K36)</f>
        <v>6628</v>
      </c>
      <c r="L22" s="97" t="n">
        <f aca="false">SUM(L23:L36)</f>
        <v>260</v>
      </c>
      <c r="M22" s="97" t="n">
        <f aca="false">SUM(M23:M36)</f>
        <v>57258</v>
      </c>
      <c r="N22" s="97" t="n">
        <f aca="false">SUM(N23:N36)</f>
        <v>4819</v>
      </c>
      <c r="O22" s="97" t="n">
        <f aca="false">SUM(O23:O36)</f>
        <v>257</v>
      </c>
      <c r="P22" s="97" t="n">
        <f aca="false">SUM(P23:P36)</f>
        <v>32431</v>
      </c>
      <c r="Q22" s="97" t="n">
        <f aca="false">SUM(Q23:Q36)</f>
        <v>4499</v>
      </c>
      <c r="R22" s="97" t="n">
        <f aca="false">SUM(R23:R36)</f>
        <v>257</v>
      </c>
      <c r="S22" s="28"/>
      <c r="T22" s="28"/>
    </row>
    <row r="23" customFormat="false" ht="17.25" hidden="false" customHeight="true" outlineLevel="0" collapsed="false">
      <c r="A23" s="18" t="s">
        <v>113</v>
      </c>
      <c r="B23" s="18"/>
      <c r="C23" s="98" t="n">
        <v>8210</v>
      </c>
      <c r="D23" s="98" t="n">
        <v>3293</v>
      </c>
      <c r="E23" s="99" t="s">
        <v>64</v>
      </c>
      <c r="F23" s="98" t="n">
        <v>4872</v>
      </c>
      <c r="G23" s="98" t="n">
        <v>35</v>
      </c>
      <c r="H23" s="99" t="s">
        <v>64</v>
      </c>
      <c r="I23" s="99" t="s">
        <v>64</v>
      </c>
      <c r="J23" s="100" t="s">
        <v>64</v>
      </c>
      <c r="K23" s="100" t="s">
        <v>64</v>
      </c>
      <c r="L23" s="100" t="s">
        <v>64</v>
      </c>
      <c r="M23" s="101" t="n">
        <v>8191</v>
      </c>
      <c r="N23" s="101" t="n">
        <v>16</v>
      </c>
      <c r="O23" s="102" t="s">
        <v>64</v>
      </c>
      <c r="P23" s="102" t="s">
        <v>64</v>
      </c>
      <c r="Q23" s="102" t="s">
        <v>64</v>
      </c>
      <c r="R23" s="102" t="s">
        <v>64</v>
      </c>
      <c r="S23" s="28"/>
      <c r="T23" s="28"/>
    </row>
    <row r="24" customFormat="false" ht="17.25" hidden="false" customHeight="true" outlineLevel="0" collapsed="false">
      <c r="A24" s="18" t="s">
        <v>114</v>
      </c>
      <c r="B24" s="18"/>
      <c r="C24" s="98" t="n">
        <v>2935</v>
      </c>
      <c r="D24" s="98" t="n">
        <v>101</v>
      </c>
      <c r="E24" s="98" t="n">
        <v>8</v>
      </c>
      <c r="F24" s="98" t="n">
        <v>2131</v>
      </c>
      <c r="G24" s="98" t="n">
        <v>596</v>
      </c>
      <c r="H24" s="98" t="n">
        <v>28</v>
      </c>
      <c r="I24" s="98" t="n">
        <v>322</v>
      </c>
      <c r="J24" s="101" t="n">
        <v>220</v>
      </c>
      <c r="K24" s="101" t="n">
        <v>89</v>
      </c>
      <c r="L24" s="101" t="n">
        <v>2</v>
      </c>
      <c r="M24" s="101" t="n">
        <v>2629</v>
      </c>
      <c r="N24" s="101" t="n">
        <v>318</v>
      </c>
      <c r="O24" s="102" t="s">
        <v>64</v>
      </c>
      <c r="P24" s="88" t="n">
        <v>269</v>
      </c>
      <c r="Q24" s="88" t="n">
        <v>38</v>
      </c>
      <c r="R24" s="102" t="s">
        <v>64</v>
      </c>
      <c r="S24" s="28"/>
      <c r="T24" s="28"/>
    </row>
    <row r="25" customFormat="false" ht="13.5" hidden="false" customHeight="false" outlineLevel="0" collapsed="false">
      <c r="A25" s="18" t="s">
        <v>115</v>
      </c>
      <c r="B25" s="18"/>
      <c r="C25" s="101" t="n">
        <v>2355</v>
      </c>
      <c r="D25" s="101" t="n">
        <v>287</v>
      </c>
      <c r="E25" s="101" t="n">
        <v>46</v>
      </c>
      <c r="F25" s="101" t="n">
        <v>1224</v>
      </c>
      <c r="G25" s="101" t="n">
        <v>639</v>
      </c>
      <c r="H25" s="101" t="n">
        <v>40</v>
      </c>
      <c r="I25" s="101" t="n">
        <v>1787</v>
      </c>
      <c r="J25" s="101" t="n">
        <v>1184</v>
      </c>
      <c r="K25" s="101" t="n">
        <v>527</v>
      </c>
      <c r="L25" s="101" t="n">
        <v>8</v>
      </c>
      <c r="M25" s="101" t="n">
        <v>1976</v>
      </c>
      <c r="N25" s="101" t="n">
        <v>295</v>
      </c>
      <c r="O25" s="88" t="n">
        <v>5</v>
      </c>
      <c r="P25" s="88" t="n">
        <v>1533</v>
      </c>
      <c r="Q25" s="88" t="n">
        <v>276</v>
      </c>
      <c r="R25" s="88" t="n">
        <v>5</v>
      </c>
      <c r="S25" s="28"/>
      <c r="T25" s="28"/>
    </row>
    <row r="26" customFormat="false" ht="17.25" hidden="false" customHeight="true" outlineLevel="0" collapsed="false">
      <c r="A26" s="18" t="s">
        <v>116</v>
      </c>
      <c r="B26" s="18"/>
      <c r="C26" s="101" t="n">
        <v>3110</v>
      </c>
      <c r="D26" s="101" t="n">
        <v>333</v>
      </c>
      <c r="E26" s="101" t="n">
        <v>88</v>
      </c>
      <c r="F26" s="101" t="n">
        <v>1814</v>
      </c>
      <c r="G26" s="101" t="n">
        <v>710</v>
      </c>
      <c r="H26" s="101" t="n">
        <v>13</v>
      </c>
      <c r="I26" s="101" t="n">
        <v>2643</v>
      </c>
      <c r="J26" s="101" t="n">
        <v>1807</v>
      </c>
      <c r="K26" s="101" t="n">
        <v>700</v>
      </c>
      <c r="L26" s="101" t="n">
        <v>10</v>
      </c>
      <c r="M26" s="101" t="n">
        <v>2800</v>
      </c>
      <c r="N26" s="101" t="n">
        <v>403</v>
      </c>
      <c r="O26" s="88" t="n">
        <v>10</v>
      </c>
      <c r="P26" s="88" t="n">
        <v>2343</v>
      </c>
      <c r="Q26" s="88" t="n">
        <v>400</v>
      </c>
      <c r="R26" s="88" t="n">
        <v>10</v>
      </c>
      <c r="S26" s="28"/>
      <c r="T26" s="28"/>
    </row>
    <row r="27" customFormat="false" ht="17.25" hidden="false" customHeight="true" outlineLevel="0" collapsed="false">
      <c r="A27" s="18" t="s">
        <v>117</v>
      </c>
      <c r="B27" s="18"/>
      <c r="C27" s="101" t="n">
        <v>3686</v>
      </c>
      <c r="D27" s="101" t="n">
        <v>285</v>
      </c>
      <c r="E27" s="101" t="n">
        <v>146</v>
      </c>
      <c r="F27" s="101" t="n">
        <v>2268</v>
      </c>
      <c r="G27" s="101" t="n">
        <v>813</v>
      </c>
      <c r="H27" s="101" t="n">
        <v>21</v>
      </c>
      <c r="I27" s="101" t="n">
        <v>3275</v>
      </c>
      <c r="J27" s="101" t="n">
        <v>2267</v>
      </c>
      <c r="K27" s="101" t="n">
        <v>809</v>
      </c>
      <c r="L27" s="101" t="n">
        <v>19</v>
      </c>
      <c r="M27" s="101" t="n">
        <v>3415</v>
      </c>
      <c r="N27" s="101" t="n">
        <v>541</v>
      </c>
      <c r="O27" s="88" t="n">
        <v>22</v>
      </c>
      <c r="P27" s="88" t="n">
        <v>3010</v>
      </c>
      <c r="Q27" s="88" t="n">
        <v>541</v>
      </c>
      <c r="R27" s="88" t="n">
        <v>22</v>
      </c>
      <c r="S27" s="28"/>
      <c r="T27" s="28"/>
    </row>
    <row r="28" customFormat="false" ht="17.25" hidden="false" customHeight="true" outlineLevel="0" collapsed="false">
      <c r="A28" s="18" t="s">
        <v>118</v>
      </c>
      <c r="B28" s="18"/>
      <c r="C28" s="98" t="n">
        <v>3928</v>
      </c>
      <c r="D28" s="98" t="n">
        <v>338</v>
      </c>
      <c r="E28" s="98" t="n">
        <v>180</v>
      </c>
      <c r="F28" s="98" t="n">
        <v>2319</v>
      </c>
      <c r="G28" s="98" t="n">
        <v>910</v>
      </c>
      <c r="H28" s="98" t="n">
        <v>18</v>
      </c>
      <c r="I28" s="98" t="n">
        <v>3476</v>
      </c>
      <c r="J28" s="101" t="n">
        <v>2317</v>
      </c>
      <c r="K28" s="101" t="n">
        <v>909</v>
      </c>
      <c r="L28" s="101" t="n">
        <v>18</v>
      </c>
      <c r="M28" s="101" t="n">
        <v>3689</v>
      </c>
      <c r="N28" s="101" t="n">
        <v>660</v>
      </c>
      <c r="O28" s="88" t="n">
        <v>29</v>
      </c>
      <c r="P28" s="88" t="n">
        <v>3237</v>
      </c>
      <c r="Q28" s="88" t="n">
        <v>659</v>
      </c>
      <c r="R28" s="88" t="n">
        <v>29</v>
      </c>
      <c r="S28" s="28"/>
      <c r="T28" s="28"/>
    </row>
    <row r="29" customFormat="false" ht="17.25" hidden="false" customHeight="true" outlineLevel="0" collapsed="false">
      <c r="A29" s="18" t="s">
        <v>119</v>
      </c>
      <c r="B29" s="18"/>
      <c r="C29" s="98" t="n">
        <v>3325</v>
      </c>
      <c r="D29" s="98" t="n">
        <v>285</v>
      </c>
      <c r="E29" s="98" t="n">
        <v>189</v>
      </c>
      <c r="F29" s="98" t="n">
        <v>1992</v>
      </c>
      <c r="G29" s="98" t="n">
        <v>708</v>
      </c>
      <c r="H29" s="98" t="n">
        <v>35</v>
      </c>
      <c r="I29" s="98" t="n">
        <v>2963</v>
      </c>
      <c r="J29" s="101" t="n">
        <v>1992</v>
      </c>
      <c r="K29" s="101" t="n">
        <v>707</v>
      </c>
      <c r="L29" s="101" t="n">
        <v>35</v>
      </c>
      <c r="M29" s="101" t="n">
        <v>3176</v>
      </c>
      <c r="N29" s="101" t="n">
        <v>572</v>
      </c>
      <c r="O29" s="88" t="n">
        <v>22</v>
      </c>
      <c r="P29" s="88" t="n">
        <v>2814</v>
      </c>
      <c r="Q29" s="88" t="n">
        <v>571</v>
      </c>
      <c r="R29" s="88" t="n">
        <v>22</v>
      </c>
      <c r="S29" s="28"/>
      <c r="T29" s="28"/>
    </row>
    <row r="30" customFormat="false" ht="17.25" hidden="false" customHeight="true" outlineLevel="0" collapsed="false">
      <c r="A30" s="18" t="s">
        <v>120</v>
      </c>
      <c r="B30" s="18"/>
      <c r="C30" s="98" t="n">
        <v>3709</v>
      </c>
      <c r="D30" s="98" t="n">
        <v>425</v>
      </c>
      <c r="E30" s="98" t="n">
        <v>297</v>
      </c>
      <c r="F30" s="98" t="n">
        <v>2003</v>
      </c>
      <c r="G30" s="98" t="n">
        <v>841</v>
      </c>
      <c r="H30" s="98" t="n">
        <v>50</v>
      </c>
      <c r="I30" s="98" t="n">
        <v>3222</v>
      </c>
      <c r="J30" s="101" t="n">
        <v>2003</v>
      </c>
      <c r="K30" s="101" t="n">
        <v>840</v>
      </c>
      <c r="L30" s="101" t="n">
        <v>49</v>
      </c>
      <c r="M30" s="101" t="n">
        <v>3413</v>
      </c>
      <c r="N30" s="101" t="n">
        <v>564</v>
      </c>
      <c r="O30" s="88" t="n">
        <v>31</v>
      </c>
      <c r="P30" s="88" t="n">
        <v>2928</v>
      </c>
      <c r="Q30" s="88" t="n">
        <v>564</v>
      </c>
      <c r="R30" s="88" t="n">
        <v>31</v>
      </c>
      <c r="S30" s="28"/>
      <c r="T30" s="28"/>
    </row>
    <row r="31" customFormat="false" ht="17.25" hidden="false" customHeight="true" outlineLevel="0" collapsed="false">
      <c r="A31" s="18" t="s">
        <v>121</v>
      </c>
      <c r="B31" s="18"/>
      <c r="C31" s="98" t="n">
        <v>4231</v>
      </c>
      <c r="D31" s="98" t="n">
        <v>460</v>
      </c>
      <c r="E31" s="98" t="n">
        <v>455</v>
      </c>
      <c r="F31" s="98" t="n">
        <v>2349</v>
      </c>
      <c r="G31" s="98" t="n">
        <v>827</v>
      </c>
      <c r="H31" s="98" t="n">
        <v>40</v>
      </c>
      <c r="I31" s="98" t="n">
        <v>3704</v>
      </c>
      <c r="J31" s="101" t="n">
        <v>2349</v>
      </c>
      <c r="K31" s="101" t="n">
        <v>826</v>
      </c>
      <c r="L31" s="101" t="n">
        <v>40</v>
      </c>
      <c r="M31" s="101" t="n">
        <v>3901</v>
      </c>
      <c r="N31" s="101" t="n">
        <v>500</v>
      </c>
      <c r="O31" s="88" t="n">
        <v>37</v>
      </c>
      <c r="P31" s="88" t="n">
        <v>3375</v>
      </c>
      <c r="Q31" s="88" t="n">
        <v>500</v>
      </c>
      <c r="R31" s="88" t="n">
        <v>37</v>
      </c>
      <c r="S31" s="28"/>
      <c r="T31" s="28"/>
    </row>
    <row r="32" customFormat="false" ht="17.25" hidden="false" customHeight="true" outlineLevel="0" collapsed="false">
      <c r="A32" s="18" t="s">
        <v>122</v>
      </c>
      <c r="B32" s="18"/>
      <c r="C32" s="98" t="n">
        <v>4874</v>
      </c>
      <c r="D32" s="98" t="n">
        <v>622</v>
      </c>
      <c r="E32" s="98" t="n">
        <v>745</v>
      </c>
      <c r="F32" s="98" t="n">
        <v>2718</v>
      </c>
      <c r="G32" s="98" t="n">
        <v>662</v>
      </c>
      <c r="H32" s="98" t="n">
        <v>40</v>
      </c>
      <c r="I32" s="98" t="n">
        <v>4199</v>
      </c>
      <c r="J32" s="101" t="n">
        <v>2718</v>
      </c>
      <c r="K32" s="101" t="n">
        <v>662</v>
      </c>
      <c r="L32" s="101" t="n">
        <v>40</v>
      </c>
      <c r="M32" s="101" t="n">
        <v>4733</v>
      </c>
      <c r="N32" s="101" t="n">
        <v>526</v>
      </c>
      <c r="O32" s="88" t="n">
        <v>35</v>
      </c>
      <c r="P32" s="88" t="n">
        <v>4058</v>
      </c>
      <c r="Q32" s="88" t="n">
        <v>526</v>
      </c>
      <c r="R32" s="88" t="n">
        <v>35</v>
      </c>
      <c r="S32" s="28"/>
      <c r="T32" s="28"/>
    </row>
    <row r="33" customFormat="false" ht="17.25" hidden="false" customHeight="true" outlineLevel="0" collapsed="false">
      <c r="A33" s="18" t="s">
        <v>123</v>
      </c>
      <c r="B33" s="18"/>
      <c r="C33" s="98" t="n">
        <v>4875</v>
      </c>
      <c r="D33" s="98" t="n">
        <v>1217</v>
      </c>
      <c r="E33" s="98" t="n">
        <v>1143</v>
      </c>
      <c r="F33" s="98" t="n">
        <v>1995</v>
      </c>
      <c r="G33" s="98" t="n">
        <v>410</v>
      </c>
      <c r="H33" s="98" t="n">
        <v>29</v>
      </c>
      <c r="I33" s="98" t="n">
        <v>3614</v>
      </c>
      <c r="J33" s="101" t="n">
        <v>1995</v>
      </c>
      <c r="K33" s="101" t="n">
        <v>410</v>
      </c>
      <c r="L33" s="101" t="n">
        <v>29</v>
      </c>
      <c r="M33" s="101" t="n">
        <v>4760</v>
      </c>
      <c r="N33" s="101" t="n">
        <v>294</v>
      </c>
      <c r="O33" s="88" t="n">
        <v>30</v>
      </c>
      <c r="P33" s="88" t="n">
        <v>3499</v>
      </c>
      <c r="Q33" s="88" t="n">
        <v>294</v>
      </c>
      <c r="R33" s="88" t="n">
        <v>30</v>
      </c>
      <c r="S33" s="28"/>
      <c r="T33" s="28"/>
    </row>
    <row r="34" customFormat="false" ht="17.25" hidden="false" customHeight="true" outlineLevel="0" collapsed="false">
      <c r="A34" s="18" t="s">
        <v>124</v>
      </c>
      <c r="B34" s="18"/>
      <c r="C34" s="98" t="n">
        <v>3605</v>
      </c>
      <c r="D34" s="98" t="n">
        <v>1601</v>
      </c>
      <c r="E34" s="98" t="n">
        <v>1031</v>
      </c>
      <c r="F34" s="98" t="n">
        <v>826</v>
      </c>
      <c r="G34" s="98" t="n">
        <v>103</v>
      </c>
      <c r="H34" s="98" t="n">
        <v>8</v>
      </c>
      <c r="I34" s="98" t="n">
        <v>1984</v>
      </c>
      <c r="J34" s="101" t="n">
        <v>826</v>
      </c>
      <c r="K34" s="101" t="n">
        <v>103</v>
      </c>
      <c r="L34" s="101" t="n">
        <v>8</v>
      </c>
      <c r="M34" s="101" t="n">
        <v>3609</v>
      </c>
      <c r="N34" s="101" t="n">
        <v>93</v>
      </c>
      <c r="O34" s="88" t="n">
        <v>22</v>
      </c>
      <c r="P34" s="88" t="n">
        <v>1988</v>
      </c>
      <c r="Q34" s="88" t="n">
        <v>93</v>
      </c>
      <c r="R34" s="88" t="n">
        <v>22</v>
      </c>
      <c r="S34" s="28"/>
      <c r="T34" s="28"/>
    </row>
    <row r="35" customFormat="false" ht="17.25" hidden="false" customHeight="true" outlineLevel="0" collapsed="false">
      <c r="A35" s="18" t="s">
        <v>125</v>
      </c>
      <c r="B35" s="18"/>
      <c r="C35" s="98" t="n">
        <v>3685</v>
      </c>
      <c r="D35" s="98" t="n">
        <v>2070</v>
      </c>
      <c r="E35" s="98" t="n">
        <v>1161</v>
      </c>
      <c r="F35" s="98" t="n">
        <v>385</v>
      </c>
      <c r="G35" s="98" t="n">
        <v>32</v>
      </c>
      <c r="H35" s="98" t="n">
        <v>1</v>
      </c>
      <c r="I35" s="98" t="n">
        <v>1590</v>
      </c>
      <c r="J35" s="101" t="n">
        <v>385</v>
      </c>
      <c r="K35" s="101" t="n">
        <v>32</v>
      </c>
      <c r="L35" s="101" t="n">
        <v>1</v>
      </c>
      <c r="M35" s="101" t="n">
        <v>3684</v>
      </c>
      <c r="N35" s="101" t="n">
        <v>22</v>
      </c>
      <c r="O35" s="88" t="n">
        <v>10</v>
      </c>
      <c r="P35" s="88" t="n">
        <v>1589</v>
      </c>
      <c r="Q35" s="88" t="n">
        <v>22</v>
      </c>
      <c r="R35" s="88" t="n">
        <v>10</v>
      </c>
      <c r="S35" s="28"/>
      <c r="T35" s="28"/>
    </row>
    <row r="36" customFormat="false" ht="17.25" hidden="false" customHeight="true" outlineLevel="0" collapsed="false">
      <c r="A36" s="18" t="s">
        <v>126</v>
      </c>
      <c r="B36" s="18"/>
      <c r="C36" s="98" t="n">
        <v>7278</v>
      </c>
      <c r="D36" s="98" t="n">
        <v>5457</v>
      </c>
      <c r="E36" s="98" t="n">
        <v>1490</v>
      </c>
      <c r="F36" s="98" t="n">
        <v>262</v>
      </c>
      <c r="G36" s="98" t="n">
        <v>14</v>
      </c>
      <c r="H36" s="98" t="n">
        <v>1</v>
      </c>
      <c r="I36" s="98" t="n">
        <v>1784</v>
      </c>
      <c r="J36" s="101" t="n">
        <v>258</v>
      </c>
      <c r="K36" s="101" t="n">
        <v>14</v>
      </c>
      <c r="L36" s="101" t="n">
        <v>1</v>
      </c>
      <c r="M36" s="101" t="n">
        <v>7282</v>
      </c>
      <c r="N36" s="101" t="n">
        <v>15</v>
      </c>
      <c r="O36" s="88" t="n">
        <v>4</v>
      </c>
      <c r="P36" s="88" t="n">
        <v>1788</v>
      </c>
      <c r="Q36" s="88" t="n">
        <v>15</v>
      </c>
      <c r="R36" s="88" t="n">
        <v>4</v>
      </c>
      <c r="S36" s="28"/>
      <c r="T36" s="28"/>
    </row>
    <row r="37" customFormat="false" ht="17.25" hidden="false" customHeight="true" outlineLevel="0" collapsed="false">
      <c r="A37" s="35"/>
      <c r="B37" s="18"/>
      <c r="C37" s="98"/>
      <c r="D37" s="98"/>
      <c r="E37" s="98"/>
      <c r="F37" s="98"/>
      <c r="G37" s="98"/>
      <c r="H37" s="98"/>
      <c r="I37" s="98"/>
      <c r="J37" s="101"/>
      <c r="K37" s="101"/>
      <c r="L37" s="101"/>
      <c r="M37" s="101"/>
      <c r="N37" s="101"/>
      <c r="O37" s="88"/>
      <c r="P37" s="88"/>
      <c r="Q37" s="88"/>
      <c r="R37" s="88"/>
      <c r="S37" s="28"/>
      <c r="T37" s="28"/>
    </row>
    <row r="38" customFormat="false" ht="17.25" hidden="false" customHeight="true" outlineLevel="0" collapsed="false">
      <c r="A38" s="21" t="s">
        <v>9</v>
      </c>
      <c r="B38" s="21"/>
      <c r="C38" s="97" t="n">
        <f aca="false">SUM(C39:C52)</f>
        <v>64764</v>
      </c>
      <c r="D38" s="97" t="n">
        <f aca="false">SUM(D39:D52)</f>
        <v>29621</v>
      </c>
      <c r="E38" s="97" t="n">
        <f aca="false">SUM(E39:E52)</f>
        <v>5498</v>
      </c>
      <c r="F38" s="97" t="n">
        <f aca="false">SUM(F39:F52)</f>
        <v>25014</v>
      </c>
      <c r="G38" s="97" t="n">
        <f aca="false">SUM(G39:G52)</f>
        <v>3535</v>
      </c>
      <c r="H38" s="97" t="n">
        <f aca="false">SUM(H39:H52)</f>
        <v>129</v>
      </c>
      <c r="I38" s="97" t="n">
        <f aca="false">SUM(I39:I52)</f>
        <v>27107</v>
      </c>
      <c r="J38" s="97" t="n">
        <f aca="false">SUM(J39:J52)</f>
        <v>18530</v>
      </c>
      <c r="K38" s="97" t="n">
        <f aca="false">SUM(K39:K52)</f>
        <v>2799</v>
      </c>
      <c r="L38" s="97" t="n">
        <f aca="false">SUM(L39:L52)</f>
        <v>49</v>
      </c>
      <c r="M38" s="97" t="n">
        <f aca="false">SUM(M39:M52)</f>
        <v>63764</v>
      </c>
      <c r="N38" s="97" t="n">
        <f aca="false">SUM(N39:N52)</f>
        <v>2627</v>
      </c>
      <c r="O38" s="97" t="n">
        <f aca="false">SUM(O39:O52)</f>
        <v>37</v>
      </c>
      <c r="P38" s="97" t="n">
        <f aca="false">SUM(P39:P52)</f>
        <v>26654</v>
      </c>
      <c r="Q38" s="97" t="n">
        <f aca="false">SUM(Q39:Q52)</f>
        <v>2360</v>
      </c>
      <c r="R38" s="97" t="n">
        <f aca="false">SUM(R39:R52)</f>
        <v>35</v>
      </c>
      <c r="S38" s="28"/>
      <c r="T38" s="28"/>
    </row>
    <row r="39" customFormat="false" ht="17.25" hidden="false" customHeight="true" outlineLevel="0" collapsed="false">
      <c r="A39" s="18" t="s">
        <v>113</v>
      </c>
      <c r="B39" s="18"/>
      <c r="C39" s="98" t="n">
        <v>7756</v>
      </c>
      <c r="D39" s="98" t="n">
        <v>3095</v>
      </c>
      <c r="E39" s="99" t="s">
        <v>64</v>
      </c>
      <c r="F39" s="98" t="n">
        <v>4626</v>
      </c>
      <c r="G39" s="98" t="n">
        <v>28</v>
      </c>
      <c r="H39" s="98" t="n">
        <v>1</v>
      </c>
      <c r="I39" s="99" t="s">
        <v>64</v>
      </c>
      <c r="J39" s="100" t="s">
        <v>64</v>
      </c>
      <c r="K39" s="100" t="s">
        <v>64</v>
      </c>
      <c r="L39" s="100" t="s">
        <v>64</v>
      </c>
      <c r="M39" s="101" t="n">
        <v>7733</v>
      </c>
      <c r="N39" s="101" t="n">
        <v>6</v>
      </c>
      <c r="O39" s="102" t="s">
        <v>64</v>
      </c>
      <c r="P39" s="102" t="s">
        <v>64</v>
      </c>
      <c r="Q39" s="102" t="s">
        <v>64</v>
      </c>
      <c r="R39" s="102" t="s">
        <v>64</v>
      </c>
      <c r="S39" s="28"/>
      <c r="T39" s="28"/>
    </row>
    <row r="40" customFormat="false" ht="17.25" hidden="false" customHeight="true" outlineLevel="0" collapsed="false">
      <c r="A40" s="18" t="s">
        <v>114</v>
      </c>
      <c r="B40" s="18"/>
      <c r="C40" s="98" t="n">
        <v>2881</v>
      </c>
      <c r="D40" s="98" t="n">
        <v>101</v>
      </c>
      <c r="E40" s="98" t="n">
        <v>3</v>
      </c>
      <c r="F40" s="98" t="n">
        <v>2003</v>
      </c>
      <c r="G40" s="98" t="n">
        <v>641</v>
      </c>
      <c r="H40" s="98" t="n">
        <v>36</v>
      </c>
      <c r="I40" s="98" t="n">
        <v>276</v>
      </c>
      <c r="J40" s="101" t="n">
        <v>210</v>
      </c>
      <c r="K40" s="101" t="n">
        <v>58</v>
      </c>
      <c r="L40" s="101" t="n">
        <v>1</v>
      </c>
      <c r="M40" s="101" t="n">
        <v>2467</v>
      </c>
      <c r="N40" s="101" t="n">
        <v>262</v>
      </c>
      <c r="O40" s="88" t="n">
        <v>1</v>
      </c>
      <c r="P40" s="88" t="n">
        <v>247</v>
      </c>
      <c r="Q40" s="88" t="n">
        <v>30</v>
      </c>
      <c r="R40" s="102" t="s">
        <v>64</v>
      </c>
      <c r="S40" s="28"/>
      <c r="T40" s="28"/>
    </row>
    <row r="41" customFormat="false" ht="17.25" hidden="false" customHeight="true" outlineLevel="0" collapsed="false">
      <c r="A41" s="18" t="s">
        <v>115</v>
      </c>
      <c r="B41" s="18"/>
      <c r="C41" s="98" t="n">
        <v>2153</v>
      </c>
      <c r="D41" s="98" t="n">
        <v>368</v>
      </c>
      <c r="E41" s="98" t="n">
        <v>20</v>
      </c>
      <c r="F41" s="98" t="n">
        <v>1207</v>
      </c>
      <c r="G41" s="98" t="n">
        <v>447</v>
      </c>
      <c r="H41" s="98" t="n">
        <v>47</v>
      </c>
      <c r="I41" s="98" t="n">
        <v>1542</v>
      </c>
      <c r="J41" s="101" t="n">
        <v>1164</v>
      </c>
      <c r="K41" s="101" t="n">
        <v>337</v>
      </c>
      <c r="L41" s="101" t="n">
        <v>5</v>
      </c>
      <c r="M41" s="101" t="n">
        <v>1910</v>
      </c>
      <c r="N41" s="101" t="n">
        <v>247</v>
      </c>
      <c r="O41" s="88" t="n">
        <v>4</v>
      </c>
      <c r="P41" s="88" t="n">
        <v>1428</v>
      </c>
      <c r="Q41" s="88" t="n">
        <v>225</v>
      </c>
      <c r="R41" s="88" t="n">
        <v>3</v>
      </c>
      <c r="S41" s="28"/>
      <c r="T41" s="28"/>
    </row>
    <row r="42" customFormat="false" ht="17.25" hidden="false" customHeight="true" outlineLevel="0" collapsed="false">
      <c r="A42" s="18" t="s">
        <v>116</v>
      </c>
      <c r="B42" s="18"/>
      <c r="C42" s="98" t="n">
        <v>2769</v>
      </c>
      <c r="D42" s="98" t="n">
        <v>671</v>
      </c>
      <c r="E42" s="98" t="n">
        <v>41</v>
      </c>
      <c r="F42" s="98" t="n">
        <v>1597</v>
      </c>
      <c r="G42" s="98" t="n">
        <v>341</v>
      </c>
      <c r="H42" s="98" t="n">
        <v>9</v>
      </c>
      <c r="I42" s="98" t="n">
        <v>2006</v>
      </c>
      <c r="J42" s="101" t="n">
        <v>1594</v>
      </c>
      <c r="K42" s="101" t="n">
        <v>338</v>
      </c>
      <c r="L42" s="101" t="n">
        <v>7</v>
      </c>
      <c r="M42" s="101" t="n">
        <v>2705</v>
      </c>
      <c r="N42" s="101" t="n">
        <v>283</v>
      </c>
      <c r="O42" s="88" t="n">
        <v>3</v>
      </c>
      <c r="P42" s="88" t="n">
        <v>1940</v>
      </c>
      <c r="Q42" s="88" t="n">
        <v>276</v>
      </c>
      <c r="R42" s="88" t="n">
        <v>3</v>
      </c>
      <c r="S42" s="28"/>
      <c r="T42" s="28"/>
    </row>
    <row r="43" customFormat="false" ht="17.25" hidden="false" customHeight="true" outlineLevel="0" collapsed="false">
      <c r="A43" s="18" t="s">
        <v>117</v>
      </c>
      <c r="B43" s="18"/>
      <c r="C43" s="98" t="n">
        <v>3374</v>
      </c>
      <c r="D43" s="98" t="n">
        <v>878</v>
      </c>
      <c r="E43" s="98" t="n">
        <v>60</v>
      </c>
      <c r="F43" s="98" t="n">
        <v>1959</v>
      </c>
      <c r="G43" s="98" t="n">
        <v>374</v>
      </c>
      <c r="H43" s="98" t="n">
        <v>6</v>
      </c>
      <c r="I43" s="98" t="n">
        <v>2413</v>
      </c>
      <c r="J43" s="101" t="n">
        <v>1956</v>
      </c>
      <c r="K43" s="101" t="n">
        <v>371</v>
      </c>
      <c r="L43" s="101" t="n">
        <v>6</v>
      </c>
      <c r="M43" s="101" t="n">
        <v>3376</v>
      </c>
      <c r="N43" s="101" t="n">
        <v>380</v>
      </c>
      <c r="O43" s="88" t="n">
        <v>2</v>
      </c>
      <c r="P43" s="88" t="n">
        <v>2418</v>
      </c>
      <c r="Q43" s="88" t="n">
        <v>380</v>
      </c>
      <c r="R43" s="88" t="n">
        <v>2</v>
      </c>
      <c r="S43" s="28"/>
      <c r="T43" s="28"/>
    </row>
    <row r="44" customFormat="false" ht="17.25" hidden="false" customHeight="true" outlineLevel="0" collapsed="false">
      <c r="A44" s="18" t="s">
        <v>118</v>
      </c>
      <c r="B44" s="18"/>
      <c r="C44" s="98" t="n">
        <v>3583</v>
      </c>
      <c r="D44" s="98" t="n">
        <v>890</v>
      </c>
      <c r="E44" s="98" t="n">
        <v>126</v>
      </c>
      <c r="F44" s="98" t="n">
        <v>2116</v>
      </c>
      <c r="G44" s="98" t="n">
        <v>344</v>
      </c>
      <c r="H44" s="98" t="n">
        <v>4</v>
      </c>
      <c r="I44" s="98" t="n">
        <v>2611</v>
      </c>
      <c r="J44" s="101" t="n">
        <v>2111</v>
      </c>
      <c r="K44" s="101" t="n">
        <v>343</v>
      </c>
      <c r="L44" s="101" t="n">
        <v>4</v>
      </c>
      <c r="M44" s="101" t="n">
        <v>3556</v>
      </c>
      <c r="N44" s="101" t="n">
        <v>313</v>
      </c>
      <c r="O44" s="88" t="n">
        <v>8</v>
      </c>
      <c r="P44" s="88" t="n">
        <v>2585</v>
      </c>
      <c r="Q44" s="88" t="n">
        <v>313</v>
      </c>
      <c r="R44" s="88" t="n">
        <v>8</v>
      </c>
      <c r="S44" s="28"/>
      <c r="T44" s="28"/>
    </row>
    <row r="45" customFormat="false" ht="17.25" hidden="false" customHeight="true" outlineLevel="0" collapsed="false">
      <c r="A45" s="18" t="s">
        <v>119</v>
      </c>
      <c r="B45" s="18"/>
      <c r="C45" s="98" t="n">
        <v>3328</v>
      </c>
      <c r="D45" s="98" t="n">
        <v>759</v>
      </c>
      <c r="E45" s="98" t="n">
        <v>158</v>
      </c>
      <c r="F45" s="98" t="n">
        <v>2020</v>
      </c>
      <c r="G45" s="98" t="n">
        <v>314</v>
      </c>
      <c r="H45" s="98" t="n">
        <v>7</v>
      </c>
      <c r="I45" s="98" t="n">
        <v>2515</v>
      </c>
      <c r="J45" s="101" t="n">
        <v>2019</v>
      </c>
      <c r="K45" s="101" t="n">
        <v>312</v>
      </c>
      <c r="L45" s="101" t="n">
        <v>7</v>
      </c>
      <c r="M45" s="101" t="n">
        <v>3293</v>
      </c>
      <c r="N45" s="101" t="n">
        <v>285</v>
      </c>
      <c r="O45" s="88" t="n">
        <v>1</v>
      </c>
      <c r="P45" s="88" t="n">
        <v>2482</v>
      </c>
      <c r="Q45" s="88" t="n">
        <v>285</v>
      </c>
      <c r="R45" s="88" t="n">
        <v>1</v>
      </c>
      <c r="S45" s="28"/>
      <c r="T45" s="28"/>
    </row>
    <row r="46" customFormat="false" ht="17.25" hidden="false" customHeight="true" outlineLevel="0" collapsed="false">
      <c r="A46" s="18" t="s">
        <v>120</v>
      </c>
      <c r="B46" s="18"/>
      <c r="C46" s="98" t="n">
        <v>3676</v>
      </c>
      <c r="D46" s="98" t="n">
        <v>742</v>
      </c>
      <c r="E46" s="98" t="n">
        <v>230</v>
      </c>
      <c r="F46" s="98" t="n">
        <v>2291</v>
      </c>
      <c r="G46" s="98" t="n">
        <v>338</v>
      </c>
      <c r="H46" s="98" t="n">
        <v>6</v>
      </c>
      <c r="I46" s="98" t="n">
        <v>2888</v>
      </c>
      <c r="J46" s="101" t="n">
        <v>2291</v>
      </c>
      <c r="K46" s="101" t="n">
        <v>336</v>
      </c>
      <c r="L46" s="101" t="n">
        <v>6</v>
      </c>
      <c r="M46" s="101" t="n">
        <v>3596</v>
      </c>
      <c r="N46" s="101" t="n">
        <v>261</v>
      </c>
      <c r="O46" s="88" t="n">
        <v>3</v>
      </c>
      <c r="P46" s="88" t="n">
        <v>2810</v>
      </c>
      <c r="Q46" s="88" t="n">
        <v>261</v>
      </c>
      <c r="R46" s="88" t="n">
        <v>3</v>
      </c>
      <c r="S46" s="28"/>
      <c r="T46" s="28"/>
    </row>
    <row r="47" customFormat="false" ht="17.25" hidden="false" customHeight="true" outlineLevel="0" collapsed="false">
      <c r="A47" s="18" t="s">
        <v>121</v>
      </c>
      <c r="B47" s="18"/>
      <c r="C47" s="98" t="n">
        <v>4127</v>
      </c>
      <c r="D47" s="98" t="n">
        <v>933</v>
      </c>
      <c r="E47" s="98" t="n">
        <v>369</v>
      </c>
      <c r="F47" s="98" t="n">
        <v>2441</v>
      </c>
      <c r="G47" s="98" t="n">
        <v>313</v>
      </c>
      <c r="H47" s="98" t="n">
        <v>3</v>
      </c>
      <c r="I47" s="98" t="n">
        <v>3149</v>
      </c>
      <c r="J47" s="101" t="n">
        <v>2440</v>
      </c>
      <c r="K47" s="101" t="n">
        <v>311</v>
      </c>
      <c r="L47" s="101" t="n">
        <v>3</v>
      </c>
      <c r="M47" s="101" t="n">
        <v>4078</v>
      </c>
      <c r="N47" s="101" t="n">
        <v>261</v>
      </c>
      <c r="O47" s="88" t="n">
        <v>6</v>
      </c>
      <c r="P47" s="88" t="n">
        <v>3102</v>
      </c>
      <c r="Q47" s="88" t="n">
        <v>261</v>
      </c>
      <c r="R47" s="88" t="n">
        <v>6</v>
      </c>
      <c r="S47" s="28"/>
      <c r="T47" s="28"/>
    </row>
    <row r="48" customFormat="false" ht="17.25" hidden="false" customHeight="true" outlineLevel="0" collapsed="false">
      <c r="A48" s="18" t="s">
        <v>122</v>
      </c>
      <c r="B48" s="18"/>
      <c r="C48" s="104" t="n">
        <v>4675</v>
      </c>
      <c r="D48" s="98" t="n">
        <v>1447</v>
      </c>
      <c r="E48" s="98" t="n">
        <v>582</v>
      </c>
      <c r="F48" s="98" t="n">
        <v>2342</v>
      </c>
      <c r="G48" s="98" t="n">
        <v>244</v>
      </c>
      <c r="H48" s="98" t="n">
        <v>7</v>
      </c>
      <c r="I48" s="98" t="n">
        <v>3199</v>
      </c>
      <c r="J48" s="101" t="n">
        <v>2342</v>
      </c>
      <c r="K48" s="101" t="n">
        <v>243</v>
      </c>
      <c r="L48" s="101" t="n">
        <v>7</v>
      </c>
      <c r="M48" s="101" t="n">
        <v>4640</v>
      </c>
      <c r="N48" s="101" t="n">
        <v>215</v>
      </c>
      <c r="O48" s="88" t="n">
        <v>1</v>
      </c>
      <c r="P48" s="88" t="n">
        <v>3165</v>
      </c>
      <c r="Q48" s="88" t="n">
        <v>215</v>
      </c>
      <c r="R48" s="88" t="n">
        <v>1</v>
      </c>
      <c r="S48" s="28"/>
      <c r="T48" s="28"/>
    </row>
    <row r="49" customFormat="false" ht="17.25" hidden="false" customHeight="true" outlineLevel="0" collapsed="false">
      <c r="A49" s="18" t="s">
        <v>123</v>
      </c>
      <c r="B49" s="18"/>
      <c r="C49" s="98" t="n">
        <v>4935</v>
      </c>
      <c r="D49" s="98" t="n">
        <v>2346</v>
      </c>
      <c r="E49" s="98" t="n">
        <v>890</v>
      </c>
      <c r="F49" s="98" t="n">
        <v>1536</v>
      </c>
      <c r="G49" s="98" t="n">
        <v>109</v>
      </c>
      <c r="H49" s="99" t="s">
        <v>64</v>
      </c>
      <c r="I49" s="98" t="n">
        <v>2551</v>
      </c>
      <c r="J49" s="101" t="n">
        <v>1535</v>
      </c>
      <c r="K49" s="101" t="n">
        <v>109</v>
      </c>
      <c r="L49" s="100" t="s">
        <v>64</v>
      </c>
      <c r="M49" s="101" t="n">
        <v>4918</v>
      </c>
      <c r="N49" s="101" t="n">
        <v>85</v>
      </c>
      <c r="O49" s="88" t="n">
        <v>7</v>
      </c>
      <c r="P49" s="88" t="n">
        <v>2534</v>
      </c>
      <c r="Q49" s="88" t="n">
        <v>85</v>
      </c>
      <c r="R49" s="88" t="n">
        <v>7</v>
      </c>
      <c r="S49" s="28"/>
      <c r="T49" s="28"/>
    </row>
    <row r="50" customFormat="false" ht="17.25" hidden="false" customHeight="true" outlineLevel="0" collapsed="false">
      <c r="A50" s="18" t="s">
        <v>124</v>
      </c>
      <c r="B50" s="18"/>
      <c r="C50" s="98" t="n">
        <v>4214</v>
      </c>
      <c r="D50" s="98" t="n">
        <v>2712</v>
      </c>
      <c r="E50" s="98" t="n">
        <v>926</v>
      </c>
      <c r="F50" s="98" t="n">
        <v>522</v>
      </c>
      <c r="G50" s="98" t="n">
        <v>32</v>
      </c>
      <c r="H50" s="98" t="n">
        <v>1</v>
      </c>
      <c r="I50" s="98" t="n">
        <v>1486</v>
      </c>
      <c r="J50" s="101" t="n">
        <v>522</v>
      </c>
      <c r="K50" s="101" t="n">
        <v>32</v>
      </c>
      <c r="L50" s="101" t="n">
        <v>1</v>
      </c>
      <c r="M50" s="101" t="n">
        <v>4200</v>
      </c>
      <c r="N50" s="101" t="n">
        <v>18</v>
      </c>
      <c r="O50" s="88" t="n">
        <v>1</v>
      </c>
      <c r="P50" s="88" t="n">
        <v>1472</v>
      </c>
      <c r="Q50" s="88" t="n">
        <v>18</v>
      </c>
      <c r="R50" s="88" t="n">
        <v>1</v>
      </c>
      <c r="S50" s="28"/>
      <c r="T50" s="28"/>
    </row>
    <row r="51" customFormat="false" ht="17.25" hidden="false" customHeight="true" outlineLevel="0" collapsed="false">
      <c r="A51" s="18" t="s">
        <v>125</v>
      </c>
      <c r="B51" s="18"/>
      <c r="C51" s="98" t="n">
        <v>4712</v>
      </c>
      <c r="D51" s="98" t="n">
        <v>3407</v>
      </c>
      <c r="E51" s="98" t="n">
        <v>1025</v>
      </c>
      <c r="F51" s="98" t="n">
        <v>223</v>
      </c>
      <c r="G51" s="98" t="n">
        <v>6</v>
      </c>
      <c r="H51" s="98" t="n">
        <v>1</v>
      </c>
      <c r="I51" s="98" t="n">
        <v>1257</v>
      </c>
      <c r="J51" s="101" t="n">
        <v>219</v>
      </c>
      <c r="K51" s="101" t="n">
        <v>5</v>
      </c>
      <c r="L51" s="101" t="n">
        <v>1</v>
      </c>
      <c r="M51" s="101" t="n">
        <v>4714</v>
      </c>
      <c r="N51" s="101" t="n">
        <v>9</v>
      </c>
      <c r="O51" s="102" t="s">
        <v>64</v>
      </c>
      <c r="P51" s="88" t="n">
        <v>1260</v>
      </c>
      <c r="Q51" s="88" t="n">
        <v>9</v>
      </c>
      <c r="R51" s="102" t="s">
        <v>64</v>
      </c>
      <c r="S51" s="28"/>
      <c r="T51" s="28"/>
    </row>
    <row r="52" customFormat="false" ht="17.25" hidden="false" customHeight="true" outlineLevel="0" collapsed="false">
      <c r="A52" s="22" t="s">
        <v>126</v>
      </c>
      <c r="B52" s="22"/>
      <c r="C52" s="105" t="n">
        <v>12581</v>
      </c>
      <c r="D52" s="105" t="n">
        <v>11272</v>
      </c>
      <c r="E52" s="105" t="n">
        <v>1068</v>
      </c>
      <c r="F52" s="105" t="n">
        <v>131</v>
      </c>
      <c r="G52" s="105" t="n">
        <v>4</v>
      </c>
      <c r="H52" s="105" t="n">
        <v>1</v>
      </c>
      <c r="I52" s="105" t="n">
        <v>1214</v>
      </c>
      <c r="J52" s="106" t="n">
        <v>127</v>
      </c>
      <c r="K52" s="106" t="n">
        <v>4</v>
      </c>
      <c r="L52" s="106" t="n">
        <v>1</v>
      </c>
      <c r="M52" s="106" t="n">
        <v>12578</v>
      </c>
      <c r="N52" s="106" t="n">
        <v>2</v>
      </c>
      <c r="O52" s="107" t="s">
        <v>64</v>
      </c>
      <c r="P52" s="106" t="n">
        <v>1211</v>
      </c>
      <c r="Q52" s="106" t="n">
        <v>2</v>
      </c>
      <c r="R52" s="107" t="s">
        <v>64</v>
      </c>
      <c r="S52" s="28"/>
      <c r="T52" s="28"/>
    </row>
    <row r="53" customFormat="false" ht="17.25" hidden="false" customHeight="true" outlineLevel="0" collapsed="false">
      <c r="A53" s="108" t="s">
        <v>127</v>
      </c>
      <c r="R53" s="4"/>
      <c r="S53" s="28"/>
      <c r="T53" s="28"/>
    </row>
    <row r="54" customFormat="false" ht="13.5" hidden="false" customHeight="false" outlineLevel="0" collapsed="false">
      <c r="A54" s="108" t="s">
        <v>33</v>
      </c>
      <c r="S54" s="28"/>
      <c r="T54" s="28"/>
    </row>
    <row r="55" customFormat="false" ht="13.5" hidden="false" customHeight="false" outlineLevel="0" collapsed="false">
      <c r="S55" s="28"/>
      <c r="T55" s="28"/>
    </row>
    <row r="56" customFormat="false" ht="13.5" hidden="false" customHeight="false" outlineLevel="0" collapsed="false">
      <c r="S56" s="28"/>
      <c r="T56" s="28"/>
    </row>
    <row r="57" customFormat="false" ht="13.5" hidden="false" customHeight="false" outlineLevel="0" collapsed="false">
      <c r="S57" s="28"/>
      <c r="T57" s="28"/>
    </row>
    <row r="58" customFormat="false" ht="13.5" hidden="false" customHeight="false" outlineLevel="0" collapsed="false">
      <c r="S58" s="28"/>
      <c r="T58" s="28"/>
    </row>
    <row r="59" customFormat="false" ht="13.5" hidden="false" customHeight="false" outlineLevel="0" collapsed="false">
      <c r="S59" s="28"/>
      <c r="T59" s="28"/>
    </row>
    <row r="60" customFormat="false" ht="13.5" hidden="false" customHeight="false" outlineLevel="0" collapsed="false">
      <c r="S60" s="28"/>
      <c r="T60" s="28"/>
    </row>
    <row r="61" customFormat="false" ht="13.5" hidden="false" customHeight="false" outlineLevel="0" collapsed="false">
      <c r="S61" s="28"/>
      <c r="T61" s="28"/>
    </row>
    <row r="62" customFormat="false" ht="13.5" hidden="false" customHeight="false" outlineLevel="0" collapsed="false">
      <c r="S62" s="28"/>
      <c r="T62" s="28"/>
    </row>
    <row r="63" customFormat="false" ht="13.5" hidden="false" customHeight="false" outlineLevel="0" collapsed="false">
      <c r="S63" s="28"/>
      <c r="T63" s="28"/>
    </row>
    <row r="64" customFormat="false" ht="13.5" hidden="false" customHeight="false" outlineLevel="0" collapsed="false">
      <c r="S64" s="28"/>
      <c r="T64" s="28"/>
    </row>
    <row r="65" customFormat="false" ht="13.5" hidden="false" customHeight="false" outlineLevel="0" collapsed="false">
      <c r="S65" s="28"/>
      <c r="T65" s="28"/>
    </row>
    <row r="66" customFormat="false" ht="13.5" hidden="false" customHeight="false" outlineLevel="0" collapsed="false">
      <c r="S66" s="28"/>
      <c r="T66" s="28"/>
    </row>
    <row r="67" customFormat="false" ht="13.5" hidden="false" customHeight="false" outlineLevel="0" collapsed="false">
      <c r="S67" s="28"/>
      <c r="T67" s="28"/>
    </row>
  </sheetData>
  <mergeCells count="66">
    <mergeCell ref="A3:B5"/>
    <mergeCell ref="C3:H3"/>
    <mergeCell ref="I3:L3"/>
    <mergeCell ref="M3:O3"/>
    <mergeCell ref="P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10" min="3" style="1" width="8.36"/>
    <col collapsed="false" customWidth="true" hidden="false" outlineLevel="0" max="11" min="11" style="28" width="8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128</v>
      </c>
      <c r="B1" s="109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110" t="s">
        <v>95</v>
      </c>
    </row>
    <row r="3" customFormat="false" ht="13.5" hidden="false" customHeight="false" outlineLevel="0" collapsed="false">
      <c r="A3" s="111"/>
      <c r="B3" s="111"/>
      <c r="C3" s="6" t="s">
        <v>37</v>
      </c>
      <c r="D3" s="6"/>
      <c r="E3" s="6"/>
      <c r="F3" s="6" t="s">
        <v>8</v>
      </c>
      <c r="G3" s="6"/>
      <c r="H3" s="6"/>
      <c r="I3" s="7" t="s">
        <v>9</v>
      </c>
      <c r="J3" s="7"/>
      <c r="K3" s="7"/>
    </row>
    <row r="4" customFormat="false" ht="13.5" hidden="false" customHeight="false" outlineLevel="0" collapsed="false">
      <c r="A4" s="111"/>
      <c r="B4" s="111"/>
      <c r="C4" s="8" t="s">
        <v>129</v>
      </c>
      <c r="D4" s="8" t="s">
        <v>130</v>
      </c>
      <c r="E4" s="8" t="s">
        <v>131</v>
      </c>
      <c r="F4" s="8" t="s">
        <v>129</v>
      </c>
      <c r="G4" s="8" t="s">
        <v>130</v>
      </c>
      <c r="H4" s="8" t="s">
        <v>131</v>
      </c>
      <c r="I4" s="8" t="s">
        <v>129</v>
      </c>
      <c r="J4" s="8" t="s">
        <v>130</v>
      </c>
      <c r="K4" s="8" t="s">
        <v>131</v>
      </c>
    </row>
    <row r="5" s="114" customFormat="true" ht="17.25" hidden="false" customHeight="true" outlineLevel="0" collapsed="false">
      <c r="A5" s="112" t="s">
        <v>132</v>
      </c>
      <c r="B5" s="112"/>
      <c r="C5" s="113" t="n">
        <f aca="false">C7+C10</f>
        <v>67073</v>
      </c>
      <c r="D5" s="113" t="n">
        <f aca="false">D7+D10</f>
        <v>61670</v>
      </c>
      <c r="E5" s="113" t="n">
        <f aca="false">E7+E10</f>
        <v>5403</v>
      </c>
      <c r="F5" s="113" t="n">
        <f aca="false">F7+F10</f>
        <v>37273</v>
      </c>
      <c r="G5" s="113" t="n">
        <f aca="false">G7+G10</f>
        <v>34563</v>
      </c>
      <c r="H5" s="113" t="n">
        <f aca="false">H7+H10</f>
        <v>2710</v>
      </c>
      <c r="I5" s="113" t="n">
        <f aca="false">I7+I10</f>
        <v>29800</v>
      </c>
      <c r="J5" s="113" t="n">
        <f aca="false">J7+J10</f>
        <v>27107</v>
      </c>
      <c r="K5" s="113" t="n">
        <f aca="false">K7+K10</f>
        <v>2693</v>
      </c>
    </row>
    <row r="6" s="114" customFormat="true" ht="17.25" hidden="false" customHeight="true" outlineLevel="0" collapsed="false">
      <c r="A6" s="112"/>
      <c r="B6" s="112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7.25" hidden="false" customHeight="true" outlineLevel="0" collapsed="false">
      <c r="A7" s="115" t="s">
        <v>133</v>
      </c>
      <c r="B7" s="115"/>
      <c r="C7" s="116" t="n">
        <f aca="false">C8+C9</f>
        <v>55151</v>
      </c>
      <c r="D7" s="116" t="n">
        <f aca="false">D8+D9</f>
        <v>51328</v>
      </c>
      <c r="E7" s="116" t="n">
        <f aca="false">E9</f>
        <v>3823</v>
      </c>
      <c r="F7" s="116" t="n">
        <f aca="false">F8+F9</f>
        <v>29265</v>
      </c>
      <c r="G7" s="116" t="n">
        <f aca="false">G8+G9</f>
        <v>27300</v>
      </c>
      <c r="H7" s="116" t="n">
        <f aca="false">H9</f>
        <v>1965</v>
      </c>
      <c r="I7" s="116" t="n">
        <f aca="false">I8+I9</f>
        <v>25886</v>
      </c>
      <c r="J7" s="116" t="n">
        <f aca="false">J8+J9</f>
        <v>24028</v>
      </c>
      <c r="K7" s="116" t="n">
        <f aca="false">K9</f>
        <v>1858</v>
      </c>
    </row>
    <row r="8" s="114" customFormat="true" ht="17.25" hidden="false" customHeight="true" outlineLevel="0" collapsed="false">
      <c r="A8" s="117"/>
      <c r="B8" s="85" t="s">
        <v>134</v>
      </c>
      <c r="C8" s="101" t="n">
        <v>12477</v>
      </c>
      <c r="D8" s="101" t="n">
        <v>12477</v>
      </c>
      <c r="E8" s="99" t="s">
        <v>64</v>
      </c>
      <c r="F8" s="98" t="n">
        <v>6979</v>
      </c>
      <c r="G8" s="98" t="n">
        <v>6979</v>
      </c>
      <c r="H8" s="99" t="s">
        <v>64</v>
      </c>
      <c r="I8" s="98" t="n">
        <v>5498</v>
      </c>
      <c r="J8" s="98" t="n">
        <v>5498</v>
      </c>
      <c r="K8" s="99" t="s">
        <v>64</v>
      </c>
    </row>
    <row r="9" customFormat="false" ht="17.25" hidden="false" customHeight="true" outlineLevel="0" collapsed="false">
      <c r="A9" s="28"/>
      <c r="B9" s="85" t="s">
        <v>135</v>
      </c>
      <c r="C9" s="101" t="n">
        <v>42674</v>
      </c>
      <c r="D9" s="101" t="n">
        <v>38851</v>
      </c>
      <c r="E9" s="101" t="n">
        <v>3823</v>
      </c>
      <c r="F9" s="98" t="n">
        <v>22286</v>
      </c>
      <c r="G9" s="98" t="n">
        <v>20321</v>
      </c>
      <c r="H9" s="98" t="n">
        <v>1965</v>
      </c>
      <c r="I9" s="98" t="n">
        <v>20388</v>
      </c>
      <c r="J9" s="98" t="n">
        <v>18530</v>
      </c>
      <c r="K9" s="98" t="n">
        <v>1858</v>
      </c>
    </row>
    <row r="10" customFormat="false" ht="17.25" hidden="false" customHeight="true" outlineLevel="0" collapsed="false">
      <c r="A10" s="115" t="s">
        <v>136</v>
      </c>
      <c r="B10" s="118"/>
      <c r="C10" s="116" t="n">
        <f aca="false">D10+E10</f>
        <v>11922</v>
      </c>
      <c r="D10" s="116" t="n">
        <v>10342</v>
      </c>
      <c r="E10" s="116" t="n">
        <v>1580</v>
      </c>
      <c r="F10" s="97" t="n">
        <f aca="false">G10+H10</f>
        <v>8008</v>
      </c>
      <c r="G10" s="97" t="n">
        <v>7263</v>
      </c>
      <c r="H10" s="97" t="n">
        <v>745</v>
      </c>
      <c r="I10" s="97" t="n">
        <f aca="false">J10+K10</f>
        <v>3914</v>
      </c>
      <c r="J10" s="97" t="n">
        <v>3079</v>
      </c>
      <c r="K10" s="97" t="n">
        <v>835</v>
      </c>
    </row>
    <row r="11" customFormat="false" ht="17.25" hidden="false" customHeight="true" outlineLevel="0" collapsed="false">
      <c r="A11" s="115" t="s">
        <v>137</v>
      </c>
      <c r="B11" s="118"/>
      <c r="C11" s="116" t="n">
        <f aca="false">SUM(C12:C38)</f>
        <v>10772</v>
      </c>
      <c r="D11" s="116" t="n">
        <f aca="false">SUM(D12:D38)</f>
        <v>9427</v>
      </c>
      <c r="E11" s="116" t="n">
        <v>1345</v>
      </c>
      <c r="F11" s="97" t="n">
        <v>7265</v>
      </c>
      <c r="G11" s="97" t="n">
        <v>6628</v>
      </c>
      <c r="H11" s="97" t="n">
        <v>637</v>
      </c>
      <c r="I11" s="97" t="n">
        <v>3507</v>
      </c>
      <c r="J11" s="97" t="n">
        <v>2799</v>
      </c>
      <c r="K11" s="97" t="n">
        <v>708</v>
      </c>
    </row>
    <row r="12" customFormat="false" ht="17.25" hidden="false" customHeight="true" outlineLevel="0" collapsed="false">
      <c r="A12" s="28"/>
      <c r="B12" s="119" t="s">
        <v>138</v>
      </c>
      <c r="C12" s="101" t="n">
        <v>930</v>
      </c>
      <c r="D12" s="101" t="n">
        <v>571</v>
      </c>
      <c r="E12" s="101" t="n">
        <v>359</v>
      </c>
      <c r="F12" s="98" t="n">
        <v>613</v>
      </c>
      <c r="G12" s="98" t="n">
        <v>443</v>
      </c>
      <c r="H12" s="98" t="n">
        <v>170</v>
      </c>
      <c r="I12" s="98" t="n">
        <v>317</v>
      </c>
      <c r="J12" s="98" t="n">
        <v>128</v>
      </c>
      <c r="K12" s="98" t="n">
        <v>189</v>
      </c>
    </row>
    <row r="13" customFormat="false" ht="17.25" hidden="false" customHeight="true" outlineLevel="0" collapsed="false">
      <c r="A13" s="28"/>
      <c r="B13" s="119" t="s">
        <v>139</v>
      </c>
      <c r="C13" s="101" t="n">
        <v>16</v>
      </c>
      <c r="D13" s="101" t="n">
        <v>14</v>
      </c>
      <c r="E13" s="101" t="n">
        <v>2</v>
      </c>
      <c r="F13" s="98" t="n">
        <v>11</v>
      </c>
      <c r="G13" s="98" t="n">
        <v>9</v>
      </c>
      <c r="H13" s="98" t="n">
        <v>2</v>
      </c>
      <c r="I13" s="98" t="n">
        <v>5</v>
      </c>
      <c r="J13" s="98" t="n">
        <v>5</v>
      </c>
      <c r="K13" s="99" t="s">
        <v>64</v>
      </c>
    </row>
    <row r="14" customFormat="false" ht="17.25" hidden="false" customHeight="true" outlineLevel="0" collapsed="false">
      <c r="A14" s="28"/>
      <c r="B14" s="119" t="s">
        <v>140</v>
      </c>
      <c r="C14" s="101" t="n">
        <v>27</v>
      </c>
      <c r="D14" s="101" t="n">
        <v>27</v>
      </c>
      <c r="E14" s="99" t="s">
        <v>64</v>
      </c>
      <c r="F14" s="98" t="n">
        <v>22</v>
      </c>
      <c r="G14" s="98" t="n">
        <v>22</v>
      </c>
      <c r="H14" s="99" t="s">
        <v>64</v>
      </c>
      <c r="I14" s="98" t="n">
        <v>5</v>
      </c>
      <c r="J14" s="98" t="n">
        <v>5</v>
      </c>
      <c r="K14" s="99" t="s">
        <v>64</v>
      </c>
    </row>
    <row r="15" customFormat="false" ht="17.25" hidden="false" customHeight="true" outlineLevel="0" collapsed="false">
      <c r="A15" s="28"/>
      <c r="B15" s="119" t="s">
        <v>141</v>
      </c>
      <c r="C15" s="101" t="n">
        <v>488</v>
      </c>
      <c r="D15" s="101" t="n">
        <v>424</v>
      </c>
      <c r="E15" s="101" t="n">
        <v>64</v>
      </c>
      <c r="F15" s="101" t="n">
        <v>353</v>
      </c>
      <c r="G15" s="101" t="n">
        <v>319</v>
      </c>
      <c r="H15" s="101" t="n">
        <v>34</v>
      </c>
      <c r="I15" s="101" t="n">
        <v>135</v>
      </c>
      <c r="J15" s="101" t="n">
        <v>105</v>
      </c>
      <c r="K15" s="101" t="n">
        <v>30</v>
      </c>
    </row>
    <row r="16" customFormat="false" ht="17.25" hidden="false" customHeight="true" outlineLevel="0" collapsed="false">
      <c r="A16" s="87"/>
      <c r="B16" s="119" t="s">
        <v>142</v>
      </c>
      <c r="C16" s="101" t="n">
        <v>3136</v>
      </c>
      <c r="D16" s="101" t="n">
        <v>2894</v>
      </c>
      <c r="E16" s="101" t="n">
        <v>242</v>
      </c>
      <c r="F16" s="101" t="n">
        <v>2186</v>
      </c>
      <c r="G16" s="101" t="n">
        <v>2076</v>
      </c>
      <c r="H16" s="101" t="n">
        <v>110</v>
      </c>
      <c r="I16" s="101" t="n">
        <v>950</v>
      </c>
      <c r="J16" s="101" t="n">
        <v>818</v>
      </c>
      <c r="K16" s="101" t="n">
        <v>132</v>
      </c>
    </row>
    <row r="17" customFormat="false" ht="17.25" hidden="false" customHeight="true" outlineLevel="0" collapsed="false">
      <c r="A17" s="117"/>
      <c r="B17" s="119" t="s">
        <v>143</v>
      </c>
      <c r="C17" s="101" t="n">
        <v>1</v>
      </c>
      <c r="D17" s="101" t="n">
        <v>1</v>
      </c>
      <c r="E17" s="99" t="s">
        <v>64</v>
      </c>
      <c r="F17" s="98" t="n">
        <v>1</v>
      </c>
      <c r="G17" s="98" t="n">
        <v>1</v>
      </c>
      <c r="H17" s="99" t="s">
        <v>64</v>
      </c>
      <c r="I17" s="99" t="s">
        <v>64</v>
      </c>
      <c r="J17" s="99" t="s">
        <v>64</v>
      </c>
      <c r="K17" s="99" t="s">
        <v>64</v>
      </c>
    </row>
    <row r="18" customFormat="false" ht="17.25" hidden="false" customHeight="true" outlineLevel="0" collapsed="false">
      <c r="A18" s="28"/>
      <c r="B18" s="119" t="s">
        <v>144</v>
      </c>
      <c r="C18" s="101" t="n">
        <v>36</v>
      </c>
      <c r="D18" s="101" t="n">
        <v>35</v>
      </c>
      <c r="E18" s="101" t="n">
        <v>1</v>
      </c>
      <c r="F18" s="98" t="n">
        <v>21</v>
      </c>
      <c r="G18" s="98" t="n">
        <v>20</v>
      </c>
      <c r="H18" s="98" t="n">
        <v>1</v>
      </c>
      <c r="I18" s="98" t="n">
        <v>15</v>
      </c>
      <c r="J18" s="98" t="n">
        <v>15</v>
      </c>
      <c r="K18" s="99" t="s">
        <v>64</v>
      </c>
    </row>
    <row r="19" customFormat="false" ht="17.25" hidden="false" customHeight="true" outlineLevel="0" collapsed="false">
      <c r="A19" s="28"/>
      <c r="B19" s="119" t="s">
        <v>145</v>
      </c>
      <c r="C19" s="101" t="n">
        <v>1944</v>
      </c>
      <c r="D19" s="101" t="n">
        <v>1572</v>
      </c>
      <c r="E19" s="101" t="n">
        <v>372</v>
      </c>
      <c r="F19" s="98" t="n">
        <v>1237</v>
      </c>
      <c r="G19" s="98" t="n">
        <v>1037</v>
      </c>
      <c r="H19" s="98" t="n">
        <v>200</v>
      </c>
      <c r="I19" s="98" t="n">
        <v>707</v>
      </c>
      <c r="J19" s="98" t="n">
        <v>535</v>
      </c>
      <c r="K19" s="98" t="n">
        <v>172</v>
      </c>
    </row>
    <row r="20" customFormat="false" ht="17.25" hidden="false" customHeight="true" outlineLevel="0" collapsed="false">
      <c r="A20" s="28"/>
      <c r="B20" s="119" t="s">
        <v>146</v>
      </c>
      <c r="C20" s="101" t="n">
        <v>4</v>
      </c>
      <c r="D20" s="101" t="n">
        <v>4</v>
      </c>
      <c r="E20" s="99" t="s">
        <v>64</v>
      </c>
      <c r="F20" s="98" t="n">
        <v>2</v>
      </c>
      <c r="G20" s="98" t="n">
        <v>2</v>
      </c>
      <c r="H20" s="99" t="s">
        <v>64</v>
      </c>
      <c r="I20" s="98" t="n">
        <v>2</v>
      </c>
      <c r="J20" s="98" t="n">
        <v>2</v>
      </c>
      <c r="K20" s="99" t="s">
        <v>64</v>
      </c>
    </row>
    <row r="21" customFormat="false" ht="17.25" hidden="false" customHeight="true" outlineLevel="0" collapsed="false">
      <c r="A21" s="28"/>
      <c r="B21" s="119" t="s">
        <v>147</v>
      </c>
      <c r="C21" s="101" t="n">
        <v>13</v>
      </c>
      <c r="D21" s="101" t="n">
        <v>12</v>
      </c>
      <c r="E21" s="120" t="n">
        <v>1</v>
      </c>
      <c r="F21" s="98" t="n">
        <v>10</v>
      </c>
      <c r="G21" s="98" t="n">
        <v>9</v>
      </c>
      <c r="H21" s="98" t="n">
        <v>1</v>
      </c>
      <c r="I21" s="98" t="n">
        <v>3</v>
      </c>
      <c r="J21" s="98" t="n">
        <v>3</v>
      </c>
      <c r="K21" s="99" t="s">
        <v>64</v>
      </c>
    </row>
    <row r="22" customFormat="false" ht="17.25" hidden="false" customHeight="true" outlineLevel="0" collapsed="false">
      <c r="A22" s="28"/>
      <c r="B22" s="119" t="s">
        <v>148</v>
      </c>
      <c r="C22" s="101" t="n">
        <v>7</v>
      </c>
      <c r="D22" s="101" t="n">
        <v>7</v>
      </c>
      <c r="E22" s="99" t="s">
        <v>64</v>
      </c>
      <c r="F22" s="101" t="n">
        <v>4</v>
      </c>
      <c r="G22" s="101" t="n">
        <v>4</v>
      </c>
      <c r="H22" s="99" t="s">
        <v>64</v>
      </c>
      <c r="I22" s="101" t="n">
        <v>3</v>
      </c>
      <c r="J22" s="101" t="n">
        <v>3</v>
      </c>
      <c r="K22" s="99" t="s">
        <v>64</v>
      </c>
    </row>
    <row r="23" customFormat="false" ht="17.25" hidden="false" customHeight="true" outlineLevel="0" collapsed="false">
      <c r="A23" s="28"/>
      <c r="B23" s="119" t="s">
        <v>149</v>
      </c>
      <c r="C23" s="101" t="n">
        <v>1</v>
      </c>
      <c r="D23" s="101" t="n">
        <v>1</v>
      </c>
      <c r="E23" s="99" t="s">
        <v>64</v>
      </c>
      <c r="F23" s="99" t="s">
        <v>64</v>
      </c>
      <c r="G23" s="99" t="s">
        <v>64</v>
      </c>
      <c r="H23" s="99" t="s">
        <v>64</v>
      </c>
      <c r="I23" s="101" t="n">
        <v>1</v>
      </c>
      <c r="J23" s="101" t="n">
        <v>1</v>
      </c>
      <c r="K23" s="99" t="s">
        <v>64</v>
      </c>
    </row>
    <row r="24" customFormat="false" ht="17.25" hidden="false" customHeight="true" outlineLevel="0" collapsed="false">
      <c r="A24" s="28"/>
      <c r="B24" s="119" t="s">
        <v>150</v>
      </c>
      <c r="C24" s="101" t="n">
        <v>81</v>
      </c>
      <c r="D24" s="101" t="n">
        <v>23</v>
      </c>
      <c r="E24" s="101" t="n">
        <v>58</v>
      </c>
      <c r="F24" s="101" t="n">
        <v>35</v>
      </c>
      <c r="G24" s="101" t="n">
        <v>13</v>
      </c>
      <c r="H24" s="101" t="n">
        <v>22</v>
      </c>
      <c r="I24" s="101" t="n">
        <v>46</v>
      </c>
      <c r="J24" s="101" t="n">
        <v>10</v>
      </c>
      <c r="K24" s="101" t="n">
        <v>36</v>
      </c>
    </row>
    <row r="25" customFormat="false" ht="17.25" hidden="false" customHeight="true" outlineLevel="0" collapsed="false">
      <c r="A25" s="28"/>
      <c r="B25" s="119" t="s">
        <v>151</v>
      </c>
      <c r="C25" s="101" t="n">
        <v>5</v>
      </c>
      <c r="D25" s="101" t="n">
        <v>5</v>
      </c>
      <c r="E25" s="99" t="s">
        <v>64</v>
      </c>
      <c r="F25" s="101" t="n">
        <v>2</v>
      </c>
      <c r="G25" s="101" t="n">
        <v>2</v>
      </c>
      <c r="H25" s="99" t="s">
        <v>64</v>
      </c>
      <c r="I25" s="101" t="n">
        <v>3</v>
      </c>
      <c r="J25" s="101" t="n">
        <v>3</v>
      </c>
      <c r="K25" s="99" t="s">
        <v>64</v>
      </c>
    </row>
    <row r="26" customFormat="false" ht="17.25" hidden="false" customHeight="true" outlineLevel="0" collapsed="false">
      <c r="A26" s="28"/>
      <c r="B26" s="119" t="s">
        <v>152</v>
      </c>
      <c r="C26" s="101" t="n">
        <v>2</v>
      </c>
      <c r="D26" s="101" t="n">
        <v>2</v>
      </c>
      <c r="E26" s="99" t="s">
        <v>64</v>
      </c>
      <c r="F26" s="101" t="n">
        <v>2</v>
      </c>
      <c r="G26" s="101" t="n">
        <v>2</v>
      </c>
      <c r="H26" s="99" t="s">
        <v>64</v>
      </c>
      <c r="I26" s="99" t="s">
        <v>64</v>
      </c>
      <c r="J26" s="99" t="s">
        <v>64</v>
      </c>
      <c r="K26" s="99" t="s">
        <v>64</v>
      </c>
    </row>
    <row r="27" s="114" customFormat="true" ht="17.25" hidden="false" customHeight="true" outlineLevel="0" collapsed="false">
      <c r="A27" s="117"/>
      <c r="B27" s="119" t="s">
        <v>153</v>
      </c>
      <c r="C27" s="101" t="n">
        <v>44</v>
      </c>
      <c r="D27" s="101" t="n">
        <v>44</v>
      </c>
      <c r="E27" s="99" t="s">
        <v>64</v>
      </c>
      <c r="F27" s="101" t="n">
        <v>37</v>
      </c>
      <c r="G27" s="101" t="n">
        <v>37</v>
      </c>
      <c r="H27" s="99" t="s">
        <v>64</v>
      </c>
      <c r="I27" s="101" t="n">
        <v>7</v>
      </c>
      <c r="J27" s="101" t="n">
        <v>7</v>
      </c>
      <c r="K27" s="99" t="s">
        <v>64</v>
      </c>
    </row>
    <row r="28" customFormat="false" ht="17.25" hidden="false" customHeight="true" outlineLevel="0" collapsed="false">
      <c r="A28" s="28"/>
      <c r="B28" s="119" t="s">
        <v>154</v>
      </c>
      <c r="C28" s="101" t="n">
        <v>79</v>
      </c>
      <c r="D28" s="101" t="n">
        <v>43</v>
      </c>
      <c r="E28" s="101" t="n">
        <v>36</v>
      </c>
      <c r="F28" s="101" t="n">
        <v>48</v>
      </c>
      <c r="G28" s="101" t="n">
        <v>36</v>
      </c>
      <c r="H28" s="101" t="n">
        <v>12</v>
      </c>
      <c r="I28" s="101" t="n">
        <v>31</v>
      </c>
      <c r="J28" s="101" t="n">
        <v>7</v>
      </c>
      <c r="K28" s="101" t="n">
        <v>24</v>
      </c>
    </row>
    <row r="29" s="114" customFormat="true" ht="17.25" hidden="false" customHeight="true" outlineLevel="0" collapsed="false">
      <c r="A29" s="117"/>
      <c r="B29" s="119" t="s">
        <v>155</v>
      </c>
      <c r="C29" s="101" t="n">
        <v>6</v>
      </c>
      <c r="D29" s="101" t="n">
        <v>6</v>
      </c>
      <c r="E29" s="99" t="s">
        <v>64</v>
      </c>
      <c r="F29" s="98" t="n">
        <v>3</v>
      </c>
      <c r="G29" s="98" t="n">
        <v>3</v>
      </c>
      <c r="H29" s="99" t="s">
        <v>64</v>
      </c>
      <c r="I29" s="98" t="n">
        <v>3</v>
      </c>
      <c r="J29" s="98" t="n">
        <v>3</v>
      </c>
      <c r="K29" s="99" t="s">
        <v>64</v>
      </c>
    </row>
    <row r="30" customFormat="false" ht="17.25" hidden="false" customHeight="true" outlineLevel="0" collapsed="false">
      <c r="A30" s="28"/>
      <c r="B30" s="119" t="s">
        <v>156</v>
      </c>
      <c r="C30" s="98" t="n">
        <v>3529</v>
      </c>
      <c r="D30" s="98" t="n">
        <v>3319</v>
      </c>
      <c r="E30" s="98" t="n">
        <v>210</v>
      </c>
      <c r="F30" s="98" t="n">
        <v>2435</v>
      </c>
      <c r="G30" s="98" t="n">
        <v>2350</v>
      </c>
      <c r="H30" s="98" t="n">
        <v>85</v>
      </c>
      <c r="I30" s="98" t="n">
        <v>1094</v>
      </c>
      <c r="J30" s="98" t="n">
        <v>969</v>
      </c>
      <c r="K30" s="98" t="n">
        <v>125</v>
      </c>
    </row>
    <row r="31" customFormat="false" ht="17.25" hidden="false" customHeight="true" outlineLevel="0" collapsed="false">
      <c r="A31" s="28"/>
      <c r="B31" s="119" t="s">
        <v>157</v>
      </c>
      <c r="C31" s="98" t="n">
        <v>379</v>
      </c>
      <c r="D31" s="98" t="n">
        <v>379</v>
      </c>
      <c r="E31" s="99" t="s">
        <v>64</v>
      </c>
      <c r="F31" s="98" t="n">
        <v>211</v>
      </c>
      <c r="G31" s="98" t="n">
        <v>211</v>
      </c>
      <c r="H31" s="99" t="s">
        <v>64</v>
      </c>
      <c r="I31" s="98" t="n">
        <v>168</v>
      </c>
      <c r="J31" s="98" t="n">
        <v>168</v>
      </c>
      <c r="K31" s="99" t="s">
        <v>64</v>
      </c>
    </row>
    <row r="32" customFormat="false" ht="17.25" hidden="false" customHeight="true" outlineLevel="0" collapsed="false">
      <c r="A32" s="28"/>
      <c r="B32" s="119" t="s">
        <v>158</v>
      </c>
      <c r="C32" s="98" t="n">
        <v>14</v>
      </c>
      <c r="D32" s="98" t="n">
        <v>14</v>
      </c>
      <c r="E32" s="99" t="s">
        <v>64</v>
      </c>
      <c r="F32" s="98" t="n">
        <v>11</v>
      </c>
      <c r="G32" s="98" t="n">
        <v>11</v>
      </c>
      <c r="H32" s="99" t="s">
        <v>64</v>
      </c>
      <c r="I32" s="98" t="n">
        <v>3</v>
      </c>
      <c r="J32" s="98" t="n">
        <v>3</v>
      </c>
      <c r="K32" s="99" t="s">
        <v>64</v>
      </c>
    </row>
    <row r="33" customFormat="false" ht="17.25" hidden="false" customHeight="true" outlineLevel="0" collapsed="false">
      <c r="A33" s="28"/>
      <c r="B33" s="119" t="s">
        <v>159</v>
      </c>
      <c r="C33" s="98" t="n">
        <v>25</v>
      </c>
      <c r="D33" s="98" t="n">
        <v>25</v>
      </c>
      <c r="E33" s="99" t="s">
        <v>64</v>
      </c>
      <c r="F33" s="98" t="n">
        <v>17</v>
      </c>
      <c r="G33" s="98" t="n">
        <v>17</v>
      </c>
      <c r="H33" s="99" t="s">
        <v>64</v>
      </c>
      <c r="I33" s="98" t="n">
        <v>8</v>
      </c>
      <c r="J33" s="98" t="n">
        <v>8</v>
      </c>
      <c r="K33" s="99" t="s">
        <v>64</v>
      </c>
    </row>
    <row r="34" customFormat="false" ht="17.25" hidden="false" customHeight="true" outlineLevel="0" collapsed="false">
      <c r="A34" s="28"/>
      <c r="B34" s="119" t="s">
        <v>160</v>
      </c>
      <c r="C34" s="98" t="n">
        <v>1</v>
      </c>
      <c r="D34" s="98" t="n">
        <v>1</v>
      </c>
      <c r="E34" s="99" t="s">
        <v>64</v>
      </c>
      <c r="F34" s="98" t="n">
        <v>1</v>
      </c>
      <c r="G34" s="98" t="n">
        <v>1</v>
      </c>
      <c r="H34" s="99" t="s">
        <v>64</v>
      </c>
      <c r="I34" s="99" t="s">
        <v>64</v>
      </c>
      <c r="J34" s="99" t="s">
        <v>64</v>
      </c>
      <c r="K34" s="99" t="s">
        <v>64</v>
      </c>
    </row>
    <row r="35" customFormat="false" ht="17.25" hidden="false" customHeight="true" outlineLevel="0" collapsed="false">
      <c r="A35" s="28"/>
      <c r="B35" s="119" t="s">
        <v>161</v>
      </c>
      <c r="C35" s="98" t="n">
        <v>1</v>
      </c>
      <c r="D35" s="98" t="n">
        <v>1</v>
      </c>
      <c r="E35" s="99" t="s">
        <v>64</v>
      </c>
      <c r="F35" s="99" t="s">
        <v>64</v>
      </c>
      <c r="G35" s="99" t="s">
        <v>64</v>
      </c>
      <c r="H35" s="99" t="s">
        <v>64</v>
      </c>
      <c r="I35" s="98" t="n">
        <v>1</v>
      </c>
      <c r="J35" s="98" t="n">
        <v>1</v>
      </c>
      <c r="K35" s="99" t="s">
        <v>64</v>
      </c>
    </row>
    <row r="36" customFormat="false" ht="17.25" hidden="false" customHeight="true" outlineLevel="0" collapsed="false">
      <c r="A36" s="28"/>
      <c r="B36" s="119" t="s">
        <v>162</v>
      </c>
      <c r="C36" s="101" t="n">
        <v>1</v>
      </c>
      <c r="D36" s="101" t="n">
        <v>1</v>
      </c>
      <c r="E36" s="99" t="s">
        <v>64</v>
      </c>
      <c r="F36" s="101" t="n">
        <v>1</v>
      </c>
      <c r="G36" s="101" t="n">
        <v>1</v>
      </c>
      <c r="H36" s="99" t="s">
        <v>64</v>
      </c>
      <c r="I36" s="99" t="s">
        <v>64</v>
      </c>
      <c r="J36" s="99" t="s">
        <v>64</v>
      </c>
      <c r="K36" s="99" t="s">
        <v>64</v>
      </c>
    </row>
    <row r="37" customFormat="false" ht="17.25" hidden="false" customHeight="true" outlineLevel="0" collapsed="false">
      <c r="A37" s="87"/>
      <c r="B37" s="119" t="s">
        <v>163</v>
      </c>
      <c r="C37" s="101" t="n">
        <v>1</v>
      </c>
      <c r="D37" s="101" t="n">
        <v>1</v>
      </c>
      <c r="E37" s="99" t="s">
        <v>64</v>
      </c>
      <c r="F37" s="101" t="n">
        <v>1</v>
      </c>
      <c r="G37" s="101" t="n">
        <v>1</v>
      </c>
      <c r="H37" s="99" t="s">
        <v>64</v>
      </c>
      <c r="I37" s="99" t="s">
        <v>64</v>
      </c>
      <c r="J37" s="99" t="s">
        <v>64</v>
      </c>
      <c r="K37" s="99" t="s">
        <v>64</v>
      </c>
    </row>
    <row r="38" customFormat="false" ht="17.25" hidden="false" customHeight="true" outlineLevel="0" collapsed="false">
      <c r="A38" s="117"/>
      <c r="B38" s="119" t="s">
        <v>164</v>
      </c>
      <c r="C38" s="98" t="n">
        <v>1</v>
      </c>
      <c r="D38" s="98" t="n">
        <v>1</v>
      </c>
      <c r="E38" s="99" t="s">
        <v>64</v>
      </c>
      <c r="F38" s="98" t="n">
        <v>1</v>
      </c>
      <c r="G38" s="98" t="n">
        <v>1</v>
      </c>
      <c r="H38" s="99" t="s">
        <v>64</v>
      </c>
      <c r="I38" s="99" t="s">
        <v>64</v>
      </c>
      <c r="J38" s="99" t="s">
        <v>64</v>
      </c>
      <c r="K38" s="99" t="s">
        <v>64</v>
      </c>
    </row>
    <row r="39" customFormat="false" ht="17.25" hidden="false" customHeight="true" outlineLevel="0" collapsed="false">
      <c r="A39" s="115" t="s">
        <v>165</v>
      </c>
      <c r="B39" s="121"/>
      <c r="C39" s="116" t="n">
        <f aca="false">SUM(C40:C47)</f>
        <v>452</v>
      </c>
      <c r="D39" s="116" t="n">
        <f aca="false">SUM(D40:D47)</f>
        <v>309</v>
      </c>
      <c r="E39" s="116" t="n">
        <f aca="false">SUM(E40:E47)</f>
        <v>143</v>
      </c>
      <c r="F39" s="97" t="n">
        <f aca="false">SUM(F40:F47)</f>
        <v>324</v>
      </c>
      <c r="G39" s="97" t="n">
        <f aca="false">SUM(G40:G47)</f>
        <v>260</v>
      </c>
      <c r="H39" s="97" t="n">
        <v>64</v>
      </c>
      <c r="I39" s="97" t="n">
        <f aca="false">SUM(I40:I47)</f>
        <v>128</v>
      </c>
      <c r="J39" s="97" t="n">
        <v>49</v>
      </c>
      <c r="K39" s="97" t="n">
        <v>79</v>
      </c>
    </row>
    <row r="40" customFormat="false" ht="17.25" hidden="false" customHeight="true" outlineLevel="0" collapsed="false">
      <c r="A40" s="28"/>
      <c r="B40" s="119" t="s">
        <v>166</v>
      </c>
      <c r="C40" s="98" t="n">
        <f aca="false">D40+E40</f>
        <v>19</v>
      </c>
      <c r="D40" s="98" t="n">
        <v>13</v>
      </c>
      <c r="E40" s="98" t="n">
        <v>6</v>
      </c>
      <c r="F40" s="98" t="n">
        <f aca="false">G40+H40</f>
        <v>16</v>
      </c>
      <c r="G40" s="98" t="n">
        <v>12</v>
      </c>
      <c r="H40" s="98" t="n">
        <v>4</v>
      </c>
      <c r="I40" s="98" t="n">
        <f aca="false">J40+K40</f>
        <v>3</v>
      </c>
      <c r="J40" s="99" t="n">
        <v>1</v>
      </c>
      <c r="K40" s="99" t="n">
        <v>2</v>
      </c>
    </row>
    <row r="41" customFormat="false" ht="17.25" hidden="false" customHeight="true" outlineLevel="0" collapsed="false">
      <c r="A41" s="28"/>
      <c r="B41" s="119" t="s">
        <v>167</v>
      </c>
      <c r="C41" s="98" t="n">
        <f aca="false">D41+E41</f>
        <v>308</v>
      </c>
      <c r="D41" s="101" t="n">
        <v>198</v>
      </c>
      <c r="E41" s="101" t="n">
        <v>110</v>
      </c>
      <c r="F41" s="98" t="n">
        <f aca="false">G41+H41</f>
        <v>209</v>
      </c>
      <c r="G41" s="98" t="n">
        <v>159</v>
      </c>
      <c r="H41" s="98" t="n">
        <v>50</v>
      </c>
      <c r="I41" s="98" t="n">
        <f aca="false">J41+K41</f>
        <v>99</v>
      </c>
      <c r="J41" s="98" t="n">
        <v>39</v>
      </c>
      <c r="K41" s="98" t="n">
        <v>60</v>
      </c>
    </row>
    <row r="42" customFormat="false" ht="17.25" hidden="false" customHeight="true" outlineLevel="0" collapsed="false">
      <c r="A42" s="28"/>
      <c r="B42" s="119" t="s">
        <v>168</v>
      </c>
      <c r="C42" s="98" t="n">
        <f aca="false">D42+E42</f>
        <v>23</v>
      </c>
      <c r="D42" s="101" t="n">
        <v>19</v>
      </c>
      <c r="E42" s="101" t="n">
        <v>4</v>
      </c>
      <c r="F42" s="98" t="n">
        <f aca="false">G42+H42</f>
        <v>21</v>
      </c>
      <c r="G42" s="98" t="n">
        <v>17</v>
      </c>
      <c r="H42" s="98" t="n">
        <v>4</v>
      </c>
      <c r="I42" s="98" t="n">
        <v>2</v>
      </c>
      <c r="J42" s="98" t="n">
        <v>2</v>
      </c>
      <c r="K42" s="99" t="s">
        <v>64</v>
      </c>
    </row>
    <row r="43" customFormat="false" ht="17.25" hidden="false" customHeight="true" outlineLevel="0" collapsed="false">
      <c r="A43" s="28"/>
      <c r="B43" s="119" t="s">
        <v>169</v>
      </c>
      <c r="C43" s="98" t="n">
        <f aca="false">D43+E43</f>
        <v>5</v>
      </c>
      <c r="D43" s="98" t="n">
        <v>1</v>
      </c>
      <c r="E43" s="98" t="n">
        <v>4</v>
      </c>
      <c r="F43" s="98" t="n">
        <f aca="false">G43+H43</f>
        <v>2</v>
      </c>
      <c r="G43" s="101" t="n">
        <v>1</v>
      </c>
      <c r="H43" s="101" t="n">
        <v>1</v>
      </c>
      <c r="I43" s="98" t="n">
        <v>3</v>
      </c>
      <c r="J43" s="99" t="s">
        <v>64</v>
      </c>
      <c r="K43" s="99" t="n">
        <v>3</v>
      </c>
    </row>
    <row r="44" customFormat="false" ht="17.25" hidden="false" customHeight="true" outlineLevel="0" collapsed="false">
      <c r="A44" s="28"/>
      <c r="B44" s="119" t="s">
        <v>170</v>
      </c>
      <c r="C44" s="98" t="n">
        <f aca="false">D44+E44</f>
        <v>15</v>
      </c>
      <c r="D44" s="98" t="n">
        <v>11</v>
      </c>
      <c r="E44" s="98" t="n">
        <v>4</v>
      </c>
      <c r="F44" s="98" t="n">
        <f aca="false">G44+H44</f>
        <v>11</v>
      </c>
      <c r="G44" s="101" t="n">
        <v>10</v>
      </c>
      <c r="H44" s="101" t="n">
        <v>1</v>
      </c>
      <c r="I44" s="98" t="n">
        <f aca="false">J44+K44</f>
        <v>4</v>
      </c>
      <c r="J44" s="101" t="n">
        <v>1</v>
      </c>
      <c r="K44" s="101" t="n">
        <v>3</v>
      </c>
    </row>
    <row r="45" customFormat="false" ht="17.25" hidden="false" customHeight="true" outlineLevel="0" collapsed="false">
      <c r="A45" s="122"/>
      <c r="B45" s="119" t="s">
        <v>171</v>
      </c>
      <c r="C45" s="98" t="n">
        <f aca="false">D45+E45</f>
        <v>38</v>
      </c>
      <c r="D45" s="101" t="n">
        <v>31</v>
      </c>
      <c r="E45" s="101" t="n">
        <v>7</v>
      </c>
      <c r="F45" s="98" t="n">
        <f aca="false">G45+H45</f>
        <v>28</v>
      </c>
      <c r="G45" s="101" t="n">
        <v>26</v>
      </c>
      <c r="H45" s="101" t="n">
        <v>2</v>
      </c>
      <c r="I45" s="98" t="n">
        <f aca="false">J45+K45</f>
        <v>10</v>
      </c>
      <c r="J45" s="101" t="n">
        <v>5</v>
      </c>
      <c r="K45" s="101" t="n">
        <v>5</v>
      </c>
    </row>
    <row r="46" customFormat="false" ht="17.25" hidden="false" customHeight="true" outlineLevel="0" collapsed="false">
      <c r="A46" s="28"/>
      <c r="B46" s="119" t="s">
        <v>172</v>
      </c>
      <c r="C46" s="98" t="n">
        <f aca="false">D46+E46</f>
        <v>18</v>
      </c>
      <c r="D46" s="101" t="n">
        <v>17</v>
      </c>
      <c r="E46" s="101" t="n">
        <v>1</v>
      </c>
      <c r="F46" s="101" t="n">
        <f aca="false">G46</f>
        <v>17</v>
      </c>
      <c r="G46" s="101" t="n">
        <v>17</v>
      </c>
      <c r="H46" s="99" t="s">
        <v>64</v>
      </c>
      <c r="I46" s="98" t="n">
        <v>1</v>
      </c>
      <c r="J46" s="99" t="s">
        <v>64</v>
      </c>
      <c r="K46" s="99" t="n">
        <v>1</v>
      </c>
    </row>
    <row r="47" customFormat="false" ht="17.25" hidden="false" customHeight="true" outlineLevel="0" collapsed="false">
      <c r="A47" s="31"/>
      <c r="B47" s="123" t="s">
        <v>173</v>
      </c>
      <c r="C47" s="106" t="n">
        <f aca="false">D47+E47</f>
        <v>26</v>
      </c>
      <c r="D47" s="106" t="n">
        <v>19</v>
      </c>
      <c r="E47" s="106" t="n">
        <v>7</v>
      </c>
      <c r="F47" s="106" t="n">
        <f aca="false">G47+H47</f>
        <v>20</v>
      </c>
      <c r="G47" s="106" t="n">
        <v>18</v>
      </c>
      <c r="H47" s="106" t="n">
        <v>2</v>
      </c>
      <c r="I47" s="106" t="n">
        <f aca="false">J47+K47</f>
        <v>6</v>
      </c>
      <c r="J47" s="106" t="n">
        <v>1</v>
      </c>
      <c r="K47" s="106" t="n">
        <v>5</v>
      </c>
    </row>
    <row r="48" customFormat="false" ht="13.5" hidden="false" customHeight="false" outlineLevel="0" collapsed="false">
      <c r="A48" s="108" t="s">
        <v>33</v>
      </c>
    </row>
  </sheetData>
  <mergeCells count="14">
    <mergeCell ref="A3:B4"/>
    <mergeCell ref="C3:E3"/>
    <mergeCell ref="F3:H3"/>
    <mergeCell ref="I3:K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10" min="3" style="1" width="8.36"/>
    <col collapsed="false" customWidth="true" hidden="false" outlineLevel="0" max="11" min="11" style="28" width="8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174</v>
      </c>
      <c r="B1" s="109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110" t="s">
        <v>95</v>
      </c>
    </row>
    <row r="3" customFormat="false" ht="13.5" hidden="false" customHeight="false" outlineLevel="0" collapsed="false">
      <c r="A3" s="111"/>
      <c r="B3" s="111"/>
      <c r="C3" s="6" t="s">
        <v>37</v>
      </c>
      <c r="D3" s="6"/>
      <c r="E3" s="6"/>
      <c r="F3" s="6" t="s">
        <v>8</v>
      </c>
      <c r="G3" s="6"/>
      <c r="H3" s="6"/>
      <c r="I3" s="7" t="s">
        <v>9</v>
      </c>
      <c r="J3" s="7"/>
      <c r="K3" s="7"/>
    </row>
    <row r="4" customFormat="false" ht="13.5" hidden="false" customHeight="false" outlineLevel="0" collapsed="false">
      <c r="A4" s="111"/>
      <c r="B4" s="111"/>
      <c r="C4" s="8" t="s">
        <v>129</v>
      </c>
      <c r="D4" s="8" t="s">
        <v>130</v>
      </c>
      <c r="E4" s="8" t="s">
        <v>131</v>
      </c>
      <c r="F4" s="8" t="s">
        <v>129</v>
      </c>
      <c r="G4" s="8" t="s">
        <v>130</v>
      </c>
      <c r="H4" s="8" t="s">
        <v>131</v>
      </c>
      <c r="I4" s="8" t="s">
        <v>129</v>
      </c>
      <c r="J4" s="8" t="s">
        <v>130</v>
      </c>
      <c r="K4" s="9" t="s">
        <v>131</v>
      </c>
    </row>
    <row r="5" s="114" customFormat="true" ht="17.25" hidden="false" customHeight="true" outlineLevel="0" collapsed="false">
      <c r="A5" s="124" t="s">
        <v>175</v>
      </c>
      <c r="B5" s="124"/>
      <c r="C5" s="113" t="n">
        <v>63567</v>
      </c>
      <c r="D5" s="113" t="n">
        <v>59085</v>
      </c>
      <c r="E5" s="113" t="n">
        <v>4482</v>
      </c>
      <c r="F5" s="113" t="n">
        <v>34744</v>
      </c>
      <c r="G5" s="113" t="n">
        <v>32431</v>
      </c>
      <c r="H5" s="113" t="n">
        <v>2313</v>
      </c>
      <c r="I5" s="113" t="n">
        <v>28823</v>
      </c>
      <c r="J5" s="113" t="n">
        <v>26654</v>
      </c>
      <c r="K5" s="113" t="n">
        <v>2169</v>
      </c>
    </row>
    <row r="6" s="114" customFormat="true" ht="17.25" hidden="false" customHeight="true" outlineLevel="0" collapsed="false">
      <c r="A6" s="124"/>
      <c r="B6" s="124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7.25" hidden="false" customHeight="true" outlineLevel="0" collapsed="false">
      <c r="A7" s="115" t="s">
        <v>176</v>
      </c>
      <c r="B7" s="125"/>
      <c r="C7" s="116" t="n">
        <f aca="false">C8+C9</f>
        <v>55151</v>
      </c>
      <c r="D7" s="116" t="n">
        <f aca="false">D8+D9</f>
        <v>51328</v>
      </c>
      <c r="E7" s="116" t="n">
        <v>3823</v>
      </c>
      <c r="F7" s="116" t="n">
        <f aca="false">F8+F9</f>
        <v>29265</v>
      </c>
      <c r="G7" s="116" t="n">
        <f aca="false">G8+G9</f>
        <v>27300</v>
      </c>
      <c r="H7" s="116" t="n">
        <v>1965</v>
      </c>
      <c r="I7" s="116" t="n">
        <f aca="false">I8+I9</f>
        <v>25886</v>
      </c>
      <c r="J7" s="116" t="n">
        <f aca="false">J8+J9</f>
        <v>24028</v>
      </c>
      <c r="K7" s="116" t="n">
        <v>1858</v>
      </c>
    </row>
    <row r="8" s="114" customFormat="true" ht="17.25" hidden="false" customHeight="true" outlineLevel="0" collapsed="false">
      <c r="A8" s="117"/>
      <c r="B8" s="126" t="s">
        <v>134</v>
      </c>
      <c r="C8" s="101" t="n">
        <v>12477</v>
      </c>
      <c r="D8" s="101" t="n">
        <v>12477</v>
      </c>
      <c r="E8" s="99" t="s">
        <v>64</v>
      </c>
      <c r="F8" s="98" t="n">
        <v>6979</v>
      </c>
      <c r="G8" s="98" t="n">
        <v>6979</v>
      </c>
      <c r="H8" s="99" t="s">
        <v>64</v>
      </c>
      <c r="I8" s="98" t="n">
        <v>5498</v>
      </c>
      <c r="J8" s="98" t="n">
        <v>5498</v>
      </c>
      <c r="K8" s="99" t="s">
        <v>64</v>
      </c>
    </row>
    <row r="9" customFormat="false" ht="17.25" hidden="false" customHeight="true" outlineLevel="0" collapsed="false">
      <c r="A9" s="28"/>
      <c r="B9" s="126" t="s">
        <v>135</v>
      </c>
      <c r="C9" s="101" t="n">
        <v>42674</v>
      </c>
      <c r="D9" s="101" t="n">
        <v>38851</v>
      </c>
      <c r="E9" s="101" t="n">
        <v>3823</v>
      </c>
      <c r="F9" s="98" t="n">
        <v>22286</v>
      </c>
      <c r="G9" s="98" t="n">
        <v>20321</v>
      </c>
      <c r="H9" s="98" t="n">
        <v>1965</v>
      </c>
      <c r="I9" s="98" t="n">
        <v>20388</v>
      </c>
      <c r="J9" s="98" t="n">
        <v>18530</v>
      </c>
      <c r="K9" s="98" t="n">
        <v>1858</v>
      </c>
    </row>
    <row r="10" customFormat="false" ht="17.25" hidden="false" customHeight="true" outlineLevel="0" collapsed="false">
      <c r="A10" s="115" t="s">
        <v>177</v>
      </c>
      <c r="B10" s="127"/>
      <c r="C10" s="116" t="n">
        <f aca="false">C11+C40</f>
        <v>7718</v>
      </c>
      <c r="D10" s="116" t="n">
        <f aca="false">D11+D40</f>
        <v>7151</v>
      </c>
      <c r="E10" s="116" t="n">
        <f aca="false">E11+E40</f>
        <v>567</v>
      </c>
      <c r="F10" s="116" t="n">
        <f aca="false">F11+F40</f>
        <v>5060</v>
      </c>
      <c r="G10" s="116" t="n">
        <f aca="false">G11+G40</f>
        <v>4756</v>
      </c>
      <c r="H10" s="97" t="n">
        <v>304</v>
      </c>
      <c r="I10" s="97" t="n">
        <f aca="false">I11+I40</f>
        <v>2658</v>
      </c>
      <c r="J10" s="97" t="n">
        <f aca="false">J11+J40</f>
        <v>2395</v>
      </c>
      <c r="K10" s="97" t="n">
        <f aca="false">K11+K40</f>
        <v>263</v>
      </c>
    </row>
    <row r="11" customFormat="false" ht="17.25" hidden="false" customHeight="true" outlineLevel="0" collapsed="false">
      <c r="A11" s="115" t="s">
        <v>137</v>
      </c>
      <c r="B11" s="127"/>
      <c r="C11" s="116" t="n">
        <f aca="false">SUM(C12:C39)</f>
        <v>7424</v>
      </c>
      <c r="D11" s="116" t="n">
        <f aca="false">SUM(D12:D39)</f>
        <v>6859</v>
      </c>
      <c r="E11" s="116" t="n">
        <v>565</v>
      </c>
      <c r="F11" s="97" t="n">
        <f aca="false">SUM(F12:F38)</f>
        <v>4803</v>
      </c>
      <c r="G11" s="97" t="n">
        <v>4499</v>
      </c>
      <c r="H11" s="97" t="n">
        <v>304</v>
      </c>
      <c r="I11" s="97" t="n">
        <v>2621</v>
      </c>
      <c r="J11" s="97" t="n">
        <v>2360</v>
      </c>
      <c r="K11" s="97" t="n">
        <v>261</v>
      </c>
    </row>
    <row r="12" customFormat="false" ht="17.25" hidden="false" customHeight="true" outlineLevel="0" collapsed="false">
      <c r="A12" s="28"/>
      <c r="B12" s="128" t="s">
        <v>138</v>
      </c>
      <c r="C12" s="129" t="n">
        <v>381</v>
      </c>
      <c r="D12" s="130" t="n">
        <v>364</v>
      </c>
      <c r="E12" s="130" t="n">
        <v>17</v>
      </c>
      <c r="F12" s="98" t="n">
        <v>302</v>
      </c>
      <c r="G12" s="98" t="n">
        <v>286</v>
      </c>
      <c r="H12" s="98" t="n">
        <v>16</v>
      </c>
      <c r="I12" s="98" t="n">
        <v>79</v>
      </c>
      <c r="J12" s="98" t="n">
        <v>78</v>
      </c>
      <c r="K12" s="98" t="n">
        <v>1</v>
      </c>
    </row>
    <row r="13" customFormat="false" ht="17.25" hidden="false" customHeight="true" outlineLevel="0" collapsed="false">
      <c r="A13" s="28"/>
      <c r="B13" s="128" t="s">
        <v>139</v>
      </c>
      <c r="C13" s="129" t="n">
        <v>13</v>
      </c>
      <c r="D13" s="130" t="n">
        <v>13</v>
      </c>
      <c r="E13" s="99" t="s">
        <v>64</v>
      </c>
      <c r="F13" s="98" t="n">
        <v>11</v>
      </c>
      <c r="G13" s="98" t="n">
        <v>11</v>
      </c>
      <c r="H13" s="99" t="s">
        <v>64</v>
      </c>
      <c r="I13" s="98" t="n">
        <v>2</v>
      </c>
      <c r="J13" s="98" t="n">
        <v>2</v>
      </c>
      <c r="K13" s="99" t="s">
        <v>64</v>
      </c>
    </row>
    <row r="14" customFormat="false" ht="17.25" hidden="false" customHeight="true" outlineLevel="0" collapsed="false">
      <c r="A14" s="28"/>
      <c r="B14" s="128" t="s">
        <v>140</v>
      </c>
      <c r="C14" s="129" t="n">
        <v>29</v>
      </c>
      <c r="D14" s="130" t="n">
        <v>26</v>
      </c>
      <c r="E14" s="130" t="n">
        <v>3</v>
      </c>
      <c r="F14" s="98" t="n">
        <v>25</v>
      </c>
      <c r="G14" s="98" t="n">
        <v>24</v>
      </c>
      <c r="H14" s="99" t="n">
        <v>1</v>
      </c>
      <c r="I14" s="98" t="n">
        <v>4</v>
      </c>
      <c r="J14" s="98" t="n">
        <v>2</v>
      </c>
      <c r="K14" s="99" t="n">
        <v>2</v>
      </c>
    </row>
    <row r="15" customFormat="false" ht="17.25" hidden="false" customHeight="true" outlineLevel="0" collapsed="false">
      <c r="A15" s="28"/>
      <c r="B15" s="128" t="s">
        <v>141</v>
      </c>
      <c r="C15" s="129" t="n">
        <v>473</v>
      </c>
      <c r="D15" s="130" t="n">
        <v>445</v>
      </c>
      <c r="E15" s="130" t="n">
        <v>28</v>
      </c>
      <c r="F15" s="101" t="n">
        <v>363</v>
      </c>
      <c r="G15" s="101" t="n">
        <v>344</v>
      </c>
      <c r="H15" s="101" t="n">
        <v>19</v>
      </c>
      <c r="I15" s="101" t="n">
        <v>110</v>
      </c>
      <c r="J15" s="101" t="n">
        <v>101</v>
      </c>
      <c r="K15" s="101" t="n">
        <v>9</v>
      </c>
    </row>
    <row r="16" customFormat="false" ht="17.25" hidden="false" customHeight="true" outlineLevel="0" collapsed="false">
      <c r="A16" s="87"/>
      <c r="B16" s="128" t="s">
        <v>142</v>
      </c>
      <c r="C16" s="129" t="n">
        <v>1826</v>
      </c>
      <c r="D16" s="130" t="n">
        <v>1725</v>
      </c>
      <c r="E16" s="130" t="n">
        <v>101</v>
      </c>
      <c r="F16" s="101" t="n">
        <v>1168</v>
      </c>
      <c r="G16" s="101" t="n">
        <v>1122</v>
      </c>
      <c r="H16" s="101" t="n">
        <v>46</v>
      </c>
      <c r="I16" s="101" t="n">
        <v>658</v>
      </c>
      <c r="J16" s="101" t="n">
        <v>603</v>
      </c>
      <c r="K16" s="101" t="n">
        <v>55</v>
      </c>
    </row>
    <row r="17" customFormat="false" ht="17.25" hidden="false" customHeight="true" outlineLevel="0" collapsed="false">
      <c r="A17" s="117"/>
      <c r="B17" s="128" t="s">
        <v>144</v>
      </c>
      <c r="C17" s="129" t="n">
        <v>76</v>
      </c>
      <c r="D17" s="130" t="n">
        <v>73</v>
      </c>
      <c r="E17" s="130" t="n">
        <v>3</v>
      </c>
      <c r="F17" s="98" t="n">
        <v>63</v>
      </c>
      <c r="G17" s="98" t="n">
        <v>61</v>
      </c>
      <c r="H17" s="99" t="n">
        <v>2</v>
      </c>
      <c r="I17" s="99" t="n">
        <v>13</v>
      </c>
      <c r="J17" s="99" t="n">
        <v>12</v>
      </c>
      <c r="K17" s="99" t="n">
        <v>1</v>
      </c>
    </row>
    <row r="18" customFormat="false" ht="17.25" hidden="false" customHeight="true" outlineLevel="0" collapsed="false">
      <c r="A18" s="28"/>
      <c r="B18" s="128" t="s">
        <v>145</v>
      </c>
      <c r="C18" s="129" t="n">
        <v>1753</v>
      </c>
      <c r="D18" s="130" t="n">
        <v>1673</v>
      </c>
      <c r="E18" s="130" t="n">
        <v>80</v>
      </c>
      <c r="F18" s="98" t="n">
        <v>1279</v>
      </c>
      <c r="G18" s="98" t="n">
        <v>1229</v>
      </c>
      <c r="H18" s="98" t="n">
        <v>50</v>
      </c>
      <c r="I18" s="98" t="n">
        <v>474</v>
      </c>
      <c r="J18" s="98" t="n">
        <v>444</v>
      </c>
      <c r="K18" s="99" t="n">
        <v>30</v>
      </c>
    </row>
    <row r="19" customFormat="false" ht="17.25" hidden="false" customHeight="true" outlineLevel="0" collapsed="false">
      <c r="A19" s="28"/>
      <c r="B19" s="128" t="s">
        <v>146</v>
      </c>
      <c r="C19" s="129" t="n">
        <v>17</v>
      </c>
      <c r="D19" s="130" t="n">
        <v>17</v>
      </c>
      <c r="E19" s="99" t="s">
        <v>64</v>
      </c>
      <c r="F19" s="98" t="n">
        <v>14</v>
      </c>
      <c r="G19" s="98" t="n">
        <v>14</v>
      </c>
      <c r="H19" s="99" t="s">
        <v>64</v>
      </c>
      <c r="I19" s="98" t="n">
        <v>3</v>
      </c>
      <c r="J19" s="98" t="n">
        <v>3</v>
      </c>
      <c r="K19" s="99" t="s">
        <v>64</v>
      </c>
    </row>
    <row r="20" customFormat="false" ht="17.25" hidden="false" customHeight="true" outlineLevel="0" collapsed="false">
      <c r="A20" s="28"/>
      <c r="B20" s="128" t="s">
        <v>147</v>
      </c>
      <c r="C20" s="129" t="n">
        <v>5</v>
      </c>
      <c r="D20" s="130" t="n">
        <v>4</v>
      </c>
      <c r="E20" s="130" t="n">
        <v>1</v>
      </c>
      <c r="F20" s="98" t="n">
        <v>5</v>
      </c>
      <c r="G20" s="98" t="n">
        <v>4</v>
      </c>
      <c r="H20" s="99" t="n">
        <v>1</v>
      </c>
      <c r="I20" s="99" t="s">
        <v>64</v>
      </c>
      <c r="J20" s="99" t="s">
        <v>64</v>
      </c>
      <c r="K20" s="99" t="s">
        <v>64</v>
      </c>
    </row>
    <row r="21" customFormat="false" ht="17.25" hidden="false" customHeight="true" outlineLevel="0" collapsed="false">
      <c r="A21" s="28"/>
      <c r="B21" s="128" t="s">
        <v>148</v>
      </c>
      <c r="C21" s="129" t="n">
        <v>5</v>
      </c>
      <c r="D21" s="130" t="n">
        <v>5</v>
      </c>
      <c r="E21" s="99" t="s">
        <v>64</v>
      </c>
      <c r="F21" s="98" t="n">
        <v>5</v>
      </c>
      <c r="G21" s="98" t="n">
        <v>5</v>
      </c>
      <c r="H21" s="99" t="s">
        <v>64</v>
      </c>
      <c r="I21" s="99" t="s">
        <v>64</v>
      </c>
      <c r="J21" s="99" t="s">
        <v>64</v>
      </c>
      <c r="K21" s="99" t="s">
        <v>64</v>
      </c>
    </row>
    <row r="22" customFormat="false" ht="17.25" hidden="false" customHeight="true" outlineLevel="0" collapsed="false">
      <c r="A22" s="28"/>
      <c r="B22" s="128" t="s">
        <v>149</v>
      </c>
      <c r="C22" s="129" t="n">
        <v>5</v>
      </c>
      <c r="D22" s="130" t="n">
        <v>5</v>
      </c>
      <c r="E22" s="99" t="s">
        <v>64</v>
      </c>
      <c r="F22" s="101" t="n">
        <v>5</v>
      </c>
      <c r="G22" s="101" t="n">
        <v>5</v>
      </c>
      <c r="H22" s="99" t="s">
        <v>64</v>
      </c>
      <c r="I22" s="99" t="s">
        <v>64</v>
      </c>
      <c r="J22" s="99" t="s">
        <v>64</v>
      </c>
      <c r="K22" s="99" t="s">
        <v>64</v>
      </c>
    </row>
    <row r="23" customFormat="false" ht="17.25" hidden="false" customHeight="true" outlineLevel="0" collapsed="false">
      <c r="A23" s="28"/>
      <c r="B23" s="128" t="s">
        <v>150</v>
      </c>
      <c r="C23" s="129" t="n">
        <v>36</v>
      </c>
      <c r="D23" s="130" t="n">
        <v>33</v>
      </c>
      <c r="E23" s="130" t="n">
        <v>3</v>
      </c>
      <c r="F23" s="101" t="n">
        <v>26</v>
      </c>
      <c r="G23" s="101" t="n">
        <v>23</v>
      </c>
      <c r="H23" s="99" t="n">
        <v>3</v>
      </c>
      <c r="I23" s="99" t="n">
        <v>10</v>
      </c>
      <c r="J23" s="99" t="n">
        <v>10</v>
      </c>
      <c r="K23" s="99" t="s">
        <v>64</v>
      </c>
    </row>
    <row r="24" customFormat="false" ht="17.25" hidden="false" customHeight="true" outlineLevel="0" collapsed="false">
      <c r="A24" s="28"/>
      <c r="B24" s="128" t="s">
        <v>151</v>
      </c>
      <c r="C24" s="129" t="n">
        <v>8</v>
      </c>
      <c r="D24" s="130" t="n">
        <v>8</v>
      </c>
      <c r="E24" s="99" t="s">
        <v>64</v>
      </c>
      <c r="F24" s="99" t="n">
        <v>7</v>
      </c>
      <c r="G24" s="99" t="n">
        <v>7</v>
      </c>
      <c r="H24" s="99" t="s">
        <v>64</v>
      </c>
      <c r="I24" s="101" t="n">
        <v>1</v>
      </c>
      <c r="J24" s="101" t="n">
        <v>1</v>
      </c>
      <c r="K24" s="99" t="s">
        <v>64</v>
      </c>
    </row>
    <row r="25" customFormat="false" ht="17.25" hidden="false" customHeight="true" outlineLevel="0" collapsed="false">
      <c r="A25" s="28"/>
      <c r="B25" s="128" t="s">
        <v>152</v>
      </c>
      <c r="C25" s="129" t="n">
        <v>3</v>
      </c>
      <c r="D25" s="130" t="n">
        <v>3</v>
      </c>
      <c r="E25" s="99" t="s">
        <v>64</v>
      </c>
      <c r="F25" s="101" t="n">
        <v>3</v>
      </c>
      <c r="G25" s="101" t="n">
        <v>3</v>
      </c>
      <c r="H25" s="99" t="s">
        <v>64</v>
      </c>
      <c r="I25" s="99" t="s">
        <v>64</v>
      </c>
      <c r="J25" s="99" t="s">
        <v>64</v>
      </c>
      <c r="K25" s="99" t="s">
        <v>64</v>
      </c>
    </row>
    <row r="26" customFormat="false" ht="17.25" hidden="false" customHeight="true" outlineLevel="0" collapsed="false">
      <c r="A26" s="28"/>
      <c r="B26" s="128" t="s">
        <v>153</v>
      </c>
      <c r="C26" s="129" t="n">
        <v>70</v>
      </c>
      <c r="D26" s="130" t="n">
        <v>61</v>
      </c>
      <c r="E26" s="130" t="n">
        <v>9</v>
      </c>
      <c r="F26" s="101" t="n">
        <v>53</v>
      </c>
      <c r="G26" s="101" t="n">
        <v>47</v>
      </c>
      <c r="H26" s="101" t="n">
        <v>6</v>
      </c>
      <c r="I26" s="101" t="n">
        <v>17</v>
      </c>
      <c r="J26" s="101" t="n">
        <v>14</v>
      </c>
      <c r="K26" s="101" t="n">
        <v>3</v>
      </c>
    </row>
    <row r="27" s="114" customFormat="true" ht="17.25" hidden="false" customHeight="true" outlineLevel="0" collapsed="false">
      <c r="A27" s="117"/>
      <c r="B27" s="128" t="s">
        <v>154</v>
      </c>
      <c r="C27" s="129" t="n">
        <v>59</v>
      </c>
      <c r="D27" s="130" t="n">
        <v>55</v>
      </c>
      <c r="E27" s="130" t="n">
        <v>4</v>
      </c>
      <c r="F27" s="101" t="n">
        <v>48</v>
      </c>
      <c r="G27" s="101" t="n">
        <v>44</v>
      </c>
      <c r="H27" s="99" t="n">
        <v>4</v>
      </c>
      <c r="I27" s="101" t="n">
        <v>11</v>
      </c>
      <c r="J27" s="101" t="n">
        <v>11</v>
      </c>
      <c r="K27" s="99" t="s">
        <v>64</v>
      </c>
    </row>
    <row r="28" customFormat="false" ht="17.25" hidden="false" customHeight="true" outlineLevel="0" collapsed="false">
      <c r="A28" s="28"/>
      <c r="B28" s="128" t="s">
        <v>155</v>
      </c>
      <c r="C28" s="129" t="n">
        <v>11</v>
      </c>
      <c r="D28" s="130" t="n">
        <v>9</v>
      </c>
      <c r="E28" s="130" t="n">
        <v>2</v>
      </c>
      <c r="F28" s="101" t="n">
        <v>8</v>
      </c>
      <c r="G28" s="101" t="n">
        <v>8</v>
      </c>
      <c r="H28" s="99" t="s">
        <v>64</v>
      </c>
      <c r="I28" s="101" t="n">
        <v>3</v>
      </c>
      <c r="J28" s="101" t="n">
        <v>1</v>
      </c>
      <c r="K28" s="101" t="n">
        <v>2</v>
      </c>
    </row>
    <row r="29" s="114" customFormat="true" ht="17.25" hidden="false" customHeight="true" outlineLevel="0" collapsed="false">
      <c r="A29" s="117"/>
      <c r="B29" s="128" t="s">
        <v>156</v>
      </c>
      <c r="C29" s="129" t="n">
        <v>1983</v>
      </c>
      <c r="D29" s="130" t="n">
        <v>1756</v>
      </c>
      <c r="E29" s="130" t="n">
        <v>227</v>
      </c>
      <c r="F29" s="98" t="n">
        <v>1020</v>
      </c>
      <c r="G29" s="98" t="n">
        <v>902</v>
      </c>
      <c r="H29" s="99" t="n">
        <v>118</v>
      </c>
      <c r="I29" s="98" t="n">
        <v>963</v>
      </c>
      <c r="J29" s="98" t="n">
        <v>854</v>
      </c>
      <c r="K29" s="99" t="n">
        <v>109</v>
      </c>
    </row>
    <row r="30" customFormat="false" ht="17.25" hidden="false" customHeight="true" outlineLevel="0" collapsed="false">
      <c r="A30" s="28"/>
      <c r="B30" s="128" t="s">
        <v>157</v>
      </c>
      <c r="C30" s="129" t="n">
        <v>613</v>
      </c>
      <c r="D30" s="130" t="n">
        <v>534</v>
      </c>
      <c r="E30" s="130" t="n">
        <v>79</v>
      </c>
      <c r="F30" s="98" t="n">
        <v>348</v>
      </c>
      <c r="G30" s="98" t="n">
        <v>315</v>
      </c>
      <c r="H30" s="98" t="n">
        <v>33</v>
      </c>
      <c r="I30" s="98" t="n">
        <v>265</v>
      </c>
      <c r="J30" s="98" t="n">
        <v>219</v>
      </c>
      <c r="K30" s="98" t="n">
        <v>46</v>
      </c>
    </row>
    <row r="31" customFormat="false" ht="17.25" hidden="false" customHeight="true" outlineLevel="0" collapsed="false">
      <c r="A31" s="28"/>
      <c r="B31" s="128" t="s">
        <v>158</v>
      </c>
      <c r="C31" s="129" t="n">
        <v>24</v>
      </c>
      <c r="D31" s="130" t="n">
        <v>21</v>
      </c>
      <c r="E31" s="130" t="n">
        <v>3</v>
      </c>
      <c r="F31" s="98" t="n">
        <v>21</v>
      </c>
      <c r="G31" s="98" t="n">
        <v>19</v>
      </c>
      <c r="H31" s="99" t="n">
        <v>2</v>
      </c>
      <c r="I31" s="98" t="n">
        <v>3</v>
      </c>
      <c r="J31" s="98" t="n">
        <v>2</v>
      </c>
      <c r="K31" s="99" t="n">
        <v>1</v>
      </c>
    </row>
    <row r="32" customFormat="false" ht="17.25" hidden="false" customHeight="true" outlineLevel="0" collapsed="false">
      <c r="A32" s="28"/>
      <c r="B32" s="128" t="s">
        <v>159</v>
      </c>
      <c r="C32" s="129" t="n">
        <v>20</v>
      </c>
      <c r="D32" s="130" t="n">
        <v>16</v>
      </c>
      <c r="E32" s="130" t="n">
        <v>4</v>
      </c>
      <c r="F32" s="98" t="n">
        <v>18</v>
      </c>
      <c r="G32" s="98" t="n">
        <v>16</v>
      </c>
      <c r="H32" s="99" t="n">
        <v>2</v>
      </c>
      <c r="I32" s="98" t="n">
        <v>2</v>
      </c>
      <c r="J32" s="99" t="s">
        <v>64</v>
      </c>
      <c r="K32" s="99" t="n">
        <v>2</v>
      </c>
    </row>
    <row r="33" customFormat="false" ht="17.25" hidden="false" customHeight="true" outlineLevel="0" collapsed="false">
      <c r="A33" s="28"/>
      <c r="B33" s="128" t="s">
        <v>160</v>
      </c>
      <c r="C33" s="129" t="n">
        <v>5</v>
      </c>
      <c r="D33" s="130" t="n">
        <v>5</v>
      </c>
      <c r="E33" s="99" t="s">
        <v>64</v>
      </c>
      <c r="F33" s="98" t="n">
        <v>5</v>
      </c>
      <c r="G33" s="98" t="n">
        <v>5</v>
      </c>
      <c r="H33" s="99" t="s">
        <v>64</v>
      </c>
      <c r="I33" s="99" t="s">
        <v>64</v>
      </c>
      <c r="J33" s="99" t="s">
        <v>64</v>
      </c>
      <c r="K33" s="99" t="s">
        <v>64</v>
      </c>
    </row>
    <row r="34" customFormat="false" ht="17.25" hidden="false" customHeight="true" outlineLevel="0" collapsed="false">
      <c r="A34" s="28"/>
      <c r="B34" s="128" t="s">
        <v>178</v>
      </c>
      <c r="C34" s="129" t="n">
        <v>2</v>
      </c>
      <c r="D34" s="130" t="n">
        <v>2</v>
      </c>
      <c r="E34" s="99" t="s">
        <v>64</v>
      </c>
      <c r="F34" s="98" t="n">
        <v>2</v>
      </c>
      <c r="G34" s="98" t="n">
        <v>2</v>
      </c>
      <c r="H34" s="99" t="s">
        <v>64</v>
      </c>
      <c r="I34" s="99" t="s">
        <v>64</v>
      </c>
      <c r="J34" s="99" t="s">
        <v>64</v>
      </c>
      <c r="K34" s="99" t="s">
        <v>64</v>
      </c>
    </row>
    <row r="35" customFormat="false" ht="17.25" hidden="false" customHeight="true" outlineLevel="0" collapsed="false">
      <c r="A35" s="28"/>
      <c r="B35" s="128" t="s">
        <v>179</v>
      </c>
      <c r="C35" s="129" t="n">
        <v>1</v>
      </c>
      <c r="D35" s="99" t="s">
        <v>64</v>
      </c>
      <c r="E35" s="129" t="n">
        <v>1</v>
      </c>
      <c r="F35" s="129" t="n">
        <v>1</v>
      </c>
      <c r="G35" s="99" t="s">
        <v>64</v>
      </c>
      <c r="H35" s="129" t="n">
        <v>1</v>
      </c>
      <c r="I35" s="99" t="s">
        <v>64</v>
      </c>
      <c r="J35" s="99" t="s">
        <v>64</v>
      </c>
      <c r="K35" s="99" t="s">
        <v>64</v>
      </c>
    </row>
    <row r="36" customFormat="false" ht="17.25" hidden="false" customHeight="true" outlineLevel="0" collapsed="false">
      <c r="A36" s="28"/>
      <c r="B36" s="128" t="s">
        <v>162</v>
      </c>
      <c r="C36" s="129" t="n">
        <v>1</v>
      </c>
      <c r="D36" s="130" t="n">
        <v>1</v>
      </c>
      <c r="E36" s="99" t="s">
        <v>64</v>
      </c>
      <c r="F36" s="101" t="n">
        <v>1</v>
      </c>
      <c r="G36" s="101" t="n">
        <v>1</v>
      </c>
      <c r="H36" s="99" t="s">
        <v>64</v>
      </c>
      <c r="I36" s="99" t="s">
        <v>64</v>
      </c>
      <c r="J36" s="99" t="s">
        <v>64</v>
      </c>
      <c r="K36" s="99" t="s">
        <v>64</v>
      </c>
    </row>
    <row r="37" customFormat="false" ht="17.25" hidden="false" customHeight="true" outlineLevel="0" collapsed="false">
      <c r="A37" s="87"/>
      <c r="B37" s="128" t="s">
        <v>180</v>
      </c>
      <c r="C37" s="129" t="n">
        <v>2</v>
      </c>
      <c r="D37" s="130" t="n">
        <v>2</v>
      </c>
      <c r="E37" s="99" t="s">
        <v>64</v>
      </c>
      <c r="F37" s="101" t="n">
        <v>1</v>
      </c>
      <c r="G37" s="101" t="n">
        <v>1</v>
      </c>
      <c r="H37" s="99" t="s">
        <v>64</v>
      </c>
      <c r="I37" s="99" t="n">
        <v>1</v>
      </c>
      <c r="J37" s="99" t="n">
        <v>1</v>
      </c>
      <c r="K37" s="99" t="s">
        <v>64</v>
      </c>
    </row>
    <row r="38" customFormat="false" ht="17.25" hidden="false" customHeight="true" outlineLevel="0" collapsed="false">
      <c r="A38" s="117"/>
      <c r="B38" s="128" t="s">
        <v>163</v>
      </c>
      <c r="C38" s="129" t="n">
        <v>1</v>
      </c>
      <c r="D38" s="130" t="n">
        <v>1</v>
      </c>
      <c r="E38" s="99" t="s">
        <v>64</v>
      </c>
      <c r="F38" s="98" t="n">
        <v>1</v>
      </c>
      <c r="G38" s="98" t="n">
        <v>1</v>
      </c>
      <c r="H38" s="99" t="s">
        <v>64</v>
      </c>
      <c r="I38" s="99" t="s">
        <v>64</v>
      </c>
      <c r="J38" s="99" t="s">
        <v>64</v>
      </c>
      <c r="K38" s="99" t="s">
        <v>64</v>
      </c>
    </row>
    <row r="39" customFormat="false" ht="17.25" hidden="false" customHeight="true" outlineLevel="0" collapsed="false">
      <c r="A39" s="117"/>
      <c r="B39" s="128" t="s">
        <v>164</v>
      </c>
      <c r="C39" s="129" t="n">
        <v>2</v>
      </c>
      <c r="D39" s="130" t="n">
        <v>2</v>
      </c>
      <c r="E39" s="99" t="s">
        <v>64</v>
      </c>
      <c r="F39" s="99" t="s">
        <v>64</v>
      </c>
      <c r="G39" s="99" t="s">
        <v>64</v>
      </c>
      <c r="H39" s="99" t="s">
        <v>64</v>
      </c>
      <c r="I39" s="99" t="n">
        <v>2</v>
      </c>
      <c r="J39" s="99" t="n">
        <v>2</v>
      </c>
      <c r="K39" s="99" t="s">
        <v>64</v>
      </c>
    </row>
    <row r="40" customFormat="false" ht="17.25" hidden="false" customHeight="true" outlineLevel="0" collapsed="false">
      <c r="A40" s="115" t="s">
        <v>165</v>
      </c>
      <c r="B40" s="131"/>
      <c r="C40" s="116" t="n">
        <f aca="false">SUM(C41:C48)</f>
        <v>294</v>
      </c>
      <c r="D40" s="116" t="n">
        <f aca="false">SUM(D41:D48)</f>
        <v>292</v>
      </c>
      <c r="E40" s="116" t="n">
        <v>2</v>
      </c>
      <c r="F40" s="97" t="n">
        <f aca="false">SUM(F41:F48)</f>
        <v>257</v>
      </c>
      <c r="G40" s="97" t="n">
        <f aca="false">SUM(G41:G48)</f>
        <v>257</v>
      </c>
      <c r="H40" s="132" t="s">
        <v>64</v>
      </c>
      <c r="I40" s="97" t="n">
        <v>37</v>
      </c>
      <c r="J40" s="97" t="n">
        <v>35</v>
      </c>
      <c r="K40" s="97" t="n">
        <v>2</v>
      </c>
    </row>
    <row r="41" customFormat="false" ht="17.25" hidden="false" customHeight="true" outlineLevel="0" collapsed="false">
      <c r="A41" s="28"/>
      <c r="B41" s="128" t="s">
        <v>166</v>
      </c>
      <c r="C41" s="98" t="n">
        <v>24</v>
      </c>
      <c r="D41" s="98" t="n">
        <v>24</v>
      </c>
      <c r="E41" s="99" t="s">
        <v>64</v>
      </c>
      <c r="F41" s="98" t="n">
        <v>24</v>
      </c>
      <c r="G41" s="98" t="n">
        <v>24</v>
      </c>
      <c r="H41" s="99" t="s">
        <v>64</v>
      </c>
      <c r="I41" s="99" t="s">
        <v>64</v>
      </c>
      <c r="J41" s="99" t="s">
        <v>64</v>
      </c>
      <c r="K41" s="99" t="s">
        <v>64</v>
      </c>
    </row>
    <row r="42" customFormat="false" ht="17.25" hidden="false" customHeight="true" outlineLevel="0" collapsed="false">
      <c r="A42" s="28"/>
      <c r="B42" s="128" t="s">
        <v>167</v>
      </c>
      <c r="C42" s="98" t="n">
        <v>172</v>
      </c>
      <c r="D42" s="101" t="n">
        <v>170</v>
      </c>
      <c r="E42" s="101" t="n">
        <v>2</v>
      </c>
      <c r="F42" s="98" t="n">
        <v>142</v>
      </c>
      <c r="G42" s="98" t="n">
        <v>142</v>
      </c>
      <c r="H42" s="99" t="s">
        <v>64</v>
      </c>
      <c r="I42" s="98" t="n">
        <v>30</v>
      </c>
      <c r="J42" s="98" t="n">
        <v>28</v>
      </c>
      <c r="K42" s="98" t="n">
        <v>2</v>
      </c>
    </row>
    <row r="43" customFormat="false" ht="17.25" hidden="false" customHeight="true" outlineLevel="0" collapsed="false">
      <c r="A43" s="28"/>
      <c r="B43" s="128" t="s">
        <v>168</v>
      </c>
      <c r="C43" s="98" t="n">
        <v>28</v>
      </c>
      <c r="D43" s="101" t="n">
        <v>28</v>
      </c>
      <c r="E43" s="99" t="s">
        <v>64</v>
      </c>
      <c r="F43" s="98" t="n">
        <v>27</v>
      </c>
      <c r="G43" s="98" t="n">
        <v>27</v>
      </c>
      <c r="H43" s="99" t="s">
        <v>64</v>
      </c>
      <c r="I43" s="98" t="n">
        <v>1</v>
      </c>
      <c r="J43" s="98" t="n">
        <v>1</v>
      </c>
      <c r="K43" s="99" t="s">
        <v>64</v>
      </c>
    </row>
    <row r="44" customFormat="false" ht="17.25" hidden="false" customHeight="true" outlineLevel="0" collapsed="false">
      <c r="A44" s="28"/>
      <c r="B44" s="128" t="s">
        <v>169</v>
      </c>
      <c r="C44" s="98" t="n">
        <v>8</v>
      </c>
      <c r="D44" s="98" t="n">
        <v>8</v>
      </c>
      <c r="E44" s="99" t="s">
        <v>64</v>
      </c>
      <c r="F44" s="98" t="n">
        <v>7</v>
      </c>
      <c r="G44" s="101" t="n">
        <v>7</v>
      </c>
      <c r="H44" s="99" t="s">
        <v>64</v>
      </c>
      <c r="I44" s="98" t="n">
        <v>1</v>
      </c>
      <c r="J44" s="99" t="n">
        <v>1</v>
      </c>
      <c r="K44" s="99" t="s">
        <v>64</v>
      </c>
    </row>
    <row r="45" customFormat="false" ht="17.25" hidden="false" customHeight="true" outlineLevel="0" collapsed="false">
      <c r="A45" s="28"/>
      <c r="B45" s="128" t="s">
        <v>170</v>
      </c>
      <c r="C45" s="98" t="n">
        <v>7</v>
      </c>
      <c r="D45" s="98" t="n">
        <v>7</v>
      </c>
      <c r="E45" s="99" t="s">
        <v>64</v>
      </c>
      <c r="F45" s="98" t="n">
        <v>7</v>
      </c>
      <c r="G45" s="101" t="n">
        <v>7</v>
      </c>
      <c r="H45" s="99" t="s">
        <v>64</v>
      </c>
      <c r="I45" s="99" t="s">
        <v>64</v>
      </c>
      <c r="J45" s="99" t="s">
        <v>64</v>
      </c>
      <c r="K45" s="99" t="s">
        <v>64</v>
      </c>
    </row>
    <row r="46" customFormat="false" ht="17.25" hidden="false" customHeight="true" outlineLevel="0" collapsed="false">
      <c r="A46" s="122"/>
      <c r="B46" s="128" t="s">
        <v>171</v>
      </c>
      <c r="C46" s="98" t="n">
        <v>19</v>
      </c>
      <c r="D46" s="101" t="n">
        <v>19</v>
      </c>
      <c r="E46" s="99" t="s">
        <v>64</v>
      </c>
      <c r="F46" s="98" t="n">
        <v>17</v>
      </c>
      <c r="G46" s="101" t="n">
        <v>17</v>
      </c>
      <c r="H46" s="99" t="s">
        <v>64</v>
      </c>
      <c r="I46" s="98" t="n">
        <v>2</v>
      </c>
      <c r="J46" s="101" t="n">
        <v>2</v>
      </c>
      <c r="K46" s="99" t="s">
        <v>64</v>
      </c>
    </row>
    <row r="47" customFormat="false" ht="17.25" hidden="false" customHeight="true" outlineLevel="0" collapsed="false">
      <c r="A47" s="28"/>
      <c r="B47" s="128" t="s">
        <v>172</v>
      </c>
      <c r="C47" s="98" t="n">
        <v>7</v>
      </c>
      <c r="D47" s="101" t="n">
        <v>7</v>
      </c>
      <c r="E47" s="99" t="s">
        <v>64</v>
      </c>
      <c r="F47" s="101" t="n">
        <v>6</v>
      </c>
      <c r="G47" s="101" t="n">
        <v>6</v>
      </c>
      <c r="H47" s="99" t="s">
        <v>64</v>
      </c>
      <c r="I47" s="98" t="n">
        <v>1</v>
      </c>
      <c r="J47" s="99" t="n">
        <v>1</v>
      </c>
      <c r="K47" s="99" t="s">
        <v>64</v>
      </c>
    </row>
    <row r="48" customFormat="false" ht="17.25" hidden="false" customHeight="true" outlineLevel="0" collapsed="false">
      <c r="A48" s="31"/>
      <c r="B48" s="133" t="s">
        <v>173</v>
      </c>
      <c r="C48" s="106" t="n">
        <v>29</v>
      </c>
      <c r="D48" s="106" t="n">
        <v>29</v>
      </c>
      <c r="E48" s="134" t="s">
        <v>64</v>
      </c>
      <c r="F48" s="106" t="n">
        <v>27</v>
      </c>
      <c r="G48" s="106" t="n">
        <v>27</v>
      </c>
      <c r="H48" s="134" t="s">
        <v>64</v>
      </c>
      <c r="I48" s="106" t="n">
        <v>2</v>
      </c>
      <c r="J48" s="106" t="n">
        <v>2</v>
      </c>
      <c r="K48" s="134" t="s">
        <v>64</v>
      </c>
    </row>
    <row r="49" customFormat="false" ht="13.5" hidden="false" customHeight="false" outlineLevel="0" collapsed="false">
      <c r="A49" s="108" t="s">
        <v>33</v>
      </c>
    </row>
  </sheetData>
  <mergeCells count="14">
    <mergeCell ref="A3:B4"/>
    <mergeCell ref="C3:E3"/>
    <mergeCell ref="F3:H3"/>
    <mergeCell ref="I3:K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0.49"/>
    <col collapsed="false" customWidth="true" hidden="false" outlineLevel="0" max="2" min="2" style="59" width="13.36"/>
    <col collapsed="false" customWidth="true" hidden="false" outlineLevel="0" max="5" min="3" style="59" width="8.12"/>
    <col collapsed="false" customWidth="true" hidden="false" outlineLevel="0" max="6" min="6" style="59" width="0.49"/>
    <col collapsed="false" customWidth="true" hidden="false" outlineLevel="0" max="7" min="7" style="59" width="13.36"/>
    <col collapsed="false" customWidth="true" hidden="false" outlineLevel="0" max="10" min="8" style="59" width="8.12"/>
    <col collapsed="false" customWidth="true" hidden="true" outlineLevel="0" max="11" min="11" style="59" width="1.25"/>
    <col collapsed="false" customWidth="true" hidden="true" outlineLevel="0" max="12" min="12" style="59" width="14.49"/>
    <col collapsed="false" customWidth="true" hidden="false" outlineLevel="0" max="15" min="13" style="59" width="8.12"/>
    <col collapsed="false" customWidth="true" hidden="false" outlineLevel="0" max="21" min="16" style="59" width="15.62"/>
    <col collapsed="false" customWidth="false" hidden="false" outlineLevel="0" max="257" min="22" style="59" width="8.99"/>
  </cols>
  <sheetData>
    <row r="1" customFormat="false" ht="26.25" hidden="false" customHeight="true" outlineLevel="0" collapsed="false">
      <c r="A1" s="135" t="s">
        <v>181</v>
      </c>
      <c r="B1" s="136"/>
      <c r="J1" s="91"/>
      <c r="O1" s="137" t="s">
        <v>182</v>
      </c>
      <c r="P1" s="28"/>
    </row>
    <row r="2" customFormat="false" ht="24.95" hidden="false" customHeight="true" outlineLevel="0" collapsed="false">
      <c r="A2" s="5" t="s">
        <v>183</v>
      </c>
      <c r="B2" s="5"/>
      <c r="C2" s="7" t="s">
        <v>4</v>
      </c>
      <c r="D2" s="7"/>
      <c r="E2" s="7"/>
      <c r="F2" s="6" t="s">
        <v>183</v>
      </c>
      <c r="G2" s="6"/>
      <c r="H2" s="7" t="s">
        <v>5</v>
      </c>
      <c r="I2" s="7"/>
      <c r="J2" s="7"/>
      <c r="K2" s="6" t="s">
        <v>183</v>
      </c>
      <c r="L2" s="6"/>
      <c r="M2" s="7" t="s">
        <v>6</v>
      </c>
      <c r="N2" s="7"/>
      <c r="O2" s="7"/>
    </row>
    <row r="3" customFormat="false" ht="24.95" hidden="false" customHeight="true" outlineLevel="0" collapsed="false">
      <c r="A3" s="5"/>
      <c r="B3" s="5"/>
      <c r="C3" s="8" t="s">
        <v>7</v>
      </c>
      <c r="D3" s="8" t="s">
        <v>8</v>
      </c>
      <c r="E3" s="9" t="s">
        <v>9</v>
      </c>
      <c r="F3" s="6"/>
      <c r="G3" s="6"/>
      <c r="H3" s="8" t="s">
        <v>7</v>
      </c>
      <c r="I3" s="8" t="s">
        <v>8</v>
      </c>
      <c r="J3" s="9" t="s">
        <v>9</v>
      </c>
      <c r="K3" s="6"/>
      <c r="L3" s="6"/>
      <c r="M3" s="8" t="s">
        <v>7</v>
      </c>
      <c r="N3" s="8" t="s">
        <v>8</v>
      </c>
      <c r="O3" s="9" t="s">
        <v>9</v>
      </c>
      <c r="P3" s="48"/>
      <c r="Q3" s="74"/>
    </row>
    <row r="4" s="142" customFormat="true" ht="26.25" hidden="false" customHeight="true" outlineLevel="0" collapsed="false">
      <c r="A4" s="138" t="s">
        <v>184</v>
      </c>
      <c r="B4" s="138"/>
      <c r="C4" s="139" t="n">
        <f aca="false">D4+E4</f>
        <v>69100</v>
      </c>
      <c r="D4" s="139" t="n">
        <f aca="false">D5+D10+D15+D29</f>
        <v>38785</v>
      </c>
      <c r="E4" s="139" t="n">
        <f aca="false">E5+E10+E15+E29</f>
        <v>30315</v>
      </c>
      <c r="F4" s="140" t="s">
        <v>184</v>
      </c>
      <c r="G4" s="140"/>
      <c r="H4" s="139" t="n">
        <f aca="false">H5+H10+H15+H31</f>
        <v>61670</v>
      </c>
      <c r="I4" s="139" t="n">
        <f aca="false">I5+I10+I15+I31</f>
        <v>34563</v>
      </c>
      <c r="J4" s="139" t="n">
        <f aca="false">J5+J10+J15+J31</f>
        <v>27107</v>
      </c>
      <c r="K4" s="140" t="s">
        <v>184</v>
      </c>
      <c r="L4" s="140"/>
      <c r="M4" s="141" t="n">
        <f aca="false">M5+M10+M15+M31</f>
        <v>61595</v>
      </c>
      <c r="N4" s="139" t="n">
        <f aca="false">N5+N10+N15+N31</f>
        <v>34273</v>
      </c>
      <c r="O4" s="139" t="n">
        <f aca="false">O5+O10+O15+O31</f>
        <v>27322</v>
      </c>
    </row>
    <row r="5" s="146" customFormat="true" ht="26.25" hidden="false" customHeight="true" outlineLevel="0" collapsed="false">
      <c r="A5" s="143" t="s">
        <v>185</v>
      </c>
      <c r="B5" s="143"/>
      <c r="C5" s="139" t="n">
        <f aca="false">D5+E5</f>
        <v>12839</v>
      </c>
      <c r="D5" s="139" t="n">
        <f aca="false">SUM(D7:D9)</f>
        <v>6816</v>
      </c>
      <c r="E5" s="139" t="n">
        <f aca="false">SUM(E7:E9)</f>
        <v>6023</v>
      </c>
      <c r="F5" s="144" t="s">
        <v>185</v>
      </c>
      <c r="G5" s="144"/>
      <c r="H5" s="139" t="n">
        <f aca="false">SUM(H7:H9)</f>
        <v>9780</v>
      </c>
      <c r="I5" s="139" t="n">
        <f aca="false">SUM(I7:I9)</f>
        <v>5647</v>
      </c>
      <c r="J5" s="139" t="n">
        <f aca="false">SUM(J7:J9)</f>
        <v>4133</v>
      </c>
      <c r="K5" s="144" t="s">
        <v>185</v>
      </c>
      <c r="L5" s="144"/>
      <c r="M5" s="141" t="n">
        <f aca="false">SUM(M7:M9)</f>
        <v>8816</v>
      </c>
      <c r="N5" s="139" t="n">
        <f aca="false">SUM(N7:N9)</f>
        <v>5193</v>
      </c>
      <c r="O5" s="139" t="n">
        <f aca="false">SUM(O7:O9)</f>
        <v>3623</v>
      </c>
      <c r="P5" s="145"/>
    </row>
    <row r="6" s="146" customFormat="true" ht="20.1" hidden="false" customHeight="true" outlineLevel="0" collapsed="false">
      <c r="A6" s="118"/>
      <c r="B6" s="143" t="s">
        <v>186</v>
      </c>
      <c r="C6" s="147" t="n">
        <f aca="false">C5/(C4-C29)</f>
        <v>0.186532035449659</v>
      </c>
      <c r="D6" s="147" t="n">
        <f aca="false">D5/(D4-D29)</f>
        <v>0.176429477389796</v>
      </c>
      <c r="E6" s="147" t="n">
        <f aca="false">E5/(E4-E29)</f>
        <v>0.199456899692022</v>
      </c>
      <c r="F6" s="148"/>
      <c r="G6" s="143" t="s">
        <v>186</v>
      </c>
      <c r="H6" s="149" t="n">
        <f aca="false">H5/(H4-H31)</f>
        <v>0.162704420303116</v>
      </c>
      <c r="I6" s="147" t="n">
        <f aca="false">I5/(I4-I31)</f>
        <v>0.167566765578635</v>
      </c>
      <c r="J6" s="147" t="n">
        <f aca="false">J5/(J4-J31)</f>
        <v>0.156499678140028</v>
      </c>
      <c r="K6" s="148"/>
      <c r="L6" s="143" t="s">
        <v>186</v>
      </c>
      <c r="M6" s="149" t="n">
        <f aca="false">M5/(M4-M31)</f>
        <v>0.144778545974086</v>
      </c>
      <c r="N6" s="147" t="n">
        <f aca="false">N5/(N4-N31)</f>
        <v>0.153407580278278</v>
      </c>
      <c r="O6" s="147" t="n">
        <f aca="false">O5/(O4-O31)</f>
        <v>0.133976776865616</v>
      </c>
      <c r="P6" s="145"/>
    </row>
    <row r="7" customFormat="false" ht="26.25" hidden="false" customHeight="true" outlineLevel="0" collapsed="false">
      <c r="B7" s="36" t="s">
        <v>187</v>
      </c>
      <c r="C7" s="150" t="n">
        <f aca="false">D7+E7</f>
        <v>12723</v>
      </c>
      <c r="D7" s="150" t="n">
        <v>6720</v>
      </c>
      <c r="E7" s="150" t="n">
        <v>6003</v>
      </c>
      <c r="F7" s="151"/>
      <c r="G7" s="36" t="s">
        <v>187</v>
      </c>
      <c r="H7" s="150" t="n">
        <v>9615</v>
      </c>
      <c r="I7" s="150" t="n">
        <v>5503</v>
      </c>
      <c r="J7" s="150" t="n">
        <v>4112</v>
      </c>
      <c r="K7" s="151"/>
      <c r="L7" s="36" t="s">
        <v>187</v>
      </c>
      <c r="M7" s="152" t="n">
        <f aca="false">+N7+O7</f>
        <v>8667</v>
      </c>
      <c r="N7" s="150" t="n">
        <v>5065</v>
      </c>
      <c r="O7" s="150" t="n">
        <v>3602</v>
      </c>
      <c r="P7" s="145"/>
    </row>
    <row r="8" customFormat="false" ht="26.25" hidden="false" customHeight="true" outlineLevel="0" collapsed="false">
      <c r="B8" s="36" t="s">
        <v>188</v>
      </c>
      <c r="C8" s="150" t="n">
        <f aca="false">D8+E8</f>
        <v>113</v>
      </c>
      <c r="D8" s="150" t="n">
        <v>93</v>
      </c>
      <c r="E8" s="150" t="n">
        <v>20</v>
      </c>
      <c r="F8" s="151"/>
      <c r="G8" s="36" t="s">
        <v>188</v>
      </c>
      <c r="H8" s="150" t="n">
        <v>162</v>
      </c>
      <c r="I8" s="150" t="n">
        <v>141</v>
      </c>
      <c r="J8" s="150" t="n">
        <v>21</v>
      </c>
      <c r="K8" s="151"/>
      <c r="L8" s="36" t="s">
        <v>188</v>
      </c>
      <c r="M8" s="152" t="n">
        <f aca="false">+N8+O8</f>
        <v>146</v>
      </c>
      <c r="N8" s="150" t="n">
        <v>126</v>
      </c>
      <c r="O8" s="150" t="n">
        <v>20</v>
      </c>
      <c r="P8" s="145"/>
    </row>
    <row r="9" customFormat="false" ht="26.25" hidden="false" customHeight="true" outlineLevel="0" collapsed="false">
      <c r="B9" s="36" t="s">
        <v>189</v>
      </c>
      <c r="C9" s="150" t="n">
        <f aca="false">D9</f>
        <v>3</v>
      </c>
      <c r="D9" s="150" t="n">
        <v>3</v>
      </c>
      <c r="E9" s="153" t="s">
        <v>190</v>
      </c>
      <c r="F9" s="151"/>
      <c r="G9" s="36" t="s">
        <v>189</v>
      </c>
      <c r="H9" s="150" t="n">
        <v>3</v>
      </c>
      <c r="I9" s="150" t="n">
        <v>3</v>
      </c>
      <c r="J9" s="153" t="s">
        <v>190</v>
      </c>
      <c r="K9" s="151"/>
      <c r="L9" s="36" t="s">
        <v>189</v>
      </c>
      <c r="M9" s="152" t="n">
        <f aca="false">+N9+O9</f>
        <v>3</v>
      </c>
      <c r="N9" s="150" t="n">
        <v>2</v>
      </c>
      <c r="O9" s="150" t="n">
        <v>1</v>
      </c>
      <c r="P9" s="145"/>
    </row>
    <row r="10" s="146" customFormat="true" ht="26.25" hidden="false" customHeight="true" outlineLevel="0" collapsed="false">
      <c r="A10" s="143" t="s">
        <v>191</v>
      </c>
      <c r="B10" s="143"/>
      <c r="C10" s="139" t="n">
        <f aca="false">D10+E10</f>
        <v>19250</v>
      </c>
      <c r="D10" s="139" t="n">
        <f aca="false">SUM(D12:D14)</f>
        <v>13799</v>
      </c>
      <c r="E10" s="139" t="n">
        <f aca="false">SUM(E12:E14)</f>
        <v>5451</v>
      </c>
      <c r="F10" s="144" t="s">
        <v>191</v>
      </c>
      <c r="G10" s="144"/>
      <c r="H10" s="139" t="n">
        <f aca="false">SUM(H12:H14)</f>
        <v>16623</v>
      </c>
      <c r="I10" s="139" t="n">
        <f aca="false">SUM(I12:I14)</f>
        <v>12165</v>
      </c>
      <c r="J10" s="139" t="n">
        <f aca="false">SUM(J12:J14)</f>
        <v>4458</v>
      </c>
      <c r="K10" s="144" t="s">
        <v>191</v>
      </c>
      <c r="L10" s="144"/>
      <c r="M10" s="141" t="n">
        <f aca="false">SUM(M12:M14)</f>
        <v>17578</v>
      </c>
      <c r="N10" s="139" t="n">
        <f aca="false">SUM(N12:N14)</f>
        <v>12728</v>
      </c>
      <c r="O10" s="139" t="n">
        <f aca="false">SUM(O12:O14)</f>
        <v>4850</v>
      </c>
      <c r="P10" s="145"/>
    </row>
    <row r="11" s="146" customFormat="true" ht="20.1" hidden="false" customHeight="true" outlineLevel="0" collapsed="false">
      <c r="A11" s="118"/>
      <c r="B11" s="143" t="s">
        <v>186</v>
      </c>
      <c r="C11" s="147" t="n">
        <f aca="false">C10/(C4-C29)</f>
        <v>0.279674560511405</v>
      </c>
      <c r="D11" s="147" t="n">
        <f aca="false">D10/(D4-D29)</f>
        <v>0.357181684052494</v>
      </c>
      <c r="E11" s="147" t="n">
        <f aca="false">E10/(E4-E29)</f>
        <v>0.180514620657681</v>
      </c>
      <c r="F11" s="148"/>
      <c r="G11" s="143" t="s">
        <v>186</v>
      </c>
      <c r="H11" s="149" t="n">
        <f aca="false">H10/(H4-H31)</f>
        <v>0.276547605183916</v>
      </c>
      <c r="I11" s="147" t="n">
        <f aca="false">I10/(I4-I31)</f>
        <v>0.360979228486647</v>
      </c>
      <c r="J11" s="147" t="n">
        <f aca="false">J10/(J4-J31)</f>
        <v>0.168806088833352</v>
      </c>
      <c r="K11" s="148"/>
      <c r="L11" s="143" t="s">
        <v>186</v>
      </c>
      <c r="M11" s="149" t="n">
        <f aca="false">M10/(M4-M31)</f>
        <v>0.288670290509582</v>
      </c>
      <c r="N11" s="147" t="n">
        <f aca="false">N10/(N4-N31)</f>
        <v>0.376000708989395</v>
      </c>
      <c r="O11" s="147" t="n">
        <f aca="false">O10/(O4-O31)</f>
        <v>0.179350639745581</v>
      </c>
      <c r="P11" s="145"/>
    </row>
    <row r="12" customFormat="false" ht="26.25" hidden="false" customHeight="true" outlineLevel="0" collapsed="false">
      <c r="B12" s="36" t="s">
        <v>192</v>
      </c>
      <c r="C12" s="150" t="n">
        <f aca="false">D12+E12</f>
        <v>43</v>
      </c>
      <c r="D12" s="150" t="n">
        <v>35</v>
      </c>
      <c r="E12" s="150" t="n">
        <v>8</v>
      </c>
      <c r="F12" s="151"/>
      <c r="G12" s="154" t="s">
        <v>193</v>
      </c>
      <c r="H12" s="150" t="n">
        <v>21</v>
      </c>
      <c r="I12" s="150" t="n">
        <v>18</v>
      </c>
      <c r="J12" s="150" t="n">
        <v>3</v>
      </c>
      <c r="K12" s="151"/>
      <c r="L12" s="154" t="s">
        <v>193</v>
      </c>
      <c r="M12" s="152" t="n">
        <f aca="false">+N12+O12</f>
        <v>29</v>
      </c>
      <c r="N12" s="150" t="n">
        <v>23</v>
      </c>
      <c r="O12" s="150" t="n">
        <v>6</v>
      </c>
      <c r="P12" s="145"/>
    </row>
    <row r="13" customFormat="false" ht="26.25" hidden="false" customHeight="true" outlineLevel="0" collapsed="false">
      <c r="B13" s="36" t="s">
        <v>194</v>
      </c>
      <c r="C13" s="150" t="n">
        <f aca="false">D13+E13</f>
        <v>6534</v>
      </c>
      <c r="D13" s="150" t="n">
        <v>5615</v>
      </c>
      <c r="E13" s="150" t="n">
        <v>919</v>
      </c>
      <c r="F13" s="151"/>
      <c r="G13" s="36" t="s">
        <v>194</v>
      </c>
      <c r="H13" s="150" t="n">
        <v>5188</v>
      </c>
      <c r="I13" s="150" t="n">
        <v>4493</v>
      </c>
      <c r="J13" s="150" t="n">
        <v>695</v>
      </c>
      <c r="K13" s="151"/>
      <c r="L13" s="36" t="s">
        <v>194</v>
      </c>
      <c r="M13" s="152" t="n">
        <f aca="false">+N13+O13</f>
        <v>5438</v>
      </c>
      <c r="N13" s="150" t="n">
        <v>4677</v>
      </c>
      <c r="O13" s="150" t="n">
        <v>761</v>
      </c>
      <c r="P13" s="145"/>
    </row>
    <row r="14" customFormat="false" ht="26.25" hidden="false" customHeight="true" outlineLevel="0" collapsed="false">
      <c r="B14" s="36" t="s">
        <v>195</v>
      </c>
      <c r="C14" s="150" t="n">
        <f aca="false">D14+E14</f>
        <v>12673</v>
      </c>
      <c r="D14" s="150" t="n">
        <v>8149</v>
      </c>
      <c r="E14" s="150" t="n">
        <v>4524</v>
      </c>
      <c r="F14" s="151"/>
      <c r="G14" s="36" t="s">
        <v>195</v>
      </c>
      <c r="H14" s="150" t="n">
        <v>11414</v>
      </c>
      <c r="I14" s="150" t="n">
        <v>7654</v>
      </c>
      <c r="J14" s="150" t="n">
        <v>3760</v>
      </c>
      <c r="K14" s="151"/>
      <c r="L14" s="36" t="s">
        <v>195</v>
      </c>
      <c r="M14" s="152" t="n">
        <f aca="false">+N14+O14</f>
        <v>12111</v>
      </c>
      <c r="N14" s="150" t="n">
        <v>8028</v>
      </c>
      <c r="O14" s="150" t="n">
        <v>4083</v>
      </c>
      <c r="P14" s="145"/>
    </row>
    <row r="15" s="146" customFormat="true" ht="26.25" hidden="false" customHeight="true" outlineLevel="0" collapsed="false">
      <c r="A15" s="143" t="s">
        <v>196</v>
      </c>
      <c r="B15" s="143"/>
      <c r="C15" s="139" t="n">
        <f aca="false">D15+E15</f>
        <v>36741</v>
      </c>
      <c r="D15" s="139" t="n">
        <f aca="false">SUM(D17:D28)</f>
        <v>18018</v>
      </c>
      <c r="E15" s="139" t="n">
        <f aca="false">SUM(E17:E28)</f>
        <v>18723</v>
      </c>
      <c r="F15" s="144" t="s">
        <v>196</v>
      </c>
      <c r="G15" s="144"/>
      <c r="H15" s="139" t="n">
        <f aca="false">SUM(H17:H30)</f>
        <v>33706</v>
      </c>
      <c r="I15" s="139" t="n">
        <f aca="false">SUM(I17:I30)</f>
        <v>15888</v>
      </c>
      <c r="J15" s="139" t="n">
        <f aca="false">SUM(J17:J30)</f>
        <v>17818</v>
      </c>
      <c r="K15" s="144" t="s">
        <v>196</v>
      </c>
      <c r="L15" s="144"/>
      <c r="M15" s="141" t="n">
        <f aca="false">SUM(M17:M30)</f>
        <v>34499</v>
      </c>
      <c r="N15" s="139" t="n">
        <f aca="false">SUM(N17:N30)</f>
        <v>15930</v>
      </c>
      <c r="O15" s="139" t="n">
        <f aca="false">SUM(O17:O30)</f>
        <v>18569</v>
      </c>
      <c r="P15" s="145"/>
    </row>
    <row r="16" s="146" customFormat="true" ht="20.1" hidden="false" customHeight="true" outlineLevel="0" collapsed="false">
      <c r="A16" s="118"/>
      <c r="B16" s="143" t="s">
        <v>186</v>
      </c>
      <c r="C16" s="147" t="n">
        <f aca="false">C15/(C4-C29)</f>
        <v>0.533793404038937</v>
      </c>
      <c r="D16" s="147" t="n">
        <f aca="false">D15/(D4-D29)</f>
        <v>0.46638883855771</v>
      </c>
      <c r="E16" s="147" t="n">
        <f aca="false">E15/(E4-E29)</f>
        <v>0.620028479650296</v>
      </c>
      <c r="F16" s="148"/>
      <c r="G16" s="143" t="s">
        <v>186</v>
      </c>
      <c r="H16" s="149" t="n">
        <f aca="false">H15/(H4-H31)</f>
        <v>0.560747974512968</v>
      </c>
      <c r="I16" s="147" t="n">
        <f aca="false">I15/(I4-I31)</f>
        <v>0.471454005934718</v>
      </c>
      <c r="J16" s="147" t="n">
        <f aca="false">J15/(J4-J31)</f>
        <v>0.67469423302662</v>
      </c>
      <c r="K16" s="148"/>
      <c r="L16" s="143" t="s">
        <v>186</v>
      </c>
      <c r="M16" s="149" t="n">
        <f aca="false">M15/(M4-M31)</f>
        <v>0.566551163516332</v>
      </c>
      <c r="N16" s="147" t="n">
        <f aca="false">N15/(N4-N31)</f>
        <v>0.470591710732327</v>
      </c>
      <c r="O16" s="147" t="n">
        <f aca="false">O15/(O4-O31)</f>
        <v>0.686672583388803</v>
      </c>
      <c r="P16" s="145"/>
    </row>
    <row r="17" customFormat="false" ht="26.25" hidden="false" customHeight="true" outlineLevel="0" collapsed="false">
      <c r="B17" s="154" t="s">
        <v>197</v>
      </c>
      <c r="C17" s="150" t="n">
        <f aca="false">D17+E17</f>
        <v>290</v>
      </c>
      <c r="D17" s="150" t="n">
        <v>244</v>
      </c>
      <c r="E17" s="150" t="n">
        <v>46</v>
      </c>
      <c r="F17" s="151"/>
      <c r="G17" s="154" t="s">
        <v>197</v>
      </c>
      <c r="H17" s="150" t="n">
        <v>275</v>
      </c>
      <c r="I17" s="150" t="n">
        <v>228</v>
      </c>
      <c r="J17" s="150" t="n">
        <v>47</v>
      </c>
      <c r="K17" s="151"/>
      <c r="L17" s="154" t="s">
        <v>197</v>
      </c>
      <c r="M17" s="152" t="n">
        <f aca="false">+N17+O17</f>
        <v>261</v>
      </c>
      <c r="N17" s="150" t="n">
        <v>220</v>
      </c>
      <c r="O17" s="150" t="n">
        <v>41</v>
      </c>
      <c r="P17" s="145"/>
    </row>
    <row r="18" customFormat="false" ht="26.25" hidden="false" customHeight="true" outlineLevel="0" collapsed="false">
      <c r="B18" s="36" t="s">
        <v>198</v>
      </c>
      <c r="C18" s="150" t="n">
        <f aca="false">D18+E18</f>
        <v>405</v>
      </c>
      <c r="D18" s="150" t="n">
        <v>299</v>
      </c>
      <c r="E18" s="150" t="n">
        <v>106</v>
      </c>
      <c r="F18" s="151"/>
      <c r="G18" s="36" t="s">
        <v>198</v>
      </c>
      <c r="H18" s="150" t="n">
        <v>395</v>
      </c>
      <c r="I18" s="150" t="n">
        <v>271</v>
      </c>
      <c r="J18" s="150" t="n">
        <v>124</v>
      </c>
      <c r="K18" s="151"/>
      <c r="L18" s="36" t="s">
        <v>198</v>
      </c>
      <c r="M18" s="152" t="n">
        <f aca="false">+N18+O18</f>
        <v>358</v>
      </c>
      <c r="N18" s="150" t="n">
        <v>263</v>
      </c>
      <c r="O18" s="150" t="n">
        <v>95</v>
      </c>
      <c r="P18" s="145"/>
    </row>
    <row r="19" customFormat="false" ht="26.25" hidden="false" customHeight="true" outlineLevel="0" collapsed="false">
      <c r="B19" s="36" t="s">
        <v>199</v>
      </c>
      <c r="C19" s="150" t="n">
        <f aca="false">D19+E19</f>
        <v>2498</v>
      </c>
      <c r="D19" s="150" t="n">
        <v>2194</v>
      </c>
      <c r="E19" s="150" t="n">
        <v>304</v>
      </c>
      <c r="F19" s="151"/>
      <c r="G19" s="36" t="s">
        <v>200</v>
      </c>
      <c r="H19" s="150" t="n">
        <v>2494</v>
      </c>
      <c r="I19" s="150" t="n">
        <v>2169</v>
      </c>
      <c r="J19" s="150" t="n">
        <v>325</v>
      </c>
      <c r="K19" s="151"/>
      <c r="L19" s="36" t="s">
        <v>200</v>
      </c>
      <c r="M19" s="152" t="n">
        <f aca="false">+N19+O19</f>
        <v>2514</v>
      </c>
      <c r="N19" s="150" t="n">
        <v>2179</v>
      </c>
      <c r="O19" s="150" t="n">
        <v>335</v>
      </c>
      <c r="P19" s="145"/>
    </row>
    <row r="20" customFormat="false" ht="26.25" hidden="false" customHeight="true" outlineLevel="0" collapsed="false">
      <c r="B20" s="155" t="s">
        <v>201</v>
      </c>
      <c r="C20" s="150" t="n">
        <f aca="false">D20+E20</f>
        <v>10224</v>
      </c>
      <c r="D20" s="150" t="n">
        <v>5061</v>
      </c>
      <c r="E20" s="150" t="n">
        <v>5163</v>
      </c>
      <c r="F20" s="151"/>
      <c r="G20" s="155" t="s">
        <v>202</v>
      </c>
      <c r="H20" s="150" t="n">
        <v>8663</v>
      </c>
      <c r="I20" s="150" t="n">
        <v>4231</v>
      </c>
      <c r="J20" s="150" t="n">
        <v>4432</v>
      </c>
      <c r="K20" s="151"/>
      <c r="L20" s="155" t="s">
        <v>202</v>
      </c>
      <c r="M20" s="152" t="n">
        <f aca="false">+N20+O20</f>
        <v>8456</v>
      </c>
      <c r="N20" s="150" t="n">
        <v>4063</v>
      </c>
      <c r="O20" s="150" t="n">
        <v>4393</v>
      </c>
      <c r="P20" s="145"/>
    </row>
    <row r="21" customFormat="false" ht="26.25" hidden="false" customHeight="true" outlineLevel="0" collapsed="false">
      <c r="B21" s="36" t="s">
        <v>203</v>
      </c>
      <c r="C21" s="150" t="n">
        <f aca="false">D21+E21</f>
        <v>1087</v>
      </c>
      <c r="D21" s="150" t="n">
        <v>480</v>
      </c>
      <c r="E21" s="150" t="n">
        <v>607</v>
      </c>
      <c r="F21" s="151"/>
      <c r="G21" s="36" t="s">
        <v>204</v>
      </c>
      <c r="H21" s="150" t="n">
        <v>1048</v>
      </c>
      <c r="I21" s="150" t="n">
        <v>452</v>
      </c>
      <c r="J21" s="150" t="n">
        <v>596</v>
      </c>
      <c r="K21" s="151"/>
      <c r="L21" s="36" t="s">
        <v>204</v>
      </c>
      <c r="M21" s="152" t="n">
        <f aca="false">+N21+O21</f>
        <v>949</v>
      </c>
      <c r="N21" s="150" t="n">
        <v>386</v>
      </c>
      <c r="O21" s="150" t="n">
        <v>563</v>
      </c>
      <c r="P21" s="145"/>
    </row>
    <row r="22" customFormat="false" ht="26.25" hidden="false" customHeight="true" outlineLevel="0" collapsed="false">
      <c r="B22" s="36" t="s">
        <v>205</v>
      </c>
      <c r="C22" s="150" t="n">
        <f aca="false">D22+E22</f>
        <v>178</v>
      </c>
      <c r="D22" s="150" t="n">
        <v>106</v>
      </c>
      <c r="E22" s="150" t="n">
        <v>72</v>
      </c>
      <c r="F22" s="151"/>
      <c r="G22" s="154" t="s">
        <v>206</v>
      </c>
      <c r="H22" s="150" t="n">
        <v>529</v>
      </c>
      <c r="I22" s="150" t="n">
        <v>319</v>
      </c>
      <c r="J22" s="150" t="n">
        <v>210</v>
      </c>
      <c r="K22" s="151"/>
      <c r="L22" s="154" t="s">
        <v>206</v>
      </c>
      <c r="M22" s="152" t="n">
        <f aca="false">+N22+O22</f>
        <v>576</v>
      </c>
      <c r="N22" s="150" t="n">
        <v>347</v>
      </c>
      <c r="O22" s="150" t="n">
        <v>229</v>
      </c>
      <c r="P22" s="145"/>
    </row>
    <row r="23" customFormat="false" ht="26.25" hidden="false" customHeight="true" outlineLevel="0" collapsed="false">
      <c r="B23" s="155" t="s">
        <v>207</v>
      </c>
      <c r="C23" s="150" t="n">
        <f aca="false">D23+E23</f>
        <v>2916</v>
      </c>
      <c r="D23" s="150" t="n">
        <v>970</v>
      </c>
      <c r="E23" s="150" t="n">
        <v>1946</v>
      </c>
      <c r="F23" s="151"/>
      <c r="G23" s="156" t="s">
        <v>208</v>
      </c>
      <c r="H23" s="150" t="n">
        <v>934</v>
      </c>
      <c r="I23" s="150" t="n">
        <v>647</v>
      </c>
      <c r="J23" s="150" t="n">
        <v>287</v>
      </c>
      <c r="K23" s="151"/>
      <c r="L23" s="157" t="s">
        <v>208</v>
      </c>
      <c r="M23" s="152" t="n">
        <f aca="false">+N23+O23</f>
        <v>1014</v>
      </c>
      <c r="N23" s="150" t="n">
        <v>680</v>
      </c>
      <c r="O23" s="150" t="n">
        <v>334</v>
      </c>
      <c r="P23" s="145"/>
    </row>
    <row r="24" customFormat="false" ht="26.25" hidden="false" customHeight="true" outlineLevel="0" collapsed="false">
      <c r="B24" s="36" t="s">
        <v>209</v>
      </c>
      <c r="C24" s="150" t="n">
        <f aca="false">D24+E24</f>
        <v>5831</v>
      </c>
      <c r="D24" s="150" t="n">
        <v>1217</v>
      </c>
      <c r="E24" s="150" t="n">
        <v>4614</v>
      </c>
      <c r="F24" s="151"/>
      <c r="G24" s="154" t="s">
        <v>210</v>
      </c>
      <c r="H24" s="150" t="n">
        <v>2952</v>
      </c>
      <c r="I24" s="150" t="n">
        <v>963</v>
      </c>
      <c r="J24" s="150" t="n">
        <v>1989</v>
      </c>
      <c r="K24" s="151"/>
      <c r="L24" s="154" t="s">
        <v>210</v>
      </c>
      <c r="M24" s="152" t="n">
        <f aca="false">+N24+O24</f>
        <v>2838</v>
      </c>
      <c r="N24" s="150" t="n">
        <v>930</v>
      </c>
      <c r="O24" s="150" t="n">
        <v>1908</v>
      </c>
      <c r="P24" s="145"/>
    </row>
    <row r="25" customFormat="false" ht="26.25" hidden="false" customHeight="true" outlineLevel="0" collapsed="false">
      <c r="B25" s="154" t="s">
        <v>211</v>
      </c>
      <c r="C25" s="150" t="n">
        <f aca="false">D25+E25</f>
        <v>2367</v>
      </c>
      <c r="D25" s="150" t="n">
        <v>1067</v>
      </c>
      <c r="E25" s="150" t="n">
        <v>1300</v>
      </c>
      <c r="F25" s="151"/>
      <c r="G25" s="158" t="s">
        <v>212</v>
      </c>
      <c r="H25" s="150" t="n">
        <v>2621</v>
      </c>
      <c r="I25" s="150" t="n">
        <v>946</v>
      </c>
      <c r="J25" s="150" t="n">
        <v>1675</v>
      </c>
      <c r="K25" s="151"/>
      <c r="L25" s="158" t="s">
        <v>213</v>
      </c>
      <c r="M25" s="152" t="n">
        <f aca="false">+N25+O25</f>
        <v>2460</v>
      </c>
      <c r="N25" s="150" t="n">
        <v>882</v>
      </c>
      <c r="O25" s="150" t="n">
        <v>1578</v>
      </c>
      <c r="P25" s="145"/>
    </row>
    <row r="26" customFormat="false" ht="26.25" hidden="false" customHeight="true" outlineLevel="0" collapsed="false">
      <c r="B26" s="154" t="s">
        <v>214</v>
      </c>
      <c r="C26" s="150" t="n">
        <f aca="false">D26+E26</f>
        <v>1215</v>
      </c>
      <c r="D26" s="150" t="n">
        <v>790</v>
      </c>
      <c r="E26" s="150" t="n">
        <v>425</v>
      </c>
      <c r="F26" s="151"/>
      <c r="G26" s="154" t="s">
        <v>211</v>
      </c>
      <c r="H26" s="150" t="n">
        <v>2221</v>
      </c>
      <c r="I26" s="150" t="n">
        <v>934</v>
      </c>
      <c r="J26" s="150" t="n">
        <v>1287</v>
      </c>
      <c r="K26" s="151"/>
      <c r="L26" s="154" t="s">
        <v>211</v>
      </c>
      <c r="M26" s="152" t="n">
        <f aca="false">+N26+O26</f>
        <v>2131</v>
      </c>
      <c r="N26" s="150" t="n">
        <v>873</v>
      </c>
      <c r="O26" s="150" t="n">
        <v>1258</v>
      </c>
      <c r="P26" s="145"/>
    </row>
    <row r="27" customFormat="false" ht="26.25" hidden="false" customHeight="true" outlineLevel="0" collapsed="false">
      <c r="B27" s="158" t="s">
        <v>215</v>
      </c>
      <c r="C27" s="150" t="n">
        <f aca="false">D27+E27</f>
        <v>7827</v>
      </c>
      <c r="D27" s="150" t="n">
        <v>4189</v>
      </c>
      <c r="E27" s="150" t="n">
        <v>3638</v>
      </c>
      <c r="F27" s="151"/>
      <c r="G27" s="36" t="s">
        <v>209</v>
      </c>
      <c r="H27" s="150" t="n">
        <v>6197</v>
      </c>
      <c r="I27" s="150" t="n">
        <v>1285</v>
      </c>
      <c r="J27" s="150" t="n">
        <v>4912</v>
      </c>
      <c r="K27" s="151"/>
      <c r="L27" s="36" t="s">
        <v>209</v>
      </c>
      <c r="M27" s="152" t="n">
        <f aca="false">+N27+O27</f>
        <v>7187</v>
      </c>
      <c r="N27" s="150" t="n">
        <v>1517</v>
      </c>
      <c r="O27" s="150" t="n">
        <v>5670</v>
      </c>
      <c r="P27" s="145"/>
    </row>
    <row r="28" customFormat="false" ht="26.25" hidden="false" customHeight="true" outlineLevel="0" collapsed="false">
      <c r="B28" s="158" t="s">
        <v>216</v>
      </c>
      <c r="C28" s="150" t="n">
        <f aca="false">D28+E28</f>
        <v>1903</v>
      </c>
      <c r="D28" s="150" t="n">
        <v>1401</v>
      </c>
      <c r="E28" s="150" t="n">
        <v>502</v>
      </c>
      <c r="F28" s="151"/>
      <c r="G28" s="154" t="s">
        <v>214</v>
      </c>
      <c r="H28" s="150" t="n">
        <v>860</v>
      </c>
      <c r="I28" s="150" t="n">
        <v>491</v>
      </c>
      <c r="J28" s="150" t="n">
        <v>369</v>
      </c>
      <c r="K28" s="151"/>
      <c r="L28" s="154" t="s">
        <v>214</v>
      </c>
      <c r="M28" s="152" t="n">
        <f aca="false">+N28+O28</f>
        <v>1096</v>
      </c>
      <c r="N28" s="150" t="n">
        <v>633</v>
      </c>
      <c r="O28" s="150" t="n">
        <v>463</v>
      </c>
      <c r="P28" s="145"/>
    </row>
    <row r="29" customFormat="false" ht="26.25" hidden="false" customHeight="true" outlineLevel="0" collapsed="false">
      <c r="A29" s="159" t="s">
        <v>217</v>
      </c>
      <c r="B29" s="159"/>
      <c r="C29" s="160" t="n">
        <f aca="false">D29+E29</f>
        <v>270</v>
      </c>
      <c r="D29" s="160" t="n">
        <v>152</v>
      </c>
      <c r="E29" s="160" t="n">
        <v>118</v>
      </c>
      <c r="F29" s="151"/>
      <c r="G29" s="158" t="s">
        <v>215</v>
      </c>
      <c r="H29" s="150" t="n">
        <v>2678</v>
      </c>
      <c r="I29" s="150" t="n">
        <v>1712</v>
      </c>
      <c r="J29" s="150" t="n">
        <v>966</v>
      </c>
      <c r="K29" s="151"/>
      <c r="L29" s="158" t="s">
        <v>215</v>
      </c>
      <c r="M29" s="152" t="n">
        <f aca="false">+N29+O29</f>
        <v>2955</v>
      </c>
      <c r="N29" s="150" t="n">
        <v>1842</v>
      </c>
      <c r="O29" s="150" t="n">
        <v>1113</v>
      </c>
      <c r="P29" s="145"/>
    </row>
    <row r="30" s="1" customFormat="true" ht="26.25" hidden="false" customHeight="true" outlineLevel="0" collapsed="false">
      <c r="A30" s="74"/>
      <c r="B30" s="161"/>
      <c r="C30" s="162"/>
      <c r="D30" s="162"/>
      <c r="E30" s="162"/>
      <c r="F30" s="151"/>
      <c r="G30" s="158" t="s">
        <v>218</v>
      </c>
      <c r="H30" s="150" t="n">
        <v>1839</v>
      </c>
      <c r="I30" s="150" t="n">
        <v>1240</v>
      </c>
      <c r="J30" s="150" t="n">
        <v>599</v>
      </c>
      <c r="K30" s="151"/>
      <c r="L30" s="158" t="s">
        <v>218</v>
      </c>
      <c r="M30" s="152" t="n">
        <f aca="false">+N30+O30</f>
        <v>1704</v>
      </c>
      <c r="N30" s="150" t="n">
        <v>1115</v>
      </c>
      <c r="O30" s="150" t="n">
        <v>589</v>
      </c>
      <c r="P30" s="145"/>
    </row>
    <row r="31" s="1" customFormat="true" ht="26.25" hidden="false" customHeight="true" outlineLevel="0" collapsed="false">
      <c r="A31" s="74"/>
      <c r="B31" s="161"/>
      <c r="C31" s="162"/>
      <c r="D31" s="162"/>
      <c r="E31" s="162"/>
      <c r="F31" s="163" t="s">
        <v>217</v>
      </c>
      <c r="G31" s="163"/>
      <c r="H31" s="160" t="n">
        <v>1561</v>
      </c>
      <c r="I31" s="160" t="n">
        <v>863</v>
      </c>
      <c r="J31" s="160" t="n">
        <v>698</v>
      </c>
      <c r="K31" s="163" t="s">
        <v>217</v>
      </c>
      <c r="L31" s="163"/>
      <c r="M31" s="164" t="n">
        <f aca="false">+N31+O31</f>
        <v>702</v>
      </c>
      <c r="N31" s="160" t="n">
        <v>422</v>
      </c>
      <c r="O31" s="160" t="n">
        <v>280</v>
      </c>
      <c r="P31" s="145"/>
    </row>
    <row r="32" customFormat="false" ht="26.1" hidden="false" customHeight="true" outlineLevel="0" collapsed="false">
      <c r="A32" s="28"/>
      <c r="B32" s="161"/>
      <c r="C32" s="162"/>
      <c r="D32" s="162"/>
      <c r="E32" s="162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6.1" hidden="false" customHeight="true" outlineLevel="0" collapsed="false">
      <c r="A33" s="85" t="s">
        <v>219</v>
      </c>
      <c r="B33" s="165"/>
      <c r="C33" s="162"/>
      <c r="D33" s="162"/>
      <c r="E33" s="162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6.1" hidden="false" customHeight="true" outlineLevel="0" collapsed="false">
      <c r="A34" s="85" t="s">
        <v>220</v>
      </c>
      <c r="B34" s="166"/>
      <c r="C34" s="162"/>
      <c r="D34" s="162"/>
      <c r="E34" s="162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6.1" hidden="false" customHeight="true" outlineLevel="0" collapsed="false">
      <c r="A35" s="108" t="s">
        <v>33</v>
      </c>
      <c r="B35" s="161"/>
      <c r="C35" s="162"/>
      <c r="D35" s="162"/>
      <c r="E35" s="162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4.95" hidden="false" customHeight="true" outlineLevel="0" collapsed="false">
      <c r="B36" s="1"/>
      <c r="C36" s="1"/>
      <c r="D36" s="1"/>
      <c r="E36" s="1"/>
    </row>
    <row r="37" customFormat="false" ht="24.95" hidden="false" customHeight="true" outlineLevel="0" collapsed="false">
      <c r="B37" s="1"/>
      <c r="C37" s="1"/>
      <c r="D37" s="1"/>
      <c r="E37" s="1"/>
    </row>
    <row r="38" customFormat="false" ht="24.95" hidden="false" customHeight="true" outlineLevel="0" collapsed="false">
      <c r="B38" s="1"/>
      <c r="C38" s="1"/>
      <c r="D38" s="1"/>
      <c r="E38" s="1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</sheetData>
  <mergeCells count="21">
    <mergeCell ref="A2:B3"/>
    <mergeCell ref="C2:E2"/>
    <mergeCell ref="F2:G3"/>
    <mergeCell ref="H2:J2"/>
    <mergeCell ref="K2:L3"/>
    <mergeCell ref="M2:O2"/>
    <mergeCell ref="A4:B4"/>
    <mergeCell ref="F4:G4"/>
    <mergeCell ref="K4:L4"/>
    <mergeCell ref="A5:B5"/>
    <mergeCell ref="F5:G5"/>
    <mergeCell ref="K5:L5"/>
    <mergeCell ref="A10:B10"/>
    <mergeCell ref="F10:G10"/>
    <mergeCell ref="K10:L10"/>
    <mergeCell ref="A15:B15"/>
    <mergeCell ref="F15:G15"/>
    <mergeCell ref="K15:L15"/>
    <mergeCell ref="A29:B29"/>
    <mergeCell ref="F31:G31"/>
    <mergeCell ref="K31:L3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2.49"/>
    <col collapsed="false" customWidth="true" hidden="false" outlineLevel="0" max="2" min="2" style="167" width="1.87"/>
    <col collapsed="false" customWidth="true" hidden="false" outlineLevel="0" max="3" min="3" style="168" width="2.37"/>
    <col collapsed="false" customWidth="true" hidden="false" outlineLevel="0" max="4" min="4" style="167" width="2.74"/>
    <col collapsed="false" customWidth="false" hidden="false" outlineLevel="0" max="5" min="5" style="167" width="8.99"/>
    <col collapsed="false" customWidth="true" hidden="false" outlineLevel="0" max="14" min="6" style="167" width="7.99"/>
    <col collapsed="false" customWidth="false" hidden="false" outlineLevel="0" max="257" min="15" style="167" width="8.99"/>
  </cols>
  <sheetData>
    <row r="1" customFormat="false" ht="25.5" hidden="false" customHeight="true" outlineLevel="0" collapsed="false">
      <c r="A1" s="135" t="s">
        <v>221</v>
      </c>
      <c r="B1" s="135"/>
      <c r="C1" s="169"/>
      <c r="D1" s="136"/>
      <c r="E1" s="136"/>
      <c r="F1" s="136"/>
      <c r="G1" s="136"/>
      <c r="H1" s="136"/>
      <c r="N1" s="137" t="s">
        <v>182</v>
      </c>
      <c r="O1" s="170"/>
      <c r="P1" s="170"/>
    </row>
    <row r="2" customFormat="false" ht="18.75" hidden="false" customHeight="true" outlineLevel="0" collapsed="false">
      <c r="A2" s="5" t="s">
        <v>222</v>
      </c>
      <c r="B2" s="5"/>
      <c r="C2" s="5"/>
      <c r="D2" s="5"/>
      <c r="E2" s="7" t="s">
        <v>57</v>
      </c>
      <c r="F2" s="6" t="s">
        <v>223</v>
      </c>
      <c r="G2" s="6"/>
      <c r="H2" s="6"/>
      <c r="I2" s="6"/>
      <c r="J2" s="6"/>
      <c r="K2" s="6"/>
      <c r="L2" s="6"/>
      <c r="M2" s="171" t="s">
        <v>224</v>
      </c>
      <c r="N2" s="7" t="s">
        <v>225</v>
      </c>
    </row>
    <row r="3" customFormat="false" ht="18.75" hidden="false" customHeight="true" outlineLevel="0" collapsed="false">
      <c r="A3" s="5"/>
      <c r="B3" s="5"/>
      <c r="C3" s="5"/>
      <c r="D3" s="5"/>
      <c r="E3" s="7"/>
      <c r="F3" s="64" t="s">
        <v>226</v>
      </c>
      <c r="G3" s="8" t="s">
        <v>227</v>
      </c>
      <c r="H3" s="8"/>
      <c r="I3" s="8"/>
      <c r="J3" s="8"/>
      <c r="K3" s="8"/>
      <c r="L3" s="64" t="s">
        <v>228</v>
      </c>
      <c r="M3" s="171"/>
      <c r="N3" s="7"/>
    </row>
    <row r="4" customFormat="false" ht="18.75" hidden="false" customHeight="true" outlineLevel="0" collapsed="false">
      <c r="A4" s="5"/>
      <c r="B4" s="5"/>
      <c r="C4" s="5"/>
      <c r="D4" s="5"/>
      <c r="E4" s="7"/>
      <c r="F4" s="64"/>
      <c r="G4" s="9" t="s">
        <v>229</v>
      </c>
      <c r="H4" s="9" t="s">
        <v>230</v>
      </c>
      <c r="I4" s="64" t="s">
        <v>231</v>
      </c>
      <c r="J4" s="64" t="s">
        <v>232</v>
      </c>
      <c r="K4" s="8" t="s">
        <v>233</v>
      </c>
      <c r="L4" s="64"/>
      <c r="M4" s="64"/>
      <c r="N4" s="7"/>
    </row>
    <row r="5" customFormat="false" ht="30" hidden="false" customHeight="true" outlineLevel="0" collapsed="false">
      <c r="A5" s="5"/>
      <c r="B5" s="5"/>
      <c r="C5" s="5"/>
      <c r="D5" s="5"/>
      <c r="E5" s="7"/>
      <c r="F5" s="64"/>
      <c r="G5" s="9"/>
      <c r="H5" s="9"/>
      <c r="I5" s="64"/>
      <c r="J5" s="64"/>
      <c r="K5" s="8"/>
      <c r="L5" s="64"/>
      <c r="M5" s="64"/>
      <c r="N5" s="7"/>
    </row>
    <row r="6" s="177" customFormat="true" ht="17.1" hidden="false" customHeight="true" outlineLevel="0" collapsed="false">
      <c r="A6" s="172" t="s">
        <v>48</v>
      </c>
      <c r="B6" s="172"/>
      <c r="C6" s="173" t="s">
        <v>234</v>
      </c>
      <c r="D6" s="174" t="s">
        <v>36</v>
      </c>
      <c r="E6" s="175" t="n">
        <v>111329</v>
      </c>
      <c r="F6" s="176" t="n">
        <v>76964</v>
      </c>
      <c r="G6" s="176" t="n">
        <v>75321</v>
      </c>
      <c r="H6" s="176" t="n">
        <v>62931</v>
      </c>
      <c r="I6" s="176" t="n">
        <v>11497</v>
      </c>
      <c r="J6" s="176" t="n">
        <v>256</v>
      </c>
      <c r="K6" s="176" t="n">
        <v>637</v>
      </c>
      <c r="L6" s="176" t="n">
        <v>1643</v>
      </c>
      <c r="M6" s="176" t="n">
        <v>34314</v>
      </c>
      <c r="N6" s="176" t="n">
        <v>51</v>
      </c>
    </row>
    <row r="7" s="180" customFormat="true" ht="17.1" hidden="false" customHeight="true" outlineLevel="0" collapsed="false">
      <c r="A7" s="36" t="s">
        <v>8</v>
      </c>
      <c r="B7" s="36"/>
      <c r="C7" s="36"/>
      <c r="D7" s="36"/>
      <c r="E7" s="178" t="n">
        <v>52856</v>
      </c>
      <c r="F7" s="179" t="n">
        <v>43025</v>
      </c>
      <c r="G7" s="179" t="n">
        <v>41901</v>
      </c>
      <c r="H7" s="179" t="n">
        <v>40606</v>
      </c>
      <c r="I7" s="179" t="n">
        <v>855</v>
      </c>
      <c r="J7" s="179" t="n">
        <v>86</v>
      </c>
      <c r="K7" s="179" t="n">
        <v>354</v>
      </c>
      <c r="L7" s="179" t="n">
        <v>1124</v>
      </c>
      <c r="M7" s="179" t="n">
        <v>9809</v>
      </c>
      <c r="N7" s="179" t="n">
        <v>22</v>
      </c>
    </row>
    <row r="8" s="180" customFormat="true" ht="17.1" hidden="false" customHeight="true" outlineLevel="0" collapsed="false">
      <c r="A8" s="36" t="s">
        <v>9</v>
      </c>
      <c r="B8" s="36"/>
      <c r="C8" s="36"/>
      <c r="D8" s="36"/>
      <c r="E8" s="178" t="n">
        <v>58473</v>
      </c>
      <c r="F8" s="179" t="n">
        <v>33939</v>
      </c>
      <c r="G8" s="179" t="n">
        <v>33420</v>
      </c>
      <c r="H8" s="179" t="n">
        <v>22325</v>
      </c>
      <c r="I8" s="179" t="n">
        <v>10642</v>
      </c>
      <c r="J8" s="179" t="n">
        <v>170</v>
      </c>
      <c r="K8" s="179" t="n">
        <v>283</v>
      </c>
      <c r="L8" s="179" t="n">
        <v>519</v>
      </c>
      <c r="M8" s="179" t="n">
        <v>24505</v>
      </c>
      <c r="N8" s="179" t="n">
        <v>29</v>
      </c>
    </row>
    <row r="9" s="184" customFormat="true" ht="17.1" hidden="false" customHeight="true" outlineLevel="0" collapsed="false">
      <c r="A9" s="181" t="s">
        <v>48</v>
      </c>
      <c r="B9" s="181"/>
      <c r="C9" s="182" t="s">
        <v>235</v>
      </c>
      <c r="D9" s="183" t="s">
        <v>36</v>
      </c>
      <c r="E9" s="175" t="n">
        <v>113259</v>
      </c>
      <c r="F9" s="176" t="n">
        <v>75877</v>
      </c>
      <c r="G9" s="176" t="n">
        <v>73442</v>
      </c>
      <c r="H9" s="176" t="n">
        <v>61784</v>
      </c>
      <c r="I9" s="176" t="n">
        <v>10592</v>
      </c>
      <c r="J9" s="176" t="n">
        <v>234</v>
      </c>
      <c r="K9" s="176" t="n">
        <v>832</v>
      </c>
      <c r="L9" s="176" t="n">
        <v>2435</v>
      </c>
      <c r="M9" s="176" t="n">
        <v>37278</v>
      </c>
      <c r="N9" s="176" t="n">
        <v>104</v>
      </c>
    </row>
    <row r="10" s="180" customFormat="true" ht="17.1" hidden="false" customHeight="true" outlineLevel="0" collapsed="false">
      <c r="A10" s="36" t="s">
        <v>8</v>
      </c>
      <c r="B10" s="36"/>
      <c r="C10" s="36"/>
      <c r="D10" s="36"/>
      <c r="E10" s="178" t="n">
        <v>54041</v>
      </c>
      <c r="F10" s="179" t="n">
        <v>42735</v>
      </c>
      <c r="G10" s="179" t="n">
        <v>41194</v>
      </c>
      <c r="H10" s="179" t="n">
        <v>39551</v>
      </c>
      <c r="I10" s="179" t="n">
        <v>1071</v>
      </c>
      <c r="J10" s="179" t="n">
        <v>86</v>
      </c>
      <c r="K10" s="179" t="n">
        <v>486</v>
      </c>
      <c r="L10" s="179" t="n">
        <v>1541</v>
      </c>
      <c r="M10" s="179" t="n">
        <v>11230</v>
      </c>
      <c r="N10" s="179" t="n">
        <v>76</v>
      </c>
    </row>
    <row r="11" s="180" customFormat="true" ht="17.1" hidden="false" customHeight="true" outlineLevel="0" collapsed="false">
      <c r="A11" s="36" t="s">
        <v>9</v>
      </c>
      <c r="B11" s="36"/>
      <c r="C11" s="36"/>
      <c r="D11" s="36"/>
      <c r="E11" s="178" t="n">
        <v>59218</v>
      </c>
      <c r="F11" s="179" t="n">
        <v>33142</v>
      </c>
      <c r="G11" s="179" t="n">
        <v>32248</v>
      </c>
      <c r="H11" s="179" t="n">
        <v>22233</v>
      </c>
      <c r="I11" s="179" t="n">
        <v>9521</v>
      </c>
      <c r="J11" s="179" t="n">
        <v>148</v>
      </c>
      <c r="K11" s="179" t="n">
        <v>346</v>
      </c>
      <c r="L11" s="179" t="n">
        <v>894</v>
      </c>
      <c r="M11" s="179" t="n">
        <v>26048</v>
      </c>
      <c r="N11" s="179" t="n">
        <v>28</v>
      </c>
    </row>
    <row r="12" s="184" customFormat="true" ht="17.1" hidden="false" customHeight="true" outlineLevel="0" collapsed="false">
      <c r="A12" s="181" t="s">
        <v>48</v>
      </c>
      <c r="B12" s="181"/>
      <c r="C12" s="182" t="s">
        <v>236</v>
      </c>
      <c r="D12" s="183" t="s">
        <v>36</v>
      </c>
      <c r="E12" s="175" t="n">
        <v>112115</v>
      </c>
      <c r="F12" s="176" t="n">
        <v>72684</v>
      </c>
      <c r="G12" s="176" t="n">
        <v>69100</v>
      </c>
      <c r="H12" s="176" t="n">
        <v>57806</v>
      </c>
      <c r="I12" s="176" t="n">
        <v>10250</v>
      </c>
      <c r="J12" s="176" t="n">
        <v>230</v>
      </c>
      <c r="K12" s="176" t="n">
        <v>814</v>
      </c>
      <c r="L12" s="176" t="n">
        <v>3584</v>
      </c>
      <c r="M12" s="176" t="n">
        <v>38943</v>
      </c>
      <c r="N12" s="185" t="n">
        <v>488</v>
      </c>
    </row>
    <row r="13" s="180" customFormat="true" ht="17.1" hidden="false" customHeight="true" outlineLevel="0" collapsed="false">
      <c r="A13" s="36" t="s">
        <v>8</v>
      </c>
      <c r="B13" s="36"/>
      <c r="C13" s="36"/>
      <c r="D13" s="36"/>
      <c r="E13" s="178" t="n">
        <v>53272</v>
      </c>
      <c r="F13" s="179" t="n">
        <v>41098</v>
      </c>
      <c r="G13" s="179" t="n">
        <v>38785</v>
      </c>
      <c r="H13" s="179" t="n">
        <v>37040</v>
      </c>
      <c r="I13" s="179" t="n">
        <v>1233</v>
      </c>
      <c r="J13" s="179" t="n">
        <v>90</v>
      </c>
      <c r="K13" s="179" t="n">
        <v>422</v>
      </c>
      <c r="L13" s="179" t="n">
        <v>2313</v>
      </c>
      <c r="M13" s="179" t="n">
        <v>11819</v>
      </c>
      <c r="N13" s="179" t="n">
        <v>355</v>
      </c>
    </row>
    <row r="14" s="180" customFormat="true" ht="17.1" hidden="false" customHeight="true" outlineLevel="0" collapsed="false">
      <c r="A14" s="36" t="s">
        <v>9</v>
      </c>
      <c r="B14" s="36"/>
      <c r="C14" s="36"/>
      <c r="D14" s="36"/>
      <c r="E14" s="178" t="n">
        <v>58843</v>
      </c>
      <c r="F14" s="179" t="n">
        <v>31586</v>
      </c>
      <c r="G14" s="179" t="n">
        <v>30315</v>
      </c>
      <c r="H14" s="179" t="n">
        <v>20766</v>
      </c>
      <c r="I14" s="179" t="n">
        <v>9017</v>
      </c>
      <c r="J14" s="179" t="n">
        <v>140</v>
      </c>
      <c r="K14" s="179" t="n">
        <v>392</v>
      </c>
      <c r="L14" s="179" t="n">
        <v>1271</v>
      </c>
      <c r="M14" s="179" t="n">
        <v>27124</v>
      </c>
      <c r="N14" s="179" t="n">
        <v>133</v>
      </c>
    </row>
    <row r="15" s="177" customFormat="true" ht="17.1" hidden="false" customHeight="true" outlineLevel="0" collapsed="false">
      <c r="A15" s="181" t="s">
        <v>48</v>
      </c>
      <c r="B15" s="181"/>
      <c r="C15" s="182" t="s">
        <v>237</v>
      </c>
      <c r="D15" s="183" t="s">
        <v>36</v>
      </c>
      <c r="E15" s="175" t="n">
        <f aca="false">E16+E17</f>
        <v>108604</v>
      </c>
      <c r="F15" s="176" t="n">
        <f aca="false">F16+F17</f>
        <v>65918</v>
      </c>
      <c r="G15" s="176" t="n">
        <f aca="false">G16+G17</f>
        <v>61670</v>
      </c>
      <c r="H15" s="176" t="n">
        <f aca="false">H16+H17</f>
        <v>52469</v>
      </c>
      <c r="I15" s="176" t="n">
        <f aca="false">I16+I17</f>
        <v>8162</v>
      </c>
      <c r="J15" s="176" t="n">
        <f aca="false">J16+J17</f>
        <v>135</v>
      </c>
      <c r="K15" s="176" t="n">
        <f aca="false">K16+K17</f>
        <v>904</v>
      </c>
      <c r="L15" s="176" t="n">
        <f aca="false">L16+L17</f>
        <v>4248</v>
      </c>
      <c r="M15" s="176" t="n">
        <f aca="false">M16+M17</f>
        <v>41162</v>
      </c>
      <c r="N15" s="176" t="n">
        <f aca="false">N16+N17</f>
        <v>1524</v>
      </c>
      <c r="Q15" s="186"/>
    </row>
    <row r="16" s="180" customFormat="true" ht="17.1" hidden="false" customHeight="true" outlineLevel="0" collapsed="false">
      <c r="A16" s="36" t="s">
        <v>8</v>
      </c>
      <c r="B16" s="36"/>
      <c r="C16" s="36"/>
      <c r="D16" s="36"/>
      <c r="E16" s="178" t="n">
        <f aca="false">E19+E22+E25+E28+E31</f>
        <v>51596</v>
      </c>
      <c r="F16" s="179" t="n">
        <f aca="false">F19+F22+F25+F28+F31</f>
        <v>37518</v>
      </c>
      <c r="G16" s="179" t="n">
        <f aca="false">G19+G22+G25+G28+G31</f>
        <v>34563</v>
      </c>
      <c r="H16" s="179" t="n">
        <f aca="false">H19+H22+H25+H28+H31</f>
        <v>32979</v>
      </c>
      <c r="I16" s="179" t="n">
        <f aca="false">I19+I22+I25+I28+I31</f>
        <v>1045</v>
      </c>
      <c r="J16" s="179" t="n">
        <f aca="false">J19+J22+J25+J28+J31</f>
        <v>61</v>
      </c>
      <c r="K16" s="179" t="n">
        <f aca="false">K19+K22+K25+K28+K31</f>
        <v>478</v>
      </c>
      <c r="L16" s="179" t="n">
        <f aca="false">L19+L22+L25+L28+L31</f>
        <v>2955</v>
      </c>
      <c r="M16" s="179" t="n">
        <f aca="false">M19+M22+M25+M28+M31</f>
        <v>13236</v>
      </c>
      <c r="N16" s="179" t="n">
        <f aca="false">N19+N22+N25+N28+N31</f>
        <v>842</v>
      </c>
    </row>
    <row r="17" s="180" customFormat="true" ht="17.1" hidden="false" customHeight="true" outlineLevel="0" collapsed="false">
      <c r="A17" s="36" t="s">
        <v>9</v>
      </c>
      <c r="B17" s="36"/>
      <c r="C17" s="36"/>
      <c r="D17" s="36"/>
      <c r="E17" s="178" t="n">
        <f aca="false">E20+E23+E26+E29+E32</f>
        <v>57008</v>
      </c>
      <c r="F17" s="179" t="n">
        <f aca="false">F20+F23+F26+F29+F32</f>
        <v>28400</v>
      </c>
      <c r="G17" s="179" t="n">
        <f aca="false">G20+G23+G26+G29+G32</f>
        <v>27107</v>
      </c>
      <c r="H17" s="179" t="n">
        <f aca="false">H20+H23+H26+H29+H32</f>
        <v>19490</v>
      </c>
      <c r="I17" s="179" t="n">
        <f aca="false">I20+I23+I26+I29+I32</f>
        <v>7117</v>
      </c>
      <c r="J17" s="179" t="n">
        <f aca="false">J20+J23+J26+J29+J32</f>
        <v>74</v>
      </c>
      <c r="K17" s="179" t="n">
        <f aca="false">K20+K23+K26+K29+K32</f>
        <v>426</v>
      </c>
      <c r="L17" s="179" t="n">
        <f aca="false">L20+L23+L26+L29+L32</f>
        <v>1293</v>
      </c>
      <c r="M17" s="179" t="n">
        <f aca="false">M20+M23+M26+M29+M32</f>
        <v>27926</v>
      </c>
      <c r="N17" s="179" t="n">
        <f aca="false">N20+N23+N26+N29+N32</f>
        <v>682</v>
      </c>
    </row>
    <row r="18" s="184" customFormat="true" ht="17.1" hidden="true" customHeight="true" outlineLevel="0" collapsed="false">
      <c r="A18" s="28"/>
      <c r="B18" s="187" t="s">
        <v>69</v>
      </c>
      <c r="C18" s="187"/>
      <c r="D18" s="187"/>
      <c r="E18" s="175" t="n">
        <f aca="false">F18+M18+N18</f>
        <v>50193</v>
      </c>
      <c r="F18" s="176" t="n">
        <v>29650</v>
      </c>
      <c r="G18" s="176" t="n">
        <v>27489</v>
      </c>
      <c r="H18" s="176" t="n">
        <v>23639</v>
      </c>
      <c r="I18" s="176" t="n">
        <v>3346</v>
      </c>
      <c r="J18" s="176" t="n">
        <v>75</v>
      </c>
      <c r="K18" s="176" t="n">
        <v>429</v>
      </c>
      <c r="L18" s="176" t="n">
        <v>2161</v>
      </c>
      <c r="M18" s="176" t="n">
        <v>19627</v>
      </c>
      <c r="N18" s="176" t="n">
        <v>916</v>
      </c>
    </row>
    <row r="19" s="180" customFormat="true" ht="17.1" hidden="true" customHeight="true" outlineLevel="0" collapsed="false">
      <c r="A19" s="28"/>
      <c r="B19" s="78" t="s">
        <v>8</v>
      </c>
      <c r="C19" s="78"/>
      <c r="D19" s="78"/>
      <c r="E19" s="178" t="n">
        <f aca="false">F19+M19+N19</f>
        <v>23602</v>
      </c>
      <c r="F19" s="179" t="n">
        <v>16637</v>
      </c>
      <c r="G19" s="179" t="n">
        <v>15157</v>
      </c>
      <c r="H19" s="179" t="n">
        <v>14591</v>
      </c>
      <c r="I19" s="179" t="n">
        <v>327</v>
      </c>
      <c r="J19" s="179" t="n">
        <v>35</v>
      </c>
      <c r="K19" s="179" t="n">
        <v>204</v>
      </c>
      <c r="L19" s="179" t="n">
        <v>1480</v>
      </c>
      <c r="M19" s="179" t="n">
        <v>6450</v>
      </c>
      <c r="N19" s="179" t="n">
        <v>515</v>
      </c>
    </row>
    <row r="20" s="180" customFormat="true" ht="17.1" hidden="true" customHeight="true" outlineLevel="0" collapsed="false">
      <c r="A20" s="28"/>
      <c r="B20" s="78" t="s">
        <v>9</v>
      </c>
      <c r="C20" s="78"/>
      <c r="D20" s="78"/>
      <c r="E20" s="178" t="n">
        <f aca="false">F20+M20+N20</f>
        <v>26591</v>
      </c>
      <c r="F20" s="179" t="n">
        <v>13013</v>
      </c>
      <c r="G20" s="179" t="n">
        <v>12332</v>
      </c>
      <c r="H20" s="179" t="n">
        <v>9048</v>
      </c>
      <c r="I20" s="179" t="n">
        <v>3019</v>
      </c>
      <c r="J20" s="179" t="n">
        <v>40</v>
      </c>
      <c r="K20" s="179" t="n">
        <v>225</v>
      </c>
      <c r="L20" s="179" t="n">
        <v>681</v>
      </c>
      <c r="M20" s="179" t="n">
        <v>13177</v>
      </c>
      <c r="N20" s="179" t="n">
        <v>401</v>
      </c>
    </row>
    <row r="21" s="184" customFormat="true" ht="17.1" hidden="true" customHeight="true" outlineLevel="0" collapsed="false">
      <c r="A21" s="28"/>
      <c r="B21" s="188" t="s">
        <v>71</v>
      </c>
      <c r="C21" s="188"/>
      <c r="D21" s="188"/>
      <c r="E21" s="175" t="n">
        <f aca="false">F21+M21+N21</f>
        <v>27002</v>
      </c>
      <c r="F21" s="176" t="n">
        <v>16760</v>
      </c>
      <c r="G21" s="176" t="n">
        <v>15830</v>
      </c>
      <c r="H21" s="176" t="n">
        <v>13334</v>
      </c>
      <c r="I21" s="176" t="n">
        <v>2237</v>
      </c>
      <c r="J21" s="176" t="n">
        <v>23</v>
      </c>
      <c r="K21" s="176" t="n">
        <v>236</v>
      </c>
      <c r="L21" s="176" t="n">
        <v>930</v>
      </c>
      <c r="M21" s="176" t="n">
        <v>9942</v>
      </c>
      <c r="N21" s="176" t="n">
        <v>300</v>
      </c>
    </row>
    <row r="22" s="180" customFormat="true" ht="17.1" hidden="true" customHeight="true" outlineLevel="0" collapsed="false">
      <c r="A22" s="28"/>
      <c r="B22" s="78" t="s">
        <v>8</v>
      </c>
      <c r="C22" s="78"/>
      <c r="D22" s="78"/>
      <c r="E22" s="178" t="n">
        <f aca="false">F22+M22+N22</f>
        <v>13005</v>
      </c>
      <c r="F22" s="179" t="n">
        <v>9717</v>
      </c>
      <c r="G22" s="179" t="n">
        <v>9047</v>
      </c>
      <c r="H22" s="179" t="n">
        <v>8591</v>
      </c>
      <c r="I22" s="179" t="n">
        <v>307</v>
      </c>
      <c r="J22" s="179" t="n">
        <v>12</v>
      </c>
      <c r="K22" s="179" t="n">
        <v>137</v>
      </c>
      <c r="L22" s="179" t="n">
        <v>670</v>
      </c>
      <c r="M22" s="179" t="n">
        <v>3114</v>
      </c>
      <c r="N22" s="179" t="n">
        <v>174</v>
      </c>
    </row>
    <row r="23" s="180" customFormat="true" ht="17.1" hidden="true" customHeight="true" outlineLevel="0" collapsed="false">
      <c r="A23" s="28"/>
      <c r="B23" s="78" t="s">
        <v>9</v>
      </c>
      <c r="C23" s="78"/>
      <c r="D23" s="78"/>
      <c r="E23" s="178" t="n">
        <f aca="false">F23+M23+N23</f>
        <v>13997</v>
      </c>
      <c r="F23" s="179" t="n">
        <v>7043</v>
      </c>
      <c r="G23" s="179" t="n">
        <v>6783</v>
      </c>
      <c r="H23" s="179" t="n">
        <v>4743</v>
      </c>
      <c r="I23" s="179" t="n">
        <v>1930</v>
      </c>
      <c r="J23" s="179" t="n">
        <v>11</v>
      </c>
      <c r="K23" s="179" t="n">
        <v>99</v>
      </c>
      <c r="L23" s="179" t="n">
        <v>260</v>
      </c>
      <c r="M23" s="179" t="n">
        <v>6828</v>
      </c>
      <c r="N23" s="179" t="n">
        <v>126</v>
      </c>
    </row>
    <row r="24" s="184" customFormat="true" ht="17.1" hidden="true" customHeight="true" outlineLevel="0" collapsed="false">
      <c r="A24" s="28"/>
      <c r="B24" s="188" t="s">
        <v>73</v>
      </c>
      <c r="C24" s="188"/>
      <c r="D24" s="188"/>
      <c r="E24" s="175" t="n">
        <f aca="false">F24+M24+N24</f>
        <v>12679</v>
      </c>
      <c r="F24" s="176" t="n">
        <v>7616</v>
      </c>
      <c r="G24" s="176" t="n">
        <v>7071</v>
      </c>
      <c r="H24" s="176" t="n">
        <v>5990</v>
      </c>
      <c r="I24" s="176" t="n">
        <v>959</v>
      </c>
      <c r="J24" s="176" t="n">
        <v>14</v>
      </c>
      <c r="K24" s="176" t="n">
        <v>108</v>
      </c>
      <c r="L24" s="176" t="n">
        <v>545</v>
      </c>
      <c r="M24" s="176" t="n">
        <v>4971</v>
      </c>
      <c r="N24" s="176" t="n">
        <v>92</v>
      </c>
    </row>
    <row r="25" s="180" customFormat="true" ht="17.1" hidden="true" customHeight="true" outlineLevel="0" collapsed="false">
      <c r="A25" s="28"/>
      <c r="B25" s="78" t="s">
        <v>8</v>
      </c>
      <c r="C25" s="78"/>
      <c r="D25" s="78"/>
      <c r="E25" s="178" t="n">
        <f aca="false">F25+M25+N25</f>
        <v>5980</v>
      </c>
      <c r="F25" s="179" t="n">
        <v>4339</v>
      </c>
      <c r="G25" s="179" t="n">
        <v>3969</v>
      </c>
      <c r="H25" s="179" t="n">
        <v>3746</v>
      </c>
      <c r="I25" s="179" t="n">
        <v>164</v>
      </c>
      <c r="J25" s="179" t="n">
        <v>6</v>
      </c>
      <c r="K25" s="179" t="n">
        <v>53</v>
      </c>
      <c r="L25" s="179" t="n">
        <v>370</v>
      </c>
      <c r="M25" s="179" t="n">
        <v>1590</v>
      </c>
      <c r="N25" s="179" t="n">
        <v>51</v>
      </c>
    </row>
    <row r="26" s="180" customFormat="true" ht="17.1" hidden="true" customHeight="true" outlineLevel="0" collapsed="false">
      <c r="A26" s="28"/>
      <c r="B26" s="78" t="s">
        <v>9</v>
      </c>
      <c r="C26" s="78"/>
      <c r="D26" s="78"/>
      <c r="E26" s="178" t="n">
        <f aca="false">F26+M26+N26</f>
        <v>6699</v>
      </c>
      <c r="F26" s="179" t="n">
        <v>3277</v>
      </c>
      <c r="G26" s="179" t="n">
        <v>3102</v>
      </c>
      <c r="H26" s="179" t="n">
        <v>2244</v>
      </c>
      <c r="I26" s="179" t="n">
        <v>795</v>
      </c>
      <c r="J26" s="179" t="n">
        <v>8</v>
      </c>
      <c r="K26" s="179" t="n">
        <v>55</v>
      </c>
      <c r="L26" s="179" t="n">
        <v>175</v>
      </c>
      <c r="M26" s="179" t="n">
        <v>3381</v>
      </c>
      <c r="N26" s="179" t="n">
        <v>41</v>
      </c>
    </row>
    <row r="27" s="184" customFormat="true" ht="17.1" hidden="true" customHeight="true" outlineLevel="0" collapsed="false">
      <c r="A27" s="28"/>
      <c r="B27" s="188" t="s">
        <v>75</v>
      </c>
      <c r="C27" s="188"/>
      <c r="D27" s="188"/>
      <c r="E27" s="175" t="n">
        <f aca="false">F27+M27+N27</f>
        <v>14603</v>
      </c>
      <c r="F27" s="176" t="n">
        <v>9293</v>
      </c>
      <c r="G27" s="176" t="n">
        <v>8787</v>
      </c>
      <c r="H27" s="176" t="n">
        <v>7443</v>
      </c>
      <c r="I27" s="176" t="n">
        <v>1217</v>
      </c>
      <c r="J27" s="176" t="n">
        <v>17</v>
      </c>
      <c r="K27" s="176" t="n">
        <v>110</v>
      </c>
      <c r="L27" s="176" t="n">
        <v>506</v>
      </c>
      <c r="M27" s="176" t="n">
        <v>5193</v>
      </c>
      <c r="N27" s="176" t="n">
        <v>117</v>
      </c>
    </row>
    <row r="28" s="180" customFormat="true" ht="17.1" hidden="true" customHeight="true" outlineLevel="0" collapsed="false">
      <c r="A28" s="28"/>
      <c r="B28" s="78" t="s">
        <v>8</v>
      </c>
      <c r="C28" s="78"/>
      <c r="D28" s="78"/>
      <c r="E28" s="178" t="n">
        <f aca="false">F28+M28+N28</f>
        <v>7057</v>
      </c>
      <c r="F28" s="179" t="n">
        <v>5366</v>
      </c>
      <c r="G28" s="179" t="n">
        <v>5009</v>
      </c>
      <c r="H28" s="179" t="n">
        <v>4763</v>
      </c>
      <c r="I28" s="179" t="n">
        <v>174</v>
      </c>
      <c r="J28" s="179" t="n">
        <v>4</v>
      </c>
      <c r="K28" s="179" t="n">
        <v>68</v>
      </c>
      <c r="L28" s="179" t="n">
        <v>357</v>
      </c>
      <c r="M28" s="179" t="n">
        <v>1637</v>
      </c>
      <c r="N28" s="179" t="n">
        <v>54</v>
      </c>
    </row>
    <row r="29" s="180" customFormat="true" ht="17.1" hidden="true" customHeight="true" outlineLevel="0" collapsed="false">
      <c r="A29" s="28"/>
      <c r="B29" s="78" t="s">
        <v>9</v>
      </c>
      <c r="C29" s="78"/>
      <c r="D29" s="78"/>
      <c r="E29" s="178" t="n">
        <f aca="false">F29+M29+N29</f>
        <v>7546</v>
      </c>
      <c r="F29" s="179" t="n">
        <v>3927</v>
      </c>
      <c r="G29" s="179" t="n">
        <v>3778</v>
      </c>
      <c r="H29" s="179" t="n">
        <v>2680</v>
      </c>
      <c r="I29" s="179" t="n">
        <v>1043</v>
      </c>
      <c r="J29" s="179" t="n">
        <v>13</v>
      </c>
      <c r="K29" s="179" t="n">
        <v>42</v>
      </c>
      <c r="L29" s="179" t="n">
        <v>149</v>
      </c>
      <c r="M29" s="179" t="n">
        <v>3556</v>
      </c>
      <c r="N29" s="189" t="n">
        <v>63</v>
      </c>
    </row>
    <row r="30" s="184" customFormat="true" ht="17.1" hidden="true" customHeight="true" outlineLevel="0" collapsed="false">
      <c r="A30" s="28"/>
      <c r="B30" s="188" t="s">
        <v>77</v>
      </c>
      <c r="C30" s="188"/>
      <c r="D30" s="188"/>
      <c r="E30" s="175" t="n">
        <f aca="false">F30+M30+N30</f>
        <v>4127</v>
      </c>
      <c r="F30" s="176" t="n">
        <v>2599</v>
      </c>
      <c r="G30" s="176" t="n">
        <v>2493</v>
      </c>
      <c r="H30" s="176" t="n">
        <v>2063</v>
      </c>
      <c r="I30" s="176" t="n">
        <v>403</v>
      </c>
      <c r="J30" s="176" t="n">
        <v>6</v>
      </c>
      <c r="K30" s="176" t="n">
        <v>21</v>
      </c>
      <c r="L30" s="176" t="n">
        <v>106</v>
      </c>
      <c r="M30" s="176" t="n">
        <v>1429</v>
      </c>
      <c r="N30" s="185" t="n">
        <v>99</v>
      </c>
    </row>
    <row r="31" s="180" customFormat="true" ht="17.1" hidden="true" customHeight="true" outlineLevel="0" collapsed="false">
      <c r="A31" s="28"/>
      <c r="B31" s="78" t="s">
        <v>8</v>
      </c>
      <c r="C31" s="78"/>
      <c r="D31" s="78"/>
      <c r="E31" s="178" t="n">
        <f aca="false">F31+M31+N31</f>
        <v>1952</v>
      </c>
      <c r="F31" s="179" t="n">
        <v>1459</v>
      </c>
      <c r="G31" s="179" t="n">
        <v>1381</v>
      </c>
      <c r="H31" s="179" t="n">
        <v>1288</v>
      </c>
      <c r="I31" s="179" t="n">
        <v>73</v>
      </c>
      <c r="J31" s="179" t="n">
        <v>4</v>
      </c>
      <c r="K31" s="179" t="n">
        <v>16</v>
      </c>
      <c r="L31" s="179" t="n">
        <v>78</v>
      </c>
      <c r="M31" s="179" t="n">
        <v>445</v>
      </c>
      <c r="N31" s="189" t="n">
        <v>48</v>
      </c>
    </row>
    <row r="32" s="180" customFormat="true" ht="17.1" hidden="true" customHeight="true" outlineLevel="0" collapsed="false">
      <c r="A32" s="31"/>
      <c r="B32" s="80" t="s">
        <v>9</v>
      </c>
      <c r="C32" s="80"/>
      <c r="D32" s="80"/>
      <c r="E32" s="190" t="n">
        <f aca="false">F32+M32+N32</f>
        <v>2175</v>
      </c>
      <c r="F32" s="191" t="n">
        <v>1140</v>
      </c>
      <c r="G32" s="191" t="n">
        <v>1112</v>
      </c>
      <c r="H32" s="191" t="n">
        <v>775</v>
      </c>
      <c r="I32" s="191" t="n">
        <v>330</v>
      </c>
      <c r="J32" s="191" t="n">
        <v>2</v>
      </c>
      <c r="K32" s="191" t="n">
        <v>5</v>
      </c>
      <c r="L32" s="191" t="n">
        <v>28</v>
      </c>
      <c r="M32" s="191" t="n">
        <v>984</v>
      </c>
      <c r="N32" s="192" t="n">
        <v>51</v>
      </c>
    </row>
    <row r="33" s="177" customFormat="true" ht="17.1" hidden="false" customHeight="true" outlineLevel="0" collapsed="false">
      <c r="A33" s="181" t="s">
        <v>48</v>
      </c>
      <c r="B33" s="181"/>
      <c r="C33" s="182" t="s">
        <v>238</v>
      </c>
      <c r="D33" s="183" t="s">
        <v>36</v>
      </c>
      <c r="E33" s="175" t="n">
        <f aca="false">E34+E35</f>
        <v>104841</v>
      </c>
      <c r="F33" s="176" t="n">
        <f aca="false">F34+F35</f>
        <v>63950</v>
      </c>
      <c r="G33" s="176" t="n">
        <f aca="false">G34+G35</f>
        <v>61595</v>
      </c>
      <c r="H33" s="176" t="n">
        <f aca="false">H34+H35</f>
        <v>52708</v>
      </c>
      <c r="I33" s="176" t="n">
        <f aca="false">I34+I35</f>
        <v>7858</v>
      </c>
      <c r="J33" s="176" t="n">
        <f aca="false">J34+J35</f>
        <v>129</v>
      </c>
      <c r="K33" s="176" t="n">
        <f aca="false">K34+K35</f>
        <v>900</v>
      </c>
      <c r="L33" s="176" t="n">
        <f aca="false">L34+L35</f>
        <v>2355</v>
      </c>
      <c r="M33" s="176" t="n">
        <f aca="false">M34+M35</f>
        <v>39611</v>
      </c>
      <c r="N33" s="176" t="n">
        <f aca="false">N34+N35</f>
        <v>1280</v>
      </c>
      <c r="Q33" s="186"/>
    </row>
    <row r="34" s="180" customFormat="true" ht="17.1" hidden="false" customHeight="true" outlineLevel="0" collapsed="false">
      <c r="A34" s="36" t="s">
        <v>8</v>
      </c>
      <c r="B34" s="36"/>
      <c r="C34" s="36"/>
      <c r="D34" s="36"/>
      <c r="E34" s="178" t="n">
        <f aca="false">E37+E40+E43+E46+E49</f>
        <v>49894</v>
      </c>
      <c r="F34" s="179" t="n">
        <f aca="false">F37+F40+F43+F46+F49</f>
        <v>35890</v>
      </c>
      <c r="G34" s="179" t="n">
        <f aca="false">G37+G40+G43+G46+G49</f>
        <v>34273</v>
      </c>
      <c r="H34" s="179" t="n">
        <f aca="false">H37+H40+H43+H46+H49</f>
        <v>32693</v>
      </c>
      <c r="I34" s="179" t="n">
        <f aca="false">I37+I40+I43+I46+I49</f>
        <v>1092</v>
      </c>
      <c r="J34" s="179" t="n">
        <f aca="false">J37+J40+J43+J46+J49</f>
        <v>62</v>
      </c>
      <c r="K34" s="179" t="n">
        <f aca="false">K37+K40+K43+K46+K49</f>
        <v>426</v>
      </c>
      <c r="L34" s="179" t="n">
        <f aca="false">L37+L40+L43+L46+L49</f>
        <v>1617</v>
      </c>
      <c r="M34" s="179" t="n">
        <f aca="false">M37+M40+M43+M46+M49</f>
        <v>13280</v>
      </c>
      <c r="N34" s="179" t="n">
        <f aca="false">N37+N40+N43+N46+N49</f>
        <v>724</v>
      </c>
    </row>
    <row r="35" s="180" customFormat="true" ht="17.1" hidden="false" customHeight="true" outlineLevel="0" collapsed="false">
      <c r="A35" s="36" t="s">
        <v>9</v>
      </c>
      <c r="B35" s="36"/>
      <c r="C35" s="36"/>
      <c r="D35" s="36"/>
      <c r="E35" s="193" t="n">
        <f aca="false">E38+E41+E44+E47+E50</f>
        <v>54947</v>
      </c>
      <c r="F35" s="194" t="n">
        <f aca="false">F38+F41+F44+F47+F50</f>
        <v>28060</v>
      </c>
      <c r="G35" s="194" t="n">
        <f aca="false">G38+G41+G44+G47+G50</f>
        <v>27322</v>
      </c>
      <c r="H35" s="194" t="n">
        <f aca="false">H38+H41+H44+H47+H50</f>
        <v>20015</v>
      </c>
      <c r="I35" s="194" t="n">
        <f aca="false">I38+I41+I44+I47+I50</f>
        <v>6766</v>
      </c>
      <c r="J35" s="194" t="n">
        <f aca="false">J38+J41+J44+J47+J50</f>
        <v>67</v>
      </c>
      <c r="K35" s="194" t="n">
        <f aca="false">K38+K41+K44+K47+K50</f>
        <v>474</v>
      </c>
      <c r="L35" s="194" t="n">
        <f aca="false">L38+L41+L44+L47+L50</f>
        <v>738</v>
      </c>
      <c r="M35" s="194" t="n">
        <f aca="false">M38+M41+M44+M47+M50</f>
        <v>26331</v>
      </c>
      <c r="N35" s="194" t="n">
        <f aca="false">N38+N41+N44+N47+N50</f>
        <v>556</v>
      </c>
    </row>
    <row r="36" s="184" customFormat="true" ht="17.1" hidden="false" customHeight="true" outlineLevel="0" collapsed="false">
      <c r="A36" s="28"/>
      <c r="B36" s="187" t="s">
        <v>69</v>
      </c>
      <c r="C36" s="187"/>
      <c r="D36" s="187"/>
      <c r="E36" s="195" t="n">
        <f aca="false">F36+M36+N36</f>
        <v>49620</v>
      </c>
      <c r="F36" s="196" t="n">
        <f aca="false">+F37+F38</f>
        <v>29323</v>
      </c>
      <c r="G36" s="196" t="n">
        <f aca="false">+G37+G38</f>
        <v>28021</v>
      </c>
      <c r="H36" s="196" t="n">
        <f aca="false">+H37+H38</f>
        <v>24309</v>
      </c>
      <c r="I36" s="196" t="n">
        <f aca="false">+I37+I38</f>
        <v>3173</v>
      </c>
      <c r="J36" s="196" t="n">
        <f aca="false">+J37+J38</f>
        <v>73</v>
      </c>
      <c r="K36" s="196" t="n">
        <f aca="false">+K37+K38</f>
        <v>466</v>
      </c>
      <c r="L36" s="196" t="n">
        <f aca="false">+L37+L38</f>
        <v>1302</v>
      </c>
      <c r="M36" s="196" t="n">
        <f aca="false">+M37+M38</f>
        <v>19383</v>
      </c>
      <c r="N36" s="196" t="n">
        <f aca="false">+N37+N38</f>
        <v>914</v>
      </c>
    </row>
    <row r="37" s="180" customFormat="true" ht="17.1" hidden="false" customHeight="true" outlineLevel="0" collapsed="false">
      <c r="A37" s="28"/>
      <c r="B37" s="78" t="s">
        <v>8</v>
      </c>
      <c r="C37" s="78"/>
      <c r="D37" s="78"/>
      <c r="E37" s="178" t="n">
        <f aca="false">F37+M37+N37</f>
        <v>23413</v>
      </c>
      <c r="F37" s="179" t="n">
        <v>16283</v>
      </c>
      <c r="G37" s="179" t="n">
        <v>15413</v>
      </c>
      <c r="H37" s="179" t="n">
        <v>14806</v>
      </c>
      <c r="I37" s="179" t="n">
        <v>370</v>
      </c>
      <c r="J37" s="179" t="n">
        <v>37</v>
      </c>
      <c r="K37" s="179" t="n">
        <v>200</v>
      </c>
      <c r="L37" s="179" t="n">
        <v>870</v>
      </c>
      <c r="M37" s="179" t="n">
        <v>6611</v>
      </c>
      <c r="N37" s="179" t="n">
        <v>519</v>
      </c>
    </row>
    <row r="38" s="180" customFormat="true" ht="17.1" hidden="false" customHeight="true" outlineLevel="0" collapsed="false">
      <c r="A38" s="28"/>
      <c r="B38" s="78" t="s">
        <v>9</v>
      </c>
      <c r="C38" s="78"/>
      <c r="D38" s="78"/>
      <c r="E38" s="178" t="n">
        <f aca="false">F38+M38+N38</f>
        <v>26207</v>
      </c>
      <c r="F38" s="179" t="n">
        <v>13040</v>
      </c>
      <c r="G38" s="179" t="n">
        <v>12608</v>
      </c>
      <c r="H38" s="179" t="n">
        <v>9503</v>
      </c>
      <c r="I38" s="179" t="n">
        <v>2803</v>
      </c>
      <c r="J38" s="179" t="n">
        <v>36</v>
      </c>
      <c r="K38" s="179" t="n">
        <v>266</v>
      </c>
      <c r="L38" s="179" t="n">
        <v>432</v>
      </c>
      <c r="M38" s="179" t="n">
        <v>12772</v>
      </c>
      <c r="N38" s="179" t="n">
        <v>395</v>
      </c>
    </row>
    <row r="39" s="184" customFormat="true" ht="17.1" hidden="false" customHeight="true" outlineLevel="0" collapsed="false">
      <c r="A39" s="28"/>
      <c r="B39" s="188" t="s">
        <v>71</v>
      </c>
      <c r="C39" s="188"/>
      <c r="D39" s="188"/>
      <c r="E39" s="175" t="n">
        <f aca="false">F39+M39+N39</f>
        <v>25666</v>
      </c>
      <c r="F39" s="176" t="n">
        <f aca="false">+F40+F41</f>
        <v>16022</v>
      </c>
      <c r="G39" s="176" t="n">
        <f aca="false">+G40+G41</f>
        <v>15527</v>
      </c>
      <c r="H39" s="176" t="n">
        <f aca="false">+H40+H41</f>
        <v>13150</v>
      </c>
      <c r="I39" s="176" t="n">
        <f aca="false">+I40+I41</f>
        <v>2136</v>
      </c>
      <c r="J39" s="176" t="n">
        <f aca="false">+J40+J41</f>
        <v>32</v>
      </c>
      <c r="K39" s="176" t="n">
        <f aca="false">+K40+K41</f>
        <v>209</v>
      </c>
      <c r="L39" s="176" t="n">
        <f aca="false">+L40+L41</f>
        <v>495</v>
      </c>
      <c r="M39" s="176" t="n">
        <f aca="false">+M40+M41</f>
        <v>9424</v>
      </c>
      <c r="N39" s="176" t="n">
        <f aca="false">+N40+N41</f>
        <v>220</v>
      </c>
    </row>
    <row r="40" s="180" customFormat="true" ht="17.1" hidden="false" customHeight="true" outlineLevel="0" collapsed="false">
      <c r="A40" s="28"/>
      <c r="B40" s="78" t="s">
        <v>8</v>
      </c>
      <c r="C40" s="78"/>
      <c r="D40" s="78"/>
      <c r="E40" s="178" t="n">
        <f aca="false">F40+M40+N40</f>
        <v>12422</v>
      </c>
      <c r="F40" s="179" t="n">
        <v>9172</v>
      </c>
      <c r="G40" s="179" t="n">
        <v>8822</v>
      </c>
      <c r="H40" s="179" t="n">
        <v>8364</v>
      </c>
      <c r="I40" s="179" t="n">
        <v>329</v>
      </c>
      <c r="J40" s="179" t="n">
        <v>15</v>
      </c>
      <c r="K40" s="179" t="n">
        <v>114</v>
      </c>
      <c r="L40" s="179" t="n">
        <v>350</v>
      </c>
      <c r="M40" s="179" t="n">
        <v>3132</v>
      </c>
      <c r="N40" s="179" t="n">
        <v>118</v>
      </c>
    </row>
    <row r="41" s="180" customFormat="true" ht="17.1" hidden="false" customHeight="true" outlineLevel="0" collapsed="false">
      <c r="A41" s="28"/>
      <c r="B41" s="78" t="s">
        <v>9</v>
      </c>
      <c r="C41" s="78"/>
      <c r="D41" s="78"/>
      <c r="E41" s="178" t="n">
        <f aca="false">F41+M41+N41</f>
        <v>13244</v>
      </c>
      <c r="F41" s="179" t="n">
        <v>6850</v>
      </c>
      <c r="G41" s="179" t="n">
        <v>6705</v>
      </c>
      <c r="H41" s="179" t="n">
        <v>4786</v>
      </c>
      <c r="I41" s="179" t="n">
        <v>1807</v>
      </c>
      <c r="J41" s="179" t="n">
        <v>17</v>
      </c>
      <c r="K41" s="179" t="n">
        <v>95</v>
      </c>
      <c r="L41" s="179" t="n">
        <v>145</v>
      </c>
      <c r="M41" s="179" t="n">
        <v>6292</v>
      </c>
      <c r="N41" s="179" t="n">
        <v>102</v>
      </c>
    </row>
    <row r="42" s="184" customFormat="true" ht="17.1" hidden="false" customHeight="true" outlineLevel="0" collapsed="false">
      <c r="A42" s="28"/>
      <c r="B42" s="188" t="s">
        <v>73</v>
      </c>
      <c r="C42" s="188"/>
      <c r="D42" s="188"/>
      <c r="E42" s="175" t="n">
        <f aca="false">F42+M42+N42</f>
        <v>12096</v>
      </c>
      <c r="F42" s="176" t="n">
        <f aca="false">+F43+F44</f>
        <v>7406</v>
      </c>
      <c r="G42" s="176" t="n">
        <f aca="false">+G43+G44</f>
        <v>7169</v>
      </c>
      <c r="H42" s="176" t="n">
        <f aca="false">+H43+H44</f>
        <v>6062</v>
      </c>
      <c r="I42" s="176" t="n">
        <f aca="false">+I43+I44</f>
        <v>1011</v>
      </c>
      <c r="J42" s="176" t="n">
        <f aca="false">+J43+J44</f>
        <v>8</v>
      </c>
      <c r="K42" s="176" t="n">
        <f aca="false">+K43+K44</f>
        <v>88</v>
      </c>
      <c r="L42" s="176" t="n">
        <f aca="false">+L43+L44</f>
        <v>237</v>
      </c>
      <c r="M42" s="176" t="n">
        <f aca="false">+M43+M44</f>
        <v>4624</v>
      </c>
      <c r="N42" s="176" t="n">
        <f aca="false">+N43+N44</f>
        <v>66</v>
      </c>
    </row>
    <row r="43" s="180" customFormat="true" ht="17.1" hidden="false" customHeight="true" outlineLevel="0" collapsed="false">
      <c r="A43" s="28"/>
      <c r="B43" s="78" t="s">
        <v>8</v>
      </c>
      <c r="C43" s="78"/>
      <c r="D43" s="78"/>
      <c r="E43" s="178" t="n">
        <f aca="false">F43+M43+N43</f>
        <v>5733</v>
      </c>
      <c r="F43" s="179" t="n">
        <v>4158</v>
      </c>
      <c r="G43" s="179" t="n">
        <v>3982</v>
      </c>
      <c r="H43" s="179" t="n">
        <v>3787</v>
      </c>
      <c r="I43" s="179" t="n">
        <v>152</v>
      </c>
      <c r="J43" s="179" t="n">
        <v>4</v>
      </c>
      <c r="K43" s="179" t="n">
        <v>39</v>
      </c>
      <c r="L43" s="179" t="n">
        <v>176</v>
      </c>
      <c r="M43" s="179" t="n">
        <v>1532</v>
      </c>
      <c r="N43" s="179" t="n">
        <v>43</v>
      </c>
    </row>
    <row r="44" s="180" customFormat="true" ht="17.1" hidden="false" customHeight="true" outlineLevel="0" collapsed="false">
      <c r="A44" s="28"/>
      <c r="B44" s="78" t="s">
        <v>9</v>
      </c>
      <c r="C44" s="78"/>
      <c r="D44" s="78"/>
      <c r="E44" s="178" t="n">
        <f aca="false">F44+M44+N44</f>
        <v>6363</v>
      </c>
      <c r="F44" s="179" t="n">
        <v>3248</v>
      </c>
      <c r="G44" s="179" t="n">
        <v>3187</v>
      </c>
      <c r="H44" s="179" t="n">
        <v>2275</v>
      </c>
      <c r="I44" s="179" t="n">
        <v>859</v>
      </c>
      <c r="J44" s="179" t="n">
        <v>4</v>
      </c>
      <c r="K44" s="179" t="n">
        <v>49</v>
      </c>
      <c r="L44" s="179" t="n">
        <v>61</v>
      </c>
      <c r="M44" s="179" t="n">
        <v>3092</v>
      </c>
      <c r="N44" s="179" t="n">
        <v>23</v>
      </c>
    </row>
    <row r="45" s="184" customFormat="true" ht="17.1" hidden="false" customHeight="true" outlineLevel="0" collapsed="false">
      <c r="A45" s="28"/>
      <c r="B45" s="188" t="s">
        <v>75</v>
      </c>
      <c r="C45" s="188"/>
      <c r="D45" s="188"/>
      <c r="E45" s="175" t="n">
        <f aca="false">F45+M45+N45</f>
        <v>13695</v>
      </c>
      <c r="F45" s="176" t="n">
        <f aca="false">+F46+F47</f>
        <v>8779</v>
      </c>
      <c r="G45" s="176" t="n">
        <f aca="false">+G46+G47</f>
        <v>8504</v>
      </c>
      <c r="H45" s="176" t="n">
        <f aca="false">+H46+H47</f>
        <v>7172</v>
      </c>
      <c r="I45" s="176" t="n">
        <f aca="false">+I46+I47</f>
        <v>1211</v>
      </c>
      <c r="J45" s="176" t="n">
        <f aca="false">+J46+J47</f>
        <v>14</v>
      </c>
      <c r="K45" s="176" t="n">
        <f aca="false">+K46+K47</f>
        <v>107</v>
      </c>
      <c r="L45" s="176" t="n">
        <f aca="false">+L46+L47</f>
        <v>275</v>
      </c>
      <c r="M45" s="176" t="n">
        <f aca="false">+M46+M47</f>
        <v>4840</v>
      </c>
      <c r="N45" s="176" t="n">
        <f aca="false">+N46+N47</f>
        <v>76</v>
      </c>
    </row>
    <row r="46" s="180" customFormat="true" ht="17.1" hidden="false" customHeight="true" outlineLevel="0" collapsed="false">
      <c r="A46" s="28"/>
      <c r="B46" s="78" t="s">
        <v>8</v>
      </c>
      <c r="C46" s="78"/>
      <c r="D46" s="78"/>
      <c r="E46" s="178" t="n">
        <f aca="false">F46+M46+N46</f>
        <v>6533</v>
      </c>
      <c r="F46" s="179" t="n">
        <v>4912</v>
      </c>
      <c r="G46" s="179" t="n">
        <v>4724</v>
      </c>
      <c r="H46" s="179" t="n">
        <v>4476</v>
      </c>
      <c r="I46" s="179" t="n">
        <v>185</v>
      </c>
      <c r="J46" s="179" t="n">
        <v>5</v>
      </c>
      <c r="K46" s="179" t="n">
        <v>58</v>
      </c>
      <c r="L46" s="179" t="n">
        <v>188</v>
      </c>
      <c r="M46" s="179" t="n">
        <v>1579</v>
      </c>
      <c r="N46" s="179" t="n">
        <v>42</v>
      </c>
    </row>
    <row r="47" s="180" customFormat="true" ht="17.1" hidden="false" customHeight="true" outlineLevel="0" collapsed="false">
      <c r="A47" s="28"/>
      <c r="B47" s="78" t="s">
        <v>9</v>
      </c>
      <c r="C47" s="78"/>
      <c r="D47" s="78"/>
      <c r="E47" s="178" t="n">
        <f aca="false">F47+M47+N47</f>
        <v>7162</v>
      </c>
      <c r="F47" s="179" t="n">
        <v>3867</v>
      </c>
      <c r="G47" s="179" t="n">
        <v>3780</v>
      </c>
      <c r="H47" s="179" t="n">
        <v>2696</v>
      </c>
      <c r="I47" s="179" t="n">
        <v>1026</v>
      </c>
      <c r="J47" s="179" t="n">
        <v>9</v>
      </c>
      <c r="K47" s="179" t="n">
        <v>49</v>
      </c>
      <c r="L47" s="179" t="n">
        <v>87</v>
      </c>
      <c r="M47" s="179" t="n">
        <v>3261</v>
      </c>
      <c r="N47" s="189" t="n">
        <v>34</v>
      </c>
    </row>
    <row r="48" s="184" customFormat="true" ht="17.1" hidden="false" customHeight="true" outlineLevel="0" collapsed="false">
      <c r="A48" s="28"/>
      <c r="B48" s="188" t="s">
        <v>77</v>
      </c>
      <c r="C48" s="188"/>
      <c r="D48" s="188"/>
      <c r="E48" s="175" t="n">
        <f aca="false">F48+M48+N48</f>
        <v>3764</v>
      </c>
      <c r="F48" s="176" t="n">
        <f aca="false">+F49+F50</f>
        <v>2420</v>
      </c>
      <c r="G48" s="176" t="n">
        <f aca="false">+G49+G50</f>
        <v>2374</v>
      </c>
      <c r="H48" s="176" t="n">
        <f aca="false">+H49+H50</f>
        <v>2015</v>
      </c>
      <c r="I48" s="176" t="n">
        <f aca="false">+I49+I50</f>
        <v>327</v>
      </c>
      <c r="J48" s="176" t="n">
        <f aca="false">+J49+J50</f>
        <v>2</v>
      </c>
      <c r="K48" s="176" t="n">
        <f aca="false">+K49+K50</f>
        <v>30</v>
      </c>
      <c r="L48" s="176" t="n">
        <f aca="false">+L49+L50</f>
        <v>46</v>
      </c>
      <c r="M48" s="176" t="n">
        <f aca="false">+M49+M50</f>
        <v>1340</v>
      </c>
      <c r="N48" s="176" t="n">
        <f aca="false">+N49+N50</f>
        <v>4</v>
      </c>
    </row>
    <row r="49" s="180" customFormat="true" ht="17.1" hidden="false" customHeight="true" outlineLevel="0" collapsed="false">
      <c r="A49" s="28"/>
      <c r="B49" s="78" t="s">
        <v>8</v>
      </c>
      <c r="C49" s="78"/>
      <c r="D49" s="78"/>
      <c r="E49" s="178" t="n">
        <f aca="false">F49+M49+N49</f>
        <v>1793</v>
      </c>
      <c r="F49" s="179" t="n">
        <v>1365</v>
      </c>
      <c r="G49" s="179" t="n">
        <v>1332</v>
      </c>
      <c r="H49" s="179" t="n">
        <v>1260</v>
      </c>
      <c r="I49" s="179" t="n">
        <v>56</v>
      </c>
      <c r="J49" s="179" t="n">
        <v>1</v>
      </c>
      <c r="K49" s="179" t="n">
        <v>15</v>
      </c>
      <c r="L49" s="179" t="n">
        <v>33</v>
      </c>
      <c r="M49" s="179" t="n">
        <v>426</v>
      </c>
      <c r="N49" s="189" t="n">
        <v>2</v>
      </c>
    </row>
    <row r="50" s="180" customFormat="true" ht="17.1" hidden="false" customHeight="true" outlineLevel="0" collapsed="false">
      <c r="A50" s="31"/>
      <c r="B50" s="80" t="s">
        <v>9</v>
      </c>
      <c r="C50" s="80"/>
      <c r="D50" s="80"/>
      <c r="E50" s="190" t="n">
        <f aca="false">F50+M50+N50</f>
        <v>1971</v>
      </c>
      <c r="F50" s="191" t="n">
        <v>1055</v>
      </c>
      <c r="G50" s="191" t="n">
        <v>1042</v>
      </c>
      <c r="H50" s="191" t="n">
        <v>755</v>
      </c>
      <c r="I50" s="191" t="n">
        <v>271</v>
      </c>
      <c r="J50" s="191" t="n">
        <v>1</v>
      </c>
      <c r="K50" s="191" t="n">
        <v>15</v>
      </c>
      <c r="L50" s="191" t="n">
        <v>13</v>
      </c>
      <c r="M50" s="191" t="n">
        <v>914</v>
      </c>
      <c r="N50" s="192" t="n">
        <v>2</v>
      </c>
    </row>
    <row r="51" s="180" customFormat="true" ht="18" hidden="false" customHeight="true" outlineLevel="0" collapsed="false">
      <c r="A51" s="87" t="s">
        <v>33</v>
      </c>
      <c r="B51" s="87"/>
      <c r="C51" s="87"/>
      <c r="D51" s="87"/>
      <c r="E51" s="87"/>
      <c r="F51" s="197"/>
      <c r="G51" s="197"/>
    </row>
    <row r="52" customFormat="false" ht="12" hidden="false" customHeight="false" outlineLevel="0" collapsed="false">
      <c r="A52" s="198"/>
      <c r="B52" s="198"/>
      <c r="C52" s="199"/>
      <c r="D52" s="198"/>
      <c r="E52" s="198"/>
      <c r="F52" s="198"/>
      <c r="G52" s="198"/>
    </row>
    <row r="53" customFormat="false" ht="24.75" hidden="false" customHeight="true" outlineLevel="0" collapsed="false">
      <c r="A53" s="135" t="s">
        <v>239</v>
      </c>
      <c r="B53" s="135"/>
      <c r="C53" s="169"/>
      <c r="D53" s="136"/>
      <c r="E53" s="136"/>
      <c r="F53" s="136"/>
      <c r="G53" s="136"/>
      <c r="N53" s="4" t="s">
        <v>240</v>
      </c>
    </row>
    <row r="54" customFormat="false" ht="30" hidden="false" customHeight="true" outlineLevel="0" collapsed="false">
      <c r="A54" s="5" t="s">
        <v>36</v>
      </c>
      <c r="B54" s="5"/>
      <c r="C54" s="5"/>
      <c r="D54" s="5"/>
      <c r="E54" s="171" t="s">
        <v>241</v>
      </c>
      <c r="F54" s="171"/>
      <c r="G54" s="171"/>
      <c r="H54" s="171" t="s">
        <v>242</v>
      </c>
      <c r="I54" s="171"/>
      <c r="J54" s="171"/>
      <c r="K54" s="200" t="s">
        <v>243</v>
      </c>
      <c r="L54" s="200"/>
      <c r="M54" s="200" t="s">
        <v>244</v>
      </c>
      <c r="N54" s="200"/>
    </row>
    <row r="55" customFormat="false" ht="15.95" hidden="false" customHeight="true" outlineLevel="0" collapsed="false">
      <c r="A55" s="5"/>
      <c r="B55" s="5"/>
      <c r="C55" s="5"/>
      <c r="D55" s="5"/>
      <c r="E55" s="8" t="s">
        <v>57</v>
      </c>
      <c r="F55" s="64" t="s">
        <v>245</v>
      </c>
      <c r="G55" s="93" t="s">
        <v>246</v>
      </c>
      <c r="H55" s="8" t="s">
        <v>57</v>
      </c>
      <c r="I55" s="64" t="s">
        <v>245</v>
      </c>
      <c r="J55" s="93" t="s">
        <v>246</v>
      </c>
      <c r="K55" s="8" t="s">
        <v>57</v>
      </c>
      <c r="L55" s="64" t="s">
        <v>245</v>
      </c>
      <c r="M55" s="8" t="s">
        <v>57</v>
      </c>
      <c r="N55" s="95" t="s">
        <v>245</v>
      </c>
    </row>
    <row r="56" customFormat="false" ht="15.95" hidden="false" customHeight="true" outlineLevel="0" collapsed="false">
      <c r="A56" s="5"/>
      <c r="B56" s="5"/>
      <c r="C56" s="5"/>
      <c r="D56" s="5"/>
      <c r="E56" s="8"/>
      <c r="F56" s="8"/>
      <c r="G56" s="93"/>
      <c r="H56" s="8"/>
      <c r="I56" s="8"/>
      <c r="J56" s="93"/>
      <c r="K56" s="8"/>
      <c r="L56" s="8"/>
      <c r="M56" s="8"/>
      <c r="N56" s="95"/>
    </row>
    <row r="57" s="180" customFormat="true" ht="21.75" hidden="false" customHeight="true" outlineLevel="0" collapsed="false">
      <c r="A57" s="201" t="s">
        <v>48</v>
      </c>
      <c r="B57" s="201"/>
      <c r="C57" s="202" t="s">
        <v>247</v>
      </c>
      <c r="D57" s="203" t="s">
        <v>36</v>
      </c>
      <c r="E57" s="179" t="n">
        <v>38620</v>
      </c>
      <c r="F57" s="179" t="n">
        <v>9454</v>
      </c>
      <c r="G57" s="204" t="n">
        <v>24.5</v>
      </c>
      <c r="H57" s="179" t="n">
        <v>133228</v>
      </c>
      <c r="I57" s="179" t="n">
        <v>24739</v>
      </c>
      <c r="J57" s="204" t="n">
        <v>18.6</v>
      </c>
      <c r="K57" s="205" t="n">
        <v>993.35</v>
      </c>
      <c r="L57" s="205" t="n">
        <v>5.19</v>
      </c>
      <c r="M57" s="179" t="n">
        <v>134</v>
      </c>
      <c r="N57" s="179" t="n">
        <v>4767</v>
      </c>
    </row>
    <row r="58" s="180" customFormat="true" ht="21.75" hidden="false" customHeight="true" outlineLevel="0" collapsed="false">
      <c r="A58" s="206"/>
      <c r="B58" s="206"/>
      <c r="C58" s="207" t="s">
        <v>235</v>
      </c>
      <c r="D58" s="126" t="s">
        <v>36</v>
      </c>
      <c r="E58" s="179" t="n">
        <v>40764</v>
      </c>
      <c r="F58" s="179" t="n">
        <v>10266</v>
      </c>
      <c r="G58" s="204" t="n">
        <v>25.2</v>
      </c>
      <c r="H58" s="179" t="n">
        <v>133056</v>
      </c>
      <c r="I58" s="179" t="n">
        <v>26017</v>
      </c>
      <c r="J58" s="204" t="n">
        <v>19.6</v>
      </c>
      <c r="K58" s="205" t="n">
        <v>993.35</v>
      </c>
      <c r="L58" s="205" t="n">
        <v>5.74</v>
      </c>
      <c r="M58" s="179" t="n">
        <v>134</v>
      </c>
      <c r="N58" s="179" t="n">
        <v>4533</v>
      </c>
    </row>
    <row r="59" s="180" customFormat="true" ht="21.75" hidden="false" customHeight="true" outlineLevel="0" collapsed="false">
      <c r="A59" s="206"/>
      <c r="B59" s="206"/>
      <c r="C59" s="207" t="s">
        <v>236</v>
      </c>
      <c r="D59" s="126" t="s">
        <v>36</v>
      </c>
      <c r="E59" s="179" t="n">
        <v>41498</v>
      </c>
      <c r="F59" s="179" t="n">
        <v>10155</v>
      </c>
      <c r="G59" s="204" t="n">
        <v>24.5</v>
      </c>
      <c r="H59" s="179" t="n">
        <v>130171</v>
      </c>
      <c r="I59" s="179" t="n">
        <v>25265</v>
      </c>
      <c r="J59" s="204" t="n">
        <v>19.4</v>
      </c>
      <c r="K59" s="205" t="n">
        <v>993.35</v>
      </c>
      <c r="L59" s="205" t="n">
        <v>5.79</v>
      </c>
      <c r="M59" s="179" t="n">
        <v>131</v>
      </c>
      <c r="N59" s="179" t="n">
        <v>4364</v>
      </c>
    </row>
    <row r="60" s="180" customFormat="true" ht="21.75" hidden="false" customHeight="true" outlineLevel="0" collapsed="false">
      <c r="A60" s="206"/>
      <c r="B60" s="206"/>
      <c r="C60" s="208" t="s">
        <v>237</v>
      </c>
      <c r="D60" s="126" t="s">
        <v>36</v>
      </c>
      <c r="E60" s="178" t="n">
        <v>41388</v>
      </c>
      <c r="F60" s="179" t="n">
        <v>10150</v>
      </c>
      <c r="G60" s="204" t="n">
        <v>24.5</v>
      </c>
      <c r="H60" s="179" t="n">
        <v>124746</v>
      </c>
      <c r="I60" s="179" t="n">
        <v>24452</v>
      </c>
      <c r="J60" s="209" t="n">
        <v>19.6</v>
      </c>
      <c r="K60" s="205" t="n">
        <v>993.35</v>
      </c>
      <c r="L60" s="205" t="n">
        <v>5.85</v>
      </c>
      <c r="M60" s="179" t="n">
        <v>126</v>
      </c>
      <c r="N60" s="179" t="n">
        <v>4180</v>
      </c>
    </row>
    <row r="61" s="180" customFormat="true" ht="21.75" hidden="false" customHeight="true" outlineLevel="0" collapsed="false">
      <c r="A61" s="210"/>
      <c r="B61" s="210"/>
      <c r="C61" s="211" t="s">
        <v>238</v>
      </c>
      <c r="D61" s="133" t="s">
        <v>36</v>
      </c>
      <c r="E61" s="190" t="n">
        <v>41726</v>
      </c>
      <c r="F61" s="191" t="n">
        <v>10686</v>
      </c>
      <c r="G61" s="212" t="n">
        <v>25.6</v>
      </c>
      <c r="H61" s="191" t="n">
        <v>119422</v>
      </c>
      <c r="I61" s="191" t="n">
        <v>24831</v>
      </c>
      <c r="J61" s="213" t="n">
        <v>20.8</v>
      </c>
      <c r="K61" s="214" t="n">
        <v>993.3</v>
      </c>
      <c r="L61" s="214" t="n">
        <v>6.1</v>
      </c>
      <c r="M61" s="191" t="n">
        <v>120</v>
      </c>
      <c r="N61" s="191" t="n">
        <v>4070</v>
      </c>
    </row>
    <row r="62" s="180" customFormat="true" ht="18" hidden="false" customHeight="true" outlineLevel="0" collapsed="false">
      <c r="A62" s="87" t="s">
        <v>33</v>
      </c>
      <c r="B62" s="87"/>
      <c r="C62" s="87"/>
      <c r="D62" s="87"/>
      <c r="E62" s="87"/>
      <c r="F62" s="179"/>
      <c r="G62" s="204"/>
      <c r="H62" s="179"/>
      <c r="I62" s="179"/>
      <c r="J62" s="204"/>
      <c r="K62" s="179"/>
      <c r="L62" s="205"/>
      <c r="M62" s="179"/>
      <c r="N62" s="179"/>
    </row>
    <row r="63" s="180" customFormat="true" ht="18" hidden="false" customHeight="true" outlineLevel="0" collapsed="false"/>
  </sheetData>
  <mergeCells count="76">
    <mergeCell ref="A2:D5"/>
    <mergeCell ref="E2:E5"/>
    <mergeCell ref="F2:L2"/>
    <mergeCell ref="M2:M5"/>
    <mergeCell ref="N2:N5"/>
    <mergeCell ref="F3:F5"/>
    <mergeCell ref="G3:K3"/>
    <mergeCell ref="L3:L5"/>
    <mergeCell ref="G4:G5"/>
    <mergeCell ref="H4:H5"/>
    <mergeCell ref="I4:I5"/>
    <mergeCell ref="J4:J5"/>
    <mergeCell ref="K4:K5"/>
    <mergeCell ref="A6:B6"/>
    <mergeCell ref="A7:D7"/>
    <mergeCell ref="A8:D8"/>
    <mergeCell ref="A9:B9"/>
    <mergeCell ref="A10:D10"/>
    <mergeCell ref="A11:D11"/>
    <mergeCell ref="A12:B12"/>
    <mergeCell ref="A13:D13"/>
    <mergeCell ref="A14:D14"/>
    <mergeCell ref="A15:B15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B33"/>
    <mergeCell ref="A34:D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1:E51"/>
    <mergeCell ref="A54:D56"/>
    <mergeCell ref="E54:G54"/>
    <mergeCell ref="H54:J54"/>
    <mergeCell ref="K54:L54"/>
    <mergeCell ref="M54:N54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B57"/>
    <mergeCell ref="A62:E6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us10427</dc:creator>
  <dc:description/>
  <dc:language>en-US</dc:language>
  <cp:lastModifiedBy>ous10334</cp:lastModifiedBy>
  <cp:lastPrinted>2017-03-13T04:45:04Z</cp:lastPrinted>
  <dcterms:modified xsi:type="dcterms:W3CDTF">2017-03-16T05:56:51Z</dcterms:modified>
  <cp:revision>0</cp:revision>
  <dc:subject/>
  <dc:title/>
</cp:coreProperties>
</file>