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14">
  <si>
    <t xml:space="preserve">奥州市　年齢　集計表</t>
  </si>
  <si>
    <t xml:space="preserve">年齢算出基準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日</t>
    </r>
  </si>
  <si>
    <t xml:space="preserve">作成対象基準日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0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年齢</t>
  </si>
  <si>
    <t xml:space="preserve">水沢区</t>
  </si>
  <si>
    <t xml:space="preserve">江刺区</t>
  </si>
  <si>
    <t xml:space="preserve">前沢区</t>
  </si>
  <si>
    <t xml:space="preserve">胆沢区</t>
  </si>
  <si>
    <t xml:space="preserve">衣川区</t>
  </si>
  <si>
    <t xml:space="preserve">合計</t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2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dotted"/>
      <right style="thin"/>
      <top style="thin"/>
      <bottom style="dotted"/>
      <diagonal/>
    </border>
    <border diagonalUp="false" diagonalDown="false">
      <left style="thin"/>
      <right style="dotted"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/>
      <right style="medium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dott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 style="dotted"/>
      <right style="thin"/>
      <top style="dotted"/>
      <bottom style="medium"/>
      <diagonal/>
    </border>
    <border diagonalUp="false" diagonalDown="false">
      <left style="thin"/>
      <right style="dotted"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/>
      <right style="medium"/>
      <top style="dotted"/>
      <bottom style="medium"/>
      <diagonal/>
    </border>
    <border diagonalUp="false" diagonalDown="false">
      <left style="medium"/>
      <right style="thin"/>
      <top style="dotted"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 style="dotted"/>
      <right style="thin"/>
      <top style="dotted"/>
      <bottom style="thin"/>
      <diagonal/>
    </border>
    <border diagonalUp="false" diagonalDown="false">
      <left style="thin"/>
      <right style="dotted"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66"/>
  <sheetViews>
    <sheetView showFormulas="false" showGridLines="true" showRowColHeaders="true" showZeros="true" rightToLeft="false" tabSelected="true" showOutlineSymbols="true" defaultGridColor="true" view="normal" topLeftCell="T1" colorId="64" zoomScale="100" zoomScaleNormal="100" zoomScalePageLayoutView="100" workbookViewId="0">
      <selection pane="topLeft" activeCell="X6" activeCellId="0" sqref="X6:Y65"/>
    </sheetView>
  </sheetViews>
  <sheetFormatPr defaultColWidth="7.62109375" defaultRowHeight="12.95" zeroHeight="false" outlineLevelRow="0" outlineLevelCol="0"/>
  <cols>
    <col collapsed="false" customWidth="false" hidden="false" outlineLevel="0" max="257" min="1" style="1" width="7.62"/>
  </cols>
  <sheetData>
    <row r="1" customFormat="false" ht="12.9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U1" s="3" t="s">
        <v>1</v>
      </c>
      <c r="X1" s="3" t="s">
        <v>2</v>
      </c>
    </row>
    <row r="2" customFormat="false" ht="12.95" hidden="false" customHeight="true" outlineLevel="0" collapsed="false">
      <c r="D2" s="2"/>
      <c r="E2" s="2"/>
      <c r="F2" s="2"/>
      <c r="G2" s="2"/>
      <c r="H2" s="2"/>
      <c r="I2" s="2"/>
      <c r="J2" s="2"/>
      <c r="U2" s="3" t="s">
        <v>3</v>
      </c>
      <c r="X2" s="3" t="s">
        <v>4</v>
      </c>
    </row>
    <row r="4" customFormat="false" ht="12.95" hidden="false" customHeight="true" outlineLevel="0" collapsed="false">
      <c r="A4" s="4" t="s">
        <v>5</v>
      </c>
      <c r="B4" s="5" t="s">
        <v>6</v>
      </c>
      <c r="C4" s="5"/>
      <c r="D4" s="5" t="s">
        <v>7</v>
      </c>
      <c r="E4" s="5"/>
      <c r="F4" s="5" t="s">
        <v>8</v>
      </c>
      <c r="G4" s="5"/>
      <c r="H4" s="5" t="s">
        <v>9</v>
      </c>
      <c r="I4" s="5"/>
      <c r="J4" s="5" t="s">
        <v>10</v>
      </c>
      <c r="K4" s="5"/>
      <c r="L4" s="6" t="s">
        <v>11</v>
      </c>
      <c r="M4" s="6"/>
      <c r="O4" s="4" t="s">
        <v>5</v>
      </c>
      <c r="P4" s="5" t="s">
        <v>6</v>
      </c>
      <c r="Q4" s="5"/>
      <c r="R4" s="5" t="s">
        <v>7</v>
      </c>
      <c r="S4" s="5"/>
      <c r="T4" s="5" t="s">
        <v>8</v>
      </c>
      <c r="U4" s="5"/>
      <c r="V4" s="5" t="s">
        <v>9</v>
      </c>
      <c r="W4" s="5"/>
      <c r="X4" s="5" t="s">
        <v>10</v>
      </c>
      <c r="Y4" s="5"/>
      <c r="Z4" s="6" t="s">
        <v>11</v>
      </c>
      <c r="AA4" s="6"/>
    </row>
    <row r="5" customFormat="false" ht="12.95" hidden="false" customHeight="true" outlineLevel="0" collapsed="false">
      <c r="A5" s="4"/>
      <c r="B5" s="7" t="s">
        <v>12</v>
      </c>
      <c r="C5" s="8" t="s">
        <v>13</v>
      </c>
      <c r="D5" s="7" t="s">
        <v>12</v>
      </c>
      <c r="E5" s="8" t="s">
        <v>13</v>
      </c>
      <c r="F5" s="9" t="s">
        <v>12</v>
      </c>
      <c r="G5" s="10" t="s">
        <v>13</v>
      </c>
      <c r="H5" s="7" t="s">
        <v>12</v>
      </c>
      <c r="I5" s="8" t="s">
        <v>13</v>
      </c>
      <c r="J5" s="9" t="s">
        <v>12</v>
      </c>
      <c r="K5" s="10" t="s">
        <v>13</v>
      </c>
      <c r="L5" s="9" t="s">
        <v>12</v>
      </c>
      <c r="M5" s="11" t="s">
        <v>13</v>
      </c>
      <c r="O5" s="4"/>
      <c r="P5" s="7" t="s">
        <v>12</v>
      </c>
      <c r="Q5" s="8" t="s">
        <v>13</v>
      </c>
      <c r="R5" s="9" t="s">
        <v>12</v>
      </c>
      <c r="S5" s="10" t="s">
        <v>13</v>
      </c>
      <c r="T5" s="7" t="s">
        <v>12</v>
      </c>
      <c r="U5" s="8" t="s">
        <v>13</v>
      </c>
      <c r="V5" s="9" t="s">
        <v>12</v>
      </c>
      <c r="W5" s="10" t="s">
        <v>13</v>
      </c>
      <c r="X5" s="7" t="s">
        <v>12</v>
      </c>
      <c r="Y5" s="8" t="s">
        <v>13</v>
      </c>
      <c r="Z5" s="9" t="s">
        <v>12</v>
      </c>
      <c r="AA5" s="11" t="s">
        <v>13</v>
      </c>
    </row>
    <row r="6" customFormat="false" ht="12.95" hidden="false" customHeight="true" outlineLevel="0" collapsed="false">
      <c r="A6" s="12" t="n">
        <v>0</v>
      </c>
      <c r="B6" s="13" t="n">
        <v>229</v>
      </c>
      <c r="C6" s="14" t="n">
        <v>223</v>
      </c>
      <c r="D6" s="13" t="n">
        <v>101</v>
      </c>
      <c r="E6" s="14" t="n">
        <v>94</v>
      </c>
      <c r="F6" s="15" t="n">
        <v>50</v>
      </c>
      <c r="G6" s="16" t="n">
        <v>44</v>
      </c>
      <c r="H6" s="13" t="n">
        <v>48</v>
      </c>
      <c r="I6" s="14" t="n">
        <v>52</v>
      </c>
      <c r="J6" s="15" t="n">
        <v>8</v>
      </c>
      <c r="K6" s="16" t="n">
        <v>11</v>
      </c>
      <c r="L6" s="15" t="n">
        <f aca="false">B6+D6+F6+H6+J6</f>
        <v>436</v>
      </c>
      <c r="M6" s="17" t="n">
        <f aca="false">C6+E6+G6+I6+K6</f>
        <v>424</v>
      </c>
      <c r="O6" s="12" t="n">
        <v>60</v>
      </c>
      <c r="P6" s="13" t="n">
        <v>398</v>
      </c>
      <c r="Q6" s="14" t="n">
        <v>454</v>
      </c>
      <c r="R6" s="15" t="n">
        <v>241</v>
      </c>
      <c r="S6" s="16" t="n">
        <v>203</v>
      </c>
      <c r="T6" s="13" t="n">
        <v>120</v>
      </c>
      <c r="U6" s="14" t="n">
        <v>97</v>
      </c>
      <c r="V6" s="15" t="n">
        <v>134</v>
      </c>
      <c r="W6" s="16" t="n">
        <v>114</v>
      </c>
      <c r="X6" s="13" t="n">
        <v>30</v>
      </c>
      <c r="Y6" s="14" t="n">
        <v>30</v>
      </c>
      <c r="Z6" s="15" t="n">
        <f aca="false">P6+R6+T6+V6+X6</f>
        <v>923</v>
      </c>
      <c r="AA6" s="17" t="n">
        <f aca="false">Q6+S6+U6+W6+Y6</f>
        <v>898</v>
      </c>
    </row>
    <row r="7" customFormat="false" ht="12.95" hidden="false" customHeight="true" outlineLevel="0" collapsed="false">
      <c r="A7" s="18" t="n">
        <v>1</v>
      </c>
      <c r="B7" s="19" t="n">
        <v>242</v>
      </c>
      <c r="C7" s="20" t="n">
        <v>219</v>
      </c>
      <c r="D7" s="19" t="n">
        <v>120</v>
      </c>
      <c r="E7" s="20" t="n">
        <v>100</v>
      </c>
      <c r="F7" s="21" t="n">
        <v>56</v>
      </c>
      <c r="G7" s="22" t="n">
        <v>61</v>
      </c>
      <c r="H7" s="19" t="n">
        <v>55</v>
      </c>
      <c r="I7" s="20" t="n">
        <v>62</v>
      </c>
      <c r="J7" s="21" t="n">
        <v>17</v>
      </c>
      <c r="K7" s="22" t="n">
        <v>13</v>
      </c>
      <c r="L7" s="21" t="n">
        <f aca="false">B7+D7+F7+H7+J7</f>
        <v>490</v>
      </c>
      <c r="M7" s="23" t="n">
        <f aca="false">C7+E7+G7+I7+K7</f>
        <v>455</v>
      </c>
      <c r="O7" s="18" t="n">
        <v>61</v>
      </c>
      <c r="P7" s="19" t="n">
        <v>280</v>
      </c>
      <c r="Q7" s="20" t="n">
        <v>338</v>
      </c>
      <c r="R7" s="21" t="n">
        <v>129</v>
      </c>
      <c r="S7" s="22" t="n">
        <v>148</v>
      </c>
      <c r="T7" s="19" t="n">
        <v>62</v>
      </c>
      <c r="U7" s="20" t="n">
        <v>75</v>
      </c>
      <c r="V7" s="21" t="n">
        <v>71</v>
      </c>
      <c r="W7" s="22" t="n">
        <v>71</v>
      </c>
      <c r="X7" s="19" t="n">
        <v>17</v>
      </c>
      <c r="Y7" s="20" t="n">
        <v>26</v>
      </c>
      <c r="Z7" s="21" t="n">
        <f aca="false">P7+R7+T7+V7+X7</f>
        <v>559</v>
      </c>
      <c r="AA7" s="23" t="n">
        <f aca="false">Q7+S7+U7+W7+Y7</f>
        <v>658</v>
      </c>
    </row>
    <row r="8" customFormat="false" ht="12.95" hidden="false" customHeight="true" outlineLevel="0" collapsed="false">
      <c r="A8" s="18" t="n">
        <v>2</v>
      </c>
      <c r="B8" s="19" t="n">
        <v>268</v>
      </c>
      <c r="C8" s="20" t="n">
        <v>295</v>
      </c>
      <c r="D8" s="19" t="n">
        <v>111</v>
      </c>
      <c r="E8" s="20" t="n">
        <v>124</v>
      </c>
      <c r="F8" s="21" t="n">
        <v>66</v>
      </c>
      <c r="G8" s="22" t="n">
        <v>56</v>
      </c>
      <c r="H8" s="19" t="n">
        <v>66</v>
      </c>
      <c r="I8" s="20" t="n">
        <v>57</v>
      </c>
      <c r="J8" s="21" t="n">
        <v>21</v>
      </c>
      <c r="K8" s="22" t="n">
        <v>14</v>
      </c>
      <c r="L8" s="21" t="n">
        <f aca="false">B8+D8+F8+H8+J8</f>
        <v>532</v>
      </c>
      <c r="M8" s="23" t="n">
        <f aca="false">C8+E8+G8+I8+K8</f>
        <v>546</v>
      </c>
      <c r="O8" s="18" t="n">
        <v>62</v>
      </c>
      <c r="P8" s="19" t="n">
        <v>360</v>
      </c>
      <c r="Q8" s="20" t="n">
        <v>347</v>
      </c>
      <c r="R8" s="21" t="n">
        <v>177</v>
      </c>
      <c r="S8" s="22" t="n">
        <v>197</v>
      </c>
      <c r="T8" s="19" t="n">
        <v>88</v>
      </c>
      <c r="U8" s="20" t="n">
        <v>102</v>
      </c>
      <c r="V8" s="21" t="n">
        <v>95</v>
      </c>
      <c r="W8" s="22" t="n">
        <v>94</v>
      </c>
      <c r="X8" s="19" t="n">
        <v>26</v>
      </c>
      <c r="Y8" s="20" t="n">
        <v>24</v>
      </c>
      <c r="Z8" s="21" t="n">
        <f aca="false">P8+R8+T8+V8+X8</f>
        <v>746</v>
      </c>
      <c r="AA8" s="23" t="n">
        <f aca="false">Q8+S8+U8+W8+Y8</f>
        <v>764</v>
      </c>
    </row>
    <row r="9" customFormat="false" ht="12.95" hidden="false" customHeight="true" outlineLevel="0" collapsed="false">
      <c r="A9" s="18" t="n">
        <v>3</v>
      </c>
      <c r="B9" s="19" t="n">
        <v>289</v>
      </c>
      <c r="C9" s="20" t="n">
        <v>245</v>
      </c>
      <c r="D9" s="19" t="n">
        <v>122</v>
      </c>
      <c r="E9" s="20" t="n">
        <v>106</v>
      </c>
      <c r="F9" s="21" t="n">
        <v>60</v>
      </c>
      <c r="G9" s="22" t="n">
        <v>53</v>
      </c>
      <c r="H9" s="19" t="n">
        <v>74</v>
      </c>
      <c r="I9" s="20" t="n">
        <v>68</v>
      </c>
      <c r="J9" s="21" t="n">
        <v>28</v>
      </c>
      <c r="K9" s="22" t="n">
        <v>13</v>
      </c>
      <c r="L9" s="21" t="n">
        <f aca="false">B9+D9+F9+H9+J9</f>
        <v>573</v>
      </c>
      <c r="M9" s="23" t="n">
        <f aca="false">C9+E9+G9+I9+K9</f>
        <v>485</v>
      </c>
      <c r="O9" s="18" t="n">
        <v>63</v>
      </c>
      <c r="P9" s="19" t="n">
        <v>327</v>
      </c>
      <c r="Q9" s="20" t="n">
        <v>406</v>
      </c>
      <c r="R9" s="21" t="n">
        <v>205</v>
      </c>
      <c r="S9" s="22" t="n">
        <v>208</v>
      </c>
      <c r="T9" s="19" t="n">
        <v>104</v>
      </c>
      <c r="U9" s="20" t="n">
        <v>98</v>
      </c>
      <c r="V9" s="21" t="n">
        <v>108</v>
      </c>
      <c r="W9" s="22" t="n">
        <v>105</v>
      </c>
      <c r="X9" s="19" t="n">
        <v>31</v>
      </c>
      <c r="Y9" s="20" t="n">
        <v>24</v>
      </c>
      <c r="Z9" s="21" t="n">
        <f aca="false">P9+R9+T9+V9+X9</f>
        <v>775</v>
      </c>
      <c r="AA9" s="23" t="n">
        <f aca="false">Q9+S9+U9+W9+Y9</f>
        <v>841</v>
      </c>
    </row>
    <row r="10" customFormat="false" ht="12.95" hidden="false" customHeight="true" outlineLevel="0" collapsed="false">
      <c r="A10" s="18" t="n">
        <v>4</v>
      </c>
      <c r="B10" s="19" t="n">
        <v>255</v>
      </c>
      <c r="C10" s="20" t="n">
        <v>285</v>
      </c>
      <c r="D10" s="19" t="n">
        <v>141</v>
      </c>
      <c r="E10" s="20" t="n">
        <v>124</v>
      </c>
      <c r="F10" s="21" t="n">
        <v>58</v>
      </c>
      <c r="G10" s="22" t="n">
        <v>55</v>
      </c>
      <c r="H10" s="19" t="n">
        <v>80</v>
      </c>
      <c r="I10" s="20" t="n">
        <v>74</v>
      </c>
      <c r="J10" s="21" t="n">
        <v>18</v>
      </c>
      <c r="K10" s="22" t="n">
        <v>27</v>
      </c>
      <c r="L10" s="21" t="n">
        <f aca="false">B10+D10+F10+H10+J10</f>
        <v>552</v>
      </c>
      <c r="M10" s="23" t="n">
        <f aca="false">C10+E10+G10+I10+K10</f>
        <v>565</v>
      </c>
      <c r="O10" s="18" t="n">
        <v>64</v>
      </c>
      <c r="P10" s="19" t="n">
        <v>344</v>
      </c>
      <c r="Q10" s="20" t="n">
        <v>395</v>
      </c>
      <c r="R10" s="21" t="n">
        <v>179</v>
      </c>
      <c r="S10" s="22" t="n">
        <v>209</v>
      </c>
      <c r="T10" s="19" t="n">
        <v>99</v>
      </c>
      <c r="U10" s="20" t="n">
        <v>110</v>
      </c>
      <c r="V10" s="21" t="n">
        <v>84</v>
      </c>
      <c r="W10" s="22" t="n">
        <v>94</v>
      </c>
      <c r="X10" s="19" t="n">
        <v>27</v>
      </c>
      <c r="Y10" s="20" t="n">
        <v>22</v>
      </c>
      <c r="Z10" s="21" t="n">
        <f aca="false">P10+R10+T10+V10+X10</f>
        <v>733</v>
      </c>
      <c r="AA10" s="23" t="n">
        <f aca="false">Q10+S10+U10+W10+Y10</f>
        <v>830</v>
      </c>
    </row>
    <row r="11" customFormat="false" ht="12.95" hidden="false" customHeight="true" outlineLevel="0" collapsed="false">
      <c r="A11" s="18" t="n">
        <v>5</v>
      </c>
      <c r="B11" s="19" t="n">
        <v>297</v>
      </c>
      <c r="C11" s="20" t="n">
        <v>316</v>
      </c>
      <c r="D11" s="19" t="n">
        <v>111</v>
      </c>
      <c r="E11" s="20" t="n">
        <v>134</v>
      </c>
      <c r="F11" s="21" t="n">
        <v>68</v>
      </c>
      <c r="G11" s="22" t="n">
        <v>54</v>
      </c>
      <c r="H11" s="19" t="n">
        <v>76</v>
      </c>
      <c r="I11" s="20" t="n">
        <v>67</v>
      </c>
      <c r="J11" s="21" t="n">
        <v>16</v>
      </c>
      <c r="K11" s="22" t="n">
        <v>11</v>
      </c>
      <c r="L11" s="21" t="n">
        <f aca="false">B11+D11+F11+H11+J11</f>
        <v>568</v>
      </c>
      <c r="M11" s="23" t="n">
        <f aca="false">C11+E11+G11+I11+K11</f>
        <v>582</v>
      </c>
      <c r="O11" s="18" t="n">
        <v>65</v>
      </c>
      <c r="P11" s="19" t="n">
        <v>375</v>
      </c>
      <c r="Q11" s="20" t="n">
        <v>473</v>
      </c>
      <c r="R11" s="21" t="n">
        <v>213</v>
      </c>
      <c r="S11" s="22" t="n">
        <v>228</v>
      </c>
      <c r="T11" s="19" t="n">
        <v>87</v>
      </c>
      <c r="U11" s="20" t="n">
        <v>109</v>
      </c>
      <c r="V11" s="21" t="n">
        <v>109</v>
      </c>
      <c r="W11" s="22" t="n">
        <v>132</v>
      </c>
      <c r="X11" s="19" t="n">
        <v>27</v>
      </c>
      <c r="Y11" s="20" t="n">
        <v>32</v>
      </c>
      <c r="Z11" s="21" t="n">
        <f aca="false">P11+R11+T11+V11+X11</f>
        <v>811</v>
      </c>
      <c r="AA11" s="23" t="n">
        <f aca="false">Q11+S11+U11+W11+Y11</f>
        <v>974</v>
      </c>
    </row>
    <row r="12" customFormat="false" ht="12.95" hidden="false" customHeight="true" outlineLevel="0" collapsed="false">
      <c r="A12" s="18" t="n">
        <v>6</v>
      </c>
      <c r="B12" s="19" t="n">
        <v>308</v>
      </c>
      <c r="C12" s="20" t="n">
        <v>285</v>
      </c>
      <c r="D12" s="19" t="n">
        <v>160</v>
      </c>
      <c r="E12" s="20" t="n">
        <v>128</v>
      </c>
      <c r="F12" s="21" t="n">
        <v>70</v>
      </c>
      <c r="G12" s="22" t="n">
        <v>58</v>
      </c>
      <c r="H12" s="19" t="n">
        <v>75</v>
      </c>
      <c r="I12" s="20" t="n">
        <v>71</v>
      </c>
      <c r="J12" s="21" t="n">
        <v>20</v>
      </c>
      <c r="K12" s="22" t="n">
        <v>18</v>
      </c>
      <c r="L12" s="21" t="n">
        <f aca="false">B12+D12+F12+H12+J12</f>
        <v>633</v>
      </c>
      <c r="M12" s="23" t="n">
        <f aca="false">C12+E12+G12+I12+K12</f>
        <v>560</v>
      </c>
      <c r="O12" s="18" t="n">
        <v>66</v>
      </c>
      <c r="P12" s="19" t="n">
        <v>382</v>
      </c>
      <c r="Q12" s="20" t="n">
        <v>434</v>
      </c>
      <c r="R12" s="21" t="n">
        <v>184</v>
      </c>
      <c r="S12" s="22" t="n">
        <v>224</v>
      </c>
      <c r="T12" s="19" t="n">
        <v>80</v>
      </c>
      <c r="U12" s="20" t="n">
        <v>107</v>
      </c>
      <c r="V12" s="21" t="n">
        <v>115</v>
      </c>
      <c r="W12" s="22" t="n">
        <v>153</v>
      </c>
      <c r="X12" s="19" t="n">
        <v>20</v>
      </c>
      <c r="Y12" s="20" t="n">
        <v>36</v>
      </c>
      <c r="Z12" s="21" t="n">
        <f aca="false">P12+R12+T12+V12+X12</f>
        <v>781</v>
      </c>
      <c r="AA12" s="23" t="n">
        <f aca="false">Q12+S12+U12+W12+Y12</f>
        <v>954</v>
      </c>
    </row>
    <row r="13" customFormat="false" ht="12.95" hidden="false" customHeight="true" outlineLevel="0" collapsed="false">
      <c r="A13" s="18" t="n">
        <v>7</v>
      </c>
      <c r="B13" s="19" t="n">
        <v>291</v>
      </c>
      <c r="C13" s="20" t="n">
        <v>343</v>
      </c>
      <c r="D13" s="19" t="n">
        <v>150</v>
      </c>
      <c r="E13" s="20" t="n">
        <v>149</v>
      </c>
      <c r="F13" s="21" t="n">
        <v>58</v>
      </c>
      <c r="G13" s="22" t="n">
        <v>67</v>
      </c>
      <c r="H13" s="19" t="n">
        <v>66</v>
      </c>
      <c r="I13" s="20" t="n">
        <v>79</v>
      </c>
      <c r="J13" s="21" t="n">
        <v>26</v>
      </c>
      <c r="K13" s="22" t="n">
        <v>16</v>
      </c>
      <c r="L13" s="21" t="n">
        <f aca="false">B13+D13+F13+H13+J13</f>
        <v>591</v>
      </c>
      <c r="M13" s="23" t="n">
        <f aca="false">C13+E13+G13+I13+K13</f>
        <v>654</v>
      </c>
      <c r="O13" s="18" t="n">
        <v>67</v>
      </c>
      <c r="P13" s="19" t="n">
        <v>332</v>
      </c>
      <c r="Q13" s="20" t="n">
        <v>386</v>
      </c>
      <c r="R13" s="21" t="n">
        <v>188</v>
      </c>
      <c r="S13" s="22" t="n">
        <v>227</v>
      </c>
      <c r="T13" s="19" t="n">
        <v>101</v>
      </c>
      <c r="U13" s="20" t="n">
        <v>105</v>
      </c>
      <c r="V13" s="21" t="n">
        <v>85</v>
      </c>
      <c r="W13" s="22" t="n">
        <v>108</v>
      </c>
      <c r="X13" s="19" t="n">
        <v>27</v>
      </c>
      <c r="Y13" s="20" t="n">
        <v>31</v>
      </c>
      <c r="Z13" s="21" t="n">
        <f aca="false">P13+R13+T13+V13+X13</f>
        <v>733</v>
      </c>
      <c r="AA13" s="23" t="n">
        <f aca="false">Q13+S13+U13+W13+Y13</f>
        <v>857</v>
      </c>
    </row>
    <row r="14" customFormat="false" ht="12.95" hidden="false" customHeight="true" outlineLevel="0" collapsed="false">
      <c r="A14" s="18" t="n">
        <v>8</v>
      </c>
      <c r="B14" s="19" t="n">
        <v>318</v>
      </c>
      <c r="C14" s="20" t="n">
        <v>299</v>
      </c>
      <c r="D14" s="19" t="n">
        <v>147</v>
      </c>
      <c r="E14" s="20" t="n">
        <v>130</v>
      </c>
      <c r="F14" s="21" t="n">
        <v>59</v>
      </c>
      <c r="G14" s="22" t="n">
        <v>72</v>
      </c>
      <c r="H14" s="19" t="n">
        <v>91</v>
      </c>
      <c r="I14" s="20" t="n">
        <v>64</v>
      </c>
      <c r="J14" s="21" t="n">
        <v>19</v>
      </c>
      <c r="K14" s="22" t="n">
        <v>16</v>
      </c>
      <c r="L14" s="21" t="n">
        <f aca="false">B14+D14+F14+H14+J14</f>
        <v>634</v>
      </c>
      <c r="M14" s="23" t="n">
        <f aca="false">C14+E14+G14+I14+K14</f>
        <v>581</v>
      </c>
      <c r="O14" s="18" t="n">
        <v>68</v>
      </c>
      <c r="P14" s="19" t="n">
        <v>286</v>
      </c>
      <c r="Q14" s="20" t="n">
        <v>402</v>
      </c>
      <c r="R14" s="21" t="n">
        <v>213</v>
      </c>
      <c r="S14" s="22" t="n">
        <v>253</v>
      </c>
      <c r="T14" s="19" t="n">
        <v>71</v>
      </c>
      <c r="U14" s="20" t="n">
        <v>91</v>
      </c>
      <c r="V14" s="21" t="n">
        <v>114</v>
      </c>
      <c r="W14" s="22" t="n">
        <v>143</v>
      </c>
      <c r="X14" s="19" t="n">
        <v>21</v>
      </c>
      <c r="Y14" s="20" t="n">
        <v>35</v>
      </c>
      <c r="Z14" s="21" t="n">
        <f aca="false">P14+R14+T14+V14+X14</f>
        <v>705</v>
      </c>
      <c r="AA14" s="23" t="n">
        <f aca="false">Q14+S14+U14+W14+Y14</f>
        <v>924</v>
      </c>
    </row>
    <row r="15" customFormat="false" ht="12.95" hidden="false" customHeight="true" outlineLevel="0" collapsed="false">
      <c r="A15" s="18" t="n">
        <v>9</v>
      </c>
      <c r="B15" s="19" t="n">
        <v>305</v>
      </c>
      <c r="C15" s="20" t="n">
        <v>290</v>
      </c>
      <c r="D15" s="19" t="n">
        <v>135</v>
      </c>
      <c r="E15" s="20" t="n">
        <v>128</v>
      </c>
      <c r="F15" s="21" t="n">
        <v>46</v>
      </c>
      <c r="G15" s="22" t="n">
        <v>59</v>
      </c>
      <c r="H15" s="19" t="n">
        <v>70</v>
      </c>
      <c r="I15" s="20" t="n">
        <v>68</v>
      </c>
      <c r="J15" s="21" t="n">
        <v>23</v>
      </c>
      <c r="K15" s="22" t="n">
        <v>17</v>
      </c>
      <c r="L15" s="21" t="n">
        <f aca="false">B15+D15+F15+H15+J15</f>
        <v>579</v>
      </c>
      <c r="M15" s="23" t="n">
        <f aca="false">C15+E15+G15+I15+K15</f>
        <v>562</v>
      </c>
      <c r="O15" s="18" t="n">
        <v>69</v>
      </c>
      <c r="P15" s="19" t="n">
        <v>358</v>
      </c>
      <c r="Q15" s="20" t="n">
        <v>443</v>
      </c>
      <c r="R15" s="21" t="n">
        <v>214</v>
      </c>
      <c r="S15" s="22" t="n">
        <v>275</v>
      </c>
      <c r="T15" s="19" t="n">
        <v>106</v>
      </c>
      <c r="U15" s="20" t="n">
        <v>109</v>
      </c>
      <c r="V15" s="21" t="n">
        <v>115</v>
      </c>
      <c r="W15" s="22" t="n">
        <v>154</v>
      </c>
      <c r="X15" s="19" t="n">
        <v>42</v>
      </c>
      <c r="Y15" s="20" t="n">
        <v>49</v>
      </c>
      <c r="Z15" s="21" t="n">
        <f aca="false">P15+R15+T15+V15+X15</f>
        <v>835</v>
      </c>
      <c r="AA15" s="23" t="n">
        <f aca="false">Q15+S15+U15+W15+Y15</f>
        <v>1030</v>
      </c>
    </row>
    <row r="16" customFormat="false" ht="12.95" hidden="false" customHeight="true" outlineLevel="0" collapsed="false">
      <c r="A16" s="18" t="n">
        <v>10</v>
      </c>
      <c r="B16" s="19" t="n">
        <v>288</v>
      </c>
      <c r="C16" s="20" t="n">
        <v>285</v>
      </c>
      <c r="D16" s="19" t="n">
        <v>136</v>
      </c>
      <c r="E16" s="20" t="n">
        <v>142</v>
      </c>
      <c r="F16" s="21" t="n">
        <v>60</v>
      </c>
      <c r="G16" s="22" t="n">
        <v>64</v>
      </c>
      <c r="H16" s="19" t="n">
        <v>86</v>
      </c>
      <c r="I16" s="20" t="n">
        <v>49</v>
      </c>
      <c r="J16" s="21" t="n">
        <v>23</v>
      </c>
      <c r="K16" s="22" t="n">
        <v>17</v>
      </c>
      <c r="L16" s="21" t="n">
        <f aca="false">B16+D16+F16+H16+J16</f>
        <v>593</v>
      </c>
      <c r="M16" s="23" t="n">
        <f aca="false">C16+E16+G16+I16+K16</f>
        <v>557</v>
      </c>
      <c r="O16" s="18" t="n">
        <v>70</v>
      </c>
      <c r="P16" s="19" t="n">
        <v>331</v>
      </c>
      <c r="Q16" s="20" t="n">
        <v>439</v>
      </c>
      <c r="R16" s="21" t="n">
        <v>230</v>
      </c>
      <c r="S16" s="22" t="n">
        <v>263</v>
      </c>
      <c r="T16" s="19" t="n">
        <v>96</v>
      </c>
      <c r="U16" s="20" t="n">
        <v>131</v>
      </c>
      <c r="V16" s="21" t="n">
        <v>120</v>
      </c>
      <c r="W16" s="22" t="n">
        <v>140</v>
      </c>
      <c r="X16" s="19" t="n">
        <v>32</v>
      </c>
      <c r="Y16" s="20" t="n">
        <v>41</v>
      </c>
      <c r="Z16" s="21" t="n">
        <f aca="false">P16+R16+T16+V16+X16</f>
        <v>809</v>
      </c>
      <c r="AA16" s="23" t="n">
        <f aca="false">Q16+S16+U16+W16+Y16</f>
        <v>1014</v>
      </c>
    </row>
    <row r="17" customFormat="false" ht="12.95" hidden="false" customHeight="true" outlineLevel="0" collapsed="false">
      <c r="A17" s="18" t="n">
        <v>11</v>
      </c>
      <c r="B17" s="19" t="n">
        <v>323</v>
      </c>
      <c r="C17" s="20" t="n">
        <v>316</v>
      </c>
      <c r="D17" s="19" t="n">
        <v>175</v>
      </c>
      <c r="E17" s="20" t="n">
        <v>152</v>
      </c>
      <c r="F17" s="21" t="n">
        <v>52</v>
      </c>
      <c r="G17" s="22" t="n">
        <v>57</v>
      </c>
      <c r="H17" s="19" t="n">
        <v>98</v>
      </c>
      <c r="I17" s="20" t="n">
        <v>67</v>
      </c>
      <c r="J17" s="21" t="n">
        <v>27</v>
      </c>
      <c r="K17" s="22" t="n">
        <v>25</v>
      </c>
      <c r="L17" s="21" t="n">
        <f aca="false">B17+D17+F17+H17+J17</f>
        <v>675</v>
      </c>
      <c r="M17" s="23" t="n">
        <f aca="false">C17+E17+G17+I17+K17</f>
        <v>617</v>
      </c>
      <c r="O17" s="18" t="n">
        <v>71</v>
      </c>
      <c r="P17" s="19" t="n">
        <v>364</v>
      </c>
      <c r="Q17" s="20" t="n">
        <v>439</v>
      </c>
      <c r="R17" s="21" t="n">
        <v>233</v>
      </c>
      <c r="S17" s="22" t="n">
        <v>293</v>
      </c>
      <c r="T17" s="19" t="n">
        <v>91</v>
      </c>
      <c r="U17" s="20" t="n">
        <v>123</v>
      </c>
      <c r="V17" s="21" t="n">
        <v>130</v>
      </c>
      <c r="W17" s="22" t="n">
        <v>127</v>
      </c>
      <c r="X17" s="19" t="n">
        <v>32</v>
      </c>
      <c r="Y17" s="20" t="n">
        <v>45</v>
      </c>
      <c r="Z17" s="21" t="n">
        <f aca="false">P17+R17+T17+V17+X17</f>
        <v>850</v>
      </c>
      <c r="AA17" s="23" t="n">
        <f aca="false">Q17+S17+U17+W17+Y17</f>
        <v>1027</v>
      </c>
    </row>
    <row r="18" customFormat="false" ht="12.95" hidden="false" customHeight="true" outlineLevel="0" collapsed="false">
      <c r="A18" s="18" t="n">
        <v>12</v>
      </c>
      <c r="B18" s="19" t="n">
        <v>310</v>
      </c>
      <c r="C18" s="20" t="n">
        <v>305</v>
      </c>
      <c r="D18" s="19" t="n">
        <v>154</v>
      </c>
      <c r="E18" s="20" t="n">
        <v>151</v>
      </c>
      <c r="F18" s="21" t="n">
        <v>71</v>
      </c>
      <c r="G18" s="22" t="n">
        <v>73</v>
      </c>
      <c r="H18" s="19" t="n">
        <v>87</v>
      </c>
      <c r="I18" s="20" t="n">
        <v>93</v>
      </c>
      <c r="J18" s="21" t="n">
        <v>27</v>
      </c>
      <c r="K18" s="22" t="n">
        <v>25</v>
      </c>
      <c r="L18" s="21" t="n">
        <f aca="false">B18+D18+F18+H18+J18</f>
        <v>649</v>
      </c>
      <c r="M18" s="23" t="n">
        <f aca="false">C18+E18+G18+I18+K18</f>
        <v>647</v>
      </c>
      <c r="O18" s="18" t="n">
        <v>72</v>
      </c>
      <c r="P18" s="19" t="n">
        <v>306</v>
      </c>
      <c r="Q18" s="20" t="n">
        <v>414</v>
      </c>
      <c r="R18" s="21" t="n">
        <v>231</v>
      </c>
      <c r="S18" s="22" t="n">
        <v>334</v>
      </c>
      <c r="T18" s="19" t="n">
        <v>100</v>
      </c>
      <c r="U18" s="20" t="n">
        <v>123</v>
      </c>
      <c r="V18" s="21" t="n">
        <v>117</v>
      </c>
      <c r="W18" s="22" t="n">
        <v>138</v>
      </c>
      <c r="X18" s="19" t="n">
        <v>24</v>
      </c>
      <c r="Y18" s="20" t="n">
        <v>48</v>
      </c>
      <c r="Z18" s="21" t="n">
        <f aca="false">P18+R18+T18+V18+X18</f>
        <v>778</v>
      </c>
      <c r="AA18" s="23" t="n">
        <f aca="false">Q18+S18+U18+W18+Y18</f>
        <v>1057</v>
      </c>
    </row>
    <row r="19" customFormat="false" ht="12.95" hidden="false" customHeight="true" outlineLevel="0" collapsed="false">
      <c r="A19" s="18" t="n">
        <v>13</v>
      </c>
      <c r="B19" s="19" t="n">
        <v>321</v>
      </c>
      <c r="C19" s="20" t="n">
        <v>325</v>
      </c>
      <c r="D19" s="19" t="n">
        <v>158</v>
      </c>
      <c r="E19" s="20" t="n">
        <v>150</v>
      </c>
      <c r="F19" s="21" t="n">
        <v>72</v>
      </c>
      <c r="G19" s="22" t="n">
        <v>65</v>
      </c>
      <c r="H19" s="19" t="n">
        <v>99</v>
      </c>
      <c r="I19" s="20" t="n">
        <v>96</v>
      </c>
      <c r="J19" s="21" t="n">
        <v>28</v>
      </c>
      <c r="K19" s="22" t="n">
        <v>13</v>
      </c>
      <c r="L19" s="21" t="n">
        <f aca="false">B19+D19+F19+H19+J19</f>
        <v>678</v>
      </c>
      <c r="M19" s="23" t="n">
        <f aca="false">C19+E19+G19+I19+K19</f>
        <v>649</v>
      </c>
      <c r="O19" s="18" t="n">
        <v>73</v>
      </c>
      <c r="P19" s="19" t="n">
        <v>327</v>
      </c>
      <c r="Q19" s="20" t="n">
        <v>393</v>
      </c>
      <c r="R19" s="21" t="n">
        <v>210</v>
      </c>
      <c r="S19" s="22" t="n">
        <v>276</v>
      </c>
      <c r="T19" s="19" t="n">
        <v>98</v>
      </c>
      <c r="U19" s="20" t="n">
        <v>117</v>
      </c>
      <c r="V19" s="21" t="n">
        <v>108</v>
      </c>
      <c r="W19" s="22" t="n">
        <v>157</v>
      </c>
      <c r="X19" s="19" t="n">
        <v>32</v>
      </c>
      <c r="Y19" s="20" t="n">
        <v>32</v>
      </c>
      <c r="Z19" s="21" t="n">
        <f aca="false">P19+R19+T19+V19+X19</f>
        <v>775</v>
      </c>
      <c r="AA19" s="23" t="n">
        <f aca="false">Q19+S19+U19+W19+Y19</f>
        <v>975</v>
      </c>
    </row>
    <row r="20" customFormat="false" ht="12.95" hidden="false" customHeight="true" outlineLevel="0" collapsed="false">
      <c r="A20" s="18" t="n">
        <v>14</v>
      </c>
      <c r="B20" s="19" t="n">
        <v>305</v>
      </c>
      <c r="C20" s="20" t="n">
        <v>299</v>
      </c>
      <c r="D20" s="19" t="n">
        <v>160</v>
      </c>
      <c r="E20" s="20" t="n">
        <v>170</v>
      </c>
      <c r="F20" s="21" t="n">
        <v>69</v>
      </c>
      <c r="G20" s="22" t="n">
        <v>76</v>
      </c>
      <c r="H20" s="19" t="n">
        <v>81</v>
      </c>
      <c r="I20" s="20" t="n">
        <v>101</v>
      </c>
      <c r="J20" s="21" t="n">
        <v>28</v>
      </c>
      <c r="K20" s="22" t="n">
        <v>33</v>
      </c>
      <c r="L20" s="21" t="n">
        <f aca="false">B20+D20+F20+H20+J20</f>
        <v>643</v>
      </c>
      <c r="M20" s="23" t="n">
        <f aca="false">C20+E20+G20+I20+K20</f>
        <v>679</v>
      </c>
      <c r="O20" s="18" t="n">
        <v>74</v>
      </c>
      <c r="P20" s="19" t="n">
        <v>320</v>
      </c>
      <c r="Q20" s="20" t="n">
        <v>453</v>
      </c>
      <c r="R20" s="21" t="n">
        <v>231</v>
      </c>
      <c r="S20" s="22" t="n">
        <v>319</v>
      </c>
      <c r="T20" s="19" t="n">
        <v>95</v>
      </c>
      <c r="U20" s="20" t="n">
        <v>129</v>
      </c>
      <c r="V20" s="21" t="n">
        <v>119</v>
      </c>
      <c r="W20" s="22" t="n">
        <v>161</v>
      </c>
      <c r="X20" s="19" t="n">
        <v>41</v>
      </c>
      <c r="Y20" s="20" t="n">
        <v>36</v>
      </c>
      <c r="Z20" s="21" t="n">
        <f aca="false">P20+R20+T20+V20+X20</f>
        <v>806</v>
      </c>
      <c r="AA20" s="23" t="n">
        <f aca="false">Q20+S20+U20+W20+Y20</f>
        <v>1098</v>
      </c>
    </row>
    <row r="21" customFormat="false" ht="12.95" hidden="false" customHeight="true" outlineLevel="0" collapsed="false">
      <c r="A21" s="18" t="n">
        <v>15</v>
      </c>
      <c r="B21" s="19" t="n">
        <v>311</v>
      </c>
      <c r="C21" s="20" t="n">
        <v>313</v>
      </c>
      <c r="D21" s="19" t="n">
        <v>178</v>
      </c>
      <c r="E21" s="20" t="n">
        <v>155</v>
      </c>
      <c r="F21" s="21" t="n">
        <v>88</v>
      </c>
      <c r="G21" s="22" t="n">
        <v>78</v>
      </c>
      <c r="H21" s="19" t="n">
        <v>73</v>
      </c>
      <c r="I21" s="20" t="n">
        <v>97</v>
      </c>
      <c r="J21" s="21" t="n">
        <v>30</v>
      </c>
      <c r="K21" s="22" t="n">
        <v>30</v>
      </c>
      <c r="L21" s="21" t="n">
        <f aca="false">B21+D21+F21+H21+J21</f>
        <v>680</v>
      </c>
      <c r="M21" s="23" t="n">
        <f aca="false">C21+E21+G21+I21+K21</f>
        <v>673</v>
      </c>
      <c r="O21" s="18" t="n">
        <v>75</v>
      </c>
      <c r="P21" s="19" t="n">
        <v>300</v>
      </c>
      <c r="Q21" s="20" t="n">
        <v>392</v>
      </c>
      <c r="R21" s="21" t="n">
        <v>239</v>
      </c>
      <c r="S21" s="22" t="n">
        <v>270</v>
      </c>
      <c r="T21" s="19" t="n">
        <v>88</v>
      </c>
      <c r="U21" s="20" t="n">
        <v>130</v>
      </c>
      <c r="V21" s="21" t="n">
        <v>116</v>
      </c>
      <c r="W21" s="22" t="n">
        <v>125</v>
      </c>
      <c r="X21" s="19" t="n">
        <v>27</v>
      </c>
      <c r="Y21" s="20" t="n">
        <v>46</v>
      </c>
      <c r="Z21" s="21" t="n">
        <f aca="false">P21+R21+T21+V21+X21</f>
        <v>770</v>
      </c>
      <c r="AA21" s="23" t="n">
        <f aca="false">Q21+S21+U21+W21+Y21</f>
        <v>963</v>
      </c>
    </row>
    <row r="22" customFormat="false" ht="12.95" hidden="false" customHeight="true" outlineLevel="0" collapsed="false">
      <c r="A22" s="18" t="n">
        <v>16</v>
      </c>
      <c r="B22" s="19" t="n">
        <v>290</v>
      </c>
      <c r="C22" s="20" t="n">
        <v>313</v>
      </c>
      <c r="D22" s="19" t="n">
        <v>185</v>
      </c>
      <c r="E22" s="20" t="n">
        <v>157</v>
      </c>
      <c r="F22" s="21" t="n">
        <v>79</v>
      </c>
      <c r="G22" s="22" t="n">
        <v>91</v>
      </c>
      <c r="H22" s="19" t="n">
        <v>112</v>
      </c>
      <c r="I22" s="20" t="n">
        <v>101</v>
      </c>
      <c r="J22" s="21" t="n">
        <v>35</v>
      </c>
      <c r="K22" s="22" t="n">
        <v>22</v>
      </c>
      <c r="L22" s="21" t="n">
        <f aca="false">B22+D22+F22+H22+J22</f>
        <v>701</v>
      </c>
      <c r="M22" s="23" t="n">
        <f aca="false">C22+E22+G22+I22+K22</f>
        <v>684</v>
      </c>
      <c r="O22" s="18" t="n">
        <v>76</v>
      </c>
      <c r="P22" s="19" t="n">
        <v>271</v>
      </c>
      <c r="Q22" s="20" t="n">
        <v>342</v>
      </c>
      <c r="R22" s="21" t="n">
        <v>227</v>
      </c>
      <c r="S22" s="22" t="n">
        <v>266</v>
      </c>
      <c r="T22" s="19" t="n">
        <v>78</v>
      </c>
      <c r="U22" s="20" t="n">
        <v>117</v>
      </c>
      <c r="V22" s="21" t="n">
        <v>92</v>
      </c>
      <c r="W22" s="22" t="n">
        <v>147</v>
      </c>
      <c r="X22" s="19" t="n">
        <v>34</v>
      </c>
      <c r="Y22" s="20" t="n">
        <v>33</v>
      </c>
      <c r="Z22" s="21" t="n">
        <f aca="false">P22+R22+T22+V22+X22</f>
        <v>702</v>
      </c>
      <c r="AA22" s="23" t="n">
        <f aca="false">Q22+S22+U22+W22+Y22</f>
        <v>905</v>
      </c>
    </row>
    <row r="23" customFormat="false" ht="12.95" hidden="false" customHeight="true" outlineLevel="0" collapsed="false">
      <c r="A23" s="18" t="n">
        <v>17</v>
      </c>
      <c r="B23" s="19" t="n">
        <v>330</v>
      </c>
      <c r="C23" s="20" t="n">
        <v>296</v>
      </c>
      <c r="D23" s="19" t="n">
        <v>152</v>
      </c>
      <c r="E23" s="20" t="n">
        <v>176</v>
      </c>
      <c r="F23" s="21" t="n">
        <v>71</v>
      </c>
      <c r="G23" s="22" t="n">
        <v>88</v>
      </c>
      <c r="H23" s="19" t="n">
        <v>97</v>
      </c>
      <c r="I23" s="20" t="n">
        <v>104</v>
      </c>
      <c r="J23" s="21" t="n">
        <v>33</v>
      </c>
      <c r="K23" s="22" t="n">
        <v>33</v>
      </c>
      <c r="L23" s="21" t="n">
        <f aca="false">B23+D23+F23+H23+J23</f>
        <v>683</v>
      </c>
      <c r="M23" s="23" t="n">
        <f aca="false">C23+E23+G23+I23+K23</f>
        <v>697</v>
      </c>
      <c r="O23" s="18" t="n">
        <v>77</v>
      </c>
      <c r="P23" s="19" t="n">
        <v>288</v>
      </c>
      <c r="Q23" s="20" t="n">
        <v>384</v>
      </c>
      <c r="R23" s="21" t="n">
        <v>201</v>
      </c>
      <c r="S23" s="22" t="n">
        <v>251</v>
      </c>
      <c r="T23" s="19" t="n">
        <v>99</v>
      </c>
      <c r="U23" s="20" t="n">
        <v>134</v>
      </c>
      <c r="V23" s="21" t="n">
        <v>85</v>
      </c>
      <c r="W23" s="22" t="n">
        <v>130</v>
      </c>
      <c r="X23" s="19" t="n">
        <v>27</v>
      </c>
      <c r="Y23" s="20" t="n">
        <v>40</v>
      </c>
      <c r="Z23" s="21" t="n">
        <f aca="false">P23+R23+T23+V23+X23</f>
        <v>700</v>
      </c>
      <c r="AA23" s="23" t="n">
        <f aca="false">Q23+S23+U23+W23+Y23</f>
        <v>939</v>
      </c>
    </row>
    <row r="24" customFormat="false" ht="12.95" hidden="false" customHeight="true" outlineLevel="0" collapsed="false">
      <c r="A24" s="18" t="n">
        <v>18</v>
      </c>
      <c r="B24" s="19" t="n">
        <v>316</v>
      </c>
      <c r="C24" s="20" t="n">
        <v>272</v>
      </c>
      <c r="D24" s="19" t="n">
        <v>208</v>
      </c>
      <c r="E24" s="20" t="n">
        <v>187</v>
      </c>
      <c r="F24" s="21" t="n">
        <v>96</v>
      </c>
      <c r="G24" s="22" t="n">
        <v>65</v>
      </c>
      <c r="H24" s="19" t="n">
        <v>122</v>
      </c>
      <c r="I24" s="20" t="n">
        <v>106</v>
      </c>
      <c r="J24" s="21" t="n">
        <v>42</v>
      </c>
      <c r="K24" s="22" t="n">
        <v>33</v>
      </c>
      <c r="L24" s="21" t="n">
        <f aca="false">B24+D24+F24+H24+J24</f>
        <v>784</v>
      </c>
      <c r="M24" s="23" t="n">
        <f aca="false">C24+E24+G24+I24+K24</f>
        <v>663</v>
      </c>
      <c r="O24" s="18" t="n">
        <v>78</v>
      </c>
      <c r="P24" s="19" t="n">
        <v>240</v>
      </c>
      <c r="Q24" s="20" t="n">
        <v>360</v>
      </c>
      <c r="R24" s="21" t="n">
        <v>171</v>
      </c>
      <c r="S24" s="22" t="n">
        <v>238</v>
      </c>
      <c r="T24" s="19" t="n">
        <v>68</v>
      </c>
      <c r="U24" s="20" t="n">
        <v>115</v>
      </c>
      <c r="V24" s="21" t="n">
        <v>75</v>
      </c>
      <c r="W24" s="22" t="n">
        <v>117</v>
      </c>
      <c r="X24" s="19" t="n">
        <v>26</v>
      </c>
      <c r="Y24" s="20" t="n">
        <v>43</v>
      </c>
      <c r="Z24" s="21" t="n">
        <f aca="false">P24+R24+T24+V24+X24</f>
        <v>580</v>
      </c>
      <c r="AA24" s="23" t="n">
        <f aca="false">Q24+S24+U24+W24+Y24</f>
        <v>873</v>
      </c>
    </row>
    <row r="25" customFormat="false" ht="12.95" hidden="false" customHeight="true" outlineLevel="0" collapsed="false">
      <c r="A25" s="18" t="n">
        <v>19</v>
      </c>
      <c r="B25" s="19" t="n">
        <v>276</v>
      </c>
      <c r="C25" s="20" t="n">
        <v>257</v>
      </c>
      <c r="D25" s="19" t="n">
        <v>147</v>
      </c>
      <c r="E25" s="20" t="n">
        <v>157</v>
      </c>
      <c r="F25" s="21" t="n">
        <v>76</v>
      </c>
      <c r="G25" s="22" t="n">
        <v>70</v>
      </c>
      <c r="H25" s="19" t="n">
        <v>93</v>
      </c>
      <c r="I25" s="20" t="n">
        <v>80</v>
      </c>
      <c r="J25" s="21" t="n">
        <v>31</v>
      </c>
      <c r="K25" s="22" t="n">
        <v>28</v>
      </c>
      <c r="L25" s="21" t="n">
        <f aca="false">B25+D25+F25+H25+J25</f>
        <v>623</v>
      </c>
      <c r="M25" s="23" t="n">
        <f aca="false">C25+E25+G25+I25+K25</f>
        <v>592</v>
      </c>
      <c r="O25" s="18" t="n">
        <v>79</v>
      </c>
      <c r="P25" s="19" t="n">
        <v>203</v>
      </c>
      <c r="Q25" s="20" t="n">
        <v>361</v>
      </c>
      <c r="R25" s="21" t="n">
        <v>189</v>
      </c>
      <c r="S25" s="22" t="n">
        <v>231</v>
      </c>
      <c r="T25" s="19" t="n">
        <v>74</v>
      </c>
      <c r="U25" s="20" t="n">
        <v>110</v>
      </c>
      <c r="V25" s="21" t="n">
        <v>84</v>
      </c>
      <c r="W25" s="22" t="n">
        <v>136</v>
      </c>
      <c r="X25" s="19" t="n">
        <v>26</v>
      </c>
      <c r="Y25" s="20" t="n">
        <v>29</v>
      </c>
      <c r="Z25" s="21" t="n">
        <f aca="false">P25+R25+T25+V25+X25</f>
        <v>576</v>
      </c>
      <c r="AA25" s="23" t="n">
        <f aca="false">Q25+S25+U25+W25+Y25</f>
        <v>867</v>
      </c>
    </row>
    <row r="26" customFormat="false" ht="12.95" hidden="false" customHeight="true" outlineLevel="0" collapsed="false">
      <c r="A26" s="18" t="n">
        <v>20</v>
      </c>
      <c r="B26" s="19" t="n">
        <v>280</v>
      </c>
      <c r="C26" s="20" t="n">
        <v>290</v>
      </c>
      <c r="D26" s="19" t="n">
        <v>159</v>
      </c>
      <c r="E26" s="20" t="n">
        <v>138</v>
      </c>
      <c r="F26" s="21" t="n">
        <v>77</v>
      </c>
      <c r="G26" s="22" t="n">
        <v>77</v>
      </c>
      <c r="H26" s="19" t="n">
        <v>87</v>
      </c>
      <c r="I26" s="20" t="n">
        <v>86</v>
      </c>
      <c r="J26" s="21" t="n">
        <v>26</v>
      </c>
      <c r="K26" s="22" t="n">
        <v>34</v>
      </c>
      <c r="L26" s="21" t="n">
        <f aca="false">B26+D26+F26+H26+J26</f>
        <v>629</v>
      </c>
      <c r="M26" s="23" t="n">
        <f aca="false">C26+E26+G26+I26+K26</f>
        <v>625</v>
      </c>
      <c r="O26" s="18" t="n">
        <v>80</v>
      </c>
      <c r="P26" s="19" t="n">
        <v>207</v>
      </c>
      <c r="Q26" s="20" t="n">
        <v>333</v>
      </c>
      <c r="R26" s="21" t="n">
        <v>143</v>
      </c>
      <c r="S26" s="22" t="n">
        <v>277</v>
      </c>
      <c r="T26" s="19" t="n">
        <v>76</v>
      </c>
      <c r="U26" s="20" t="n">
        <v>101</v>
      </c>
      <c r="V26" s="21" t="n">
        <v>74</v>
      </c>
      <c r="W26" s="22" t="n">
        <v>128</v>
      </c>
      <c r="X26" s="19" t="n">
        <v>30</v>
      </c>
      <c r="Y26" s="20" t="n">
        <v>34</v>
      </c>
      <c r="Z26" s="21" t="n">
        <f aca="false">P26+R26+T26+V26+X26</f>
        <v>530</v>
      </c>
      <c r="AA26" s="23" t="n">
        <f aca="false">Q26+S26+U26+W26+Y26</f>
        <v>873</v>
      </c>
    </row>
    <row r="27" customFormat="false" ht="12.95" hidden="false" customHeight="true" outlineLevel="0" collapsed="false">
      <c r="A27" s="18" t="n">
        <v>21</v>
      </c>
      <c r="B27" s="19" t="n">
        <v>286</v>
      </c>
      <c r="C27" s="20" t="n">
        <v>237</v>
      </c>
      <c r="D27" s="19" t="n">
        <v>136</v>
      </c>
      <c r="E27" s="20" t="n">
        <v>152</v>
      </c>
      <c r="F27" s="21" t="n">
        <v>72</v>
      </c>
      <c r="G27" s="22" t="n">
        <v>66</v>
      </c>
      <c r="H27" s="19" t="n">
        <v>74</v>
      </c>
      <c r="I27" s="20" t="n">
        <v>99</v>
      </c>
      <c r="J27" s="21" t="n">
        <v>35</v>
      </c>
      <c r="K27" s="22" t="n">
        <v>32</v>
      </c>
      <c r="L27" s="21" t="n">
        <f aca="false">B27+D27+F27+H27+J27</f>
        <v>603</v>
      </c>
      <c r="M27" s="23" t="n">
        <f aca="false">C27+E27+G27+I27+K27</f>
        <v>586</v>
      </c>
      <c r="O27" s="18" t="n">
        <v>81</v>
      </c>
      <c r="P27" s="19" t="n">
        <v>178</v>
      </c>
      <c r="Q27" s="20" t="n">
        <v>299</v>
      </c>
      <c r="R27" s="21" t="n">
        <v>140</v>
      </c>
      <c r="S27" s="22" t="n">
        <v>252</v>
      </c>
      <c r="T27" s="19" t="n">
        <v>56</v>
      </c>
      <c r="U27" s="20" t="n">
        <v>106</v>
      </c>
      <c r="V27" s="21" t="n">
        <v>68</v>
      </c>
      <c r="W27" s="22" t="n">
        <v>115</v>
      </c>
      <c r="X27" s="19" t="n">
        <v>26</v>
      </c>
      <c r="Y27" s="20" t="n">
        <v>26</v>
      </c>
      <c r="Z27" s="21" t="n">
        <f aca="false">P27+R27+T27+V27+X27</f>
        <v>468</v>
      </c>
      <c r="AA27" s="23" t="n">
        <f aca="false">Q27+S27+U27+W27+Y27</f>
        <v>798</v>
      </c>
    </row>
    <row r="28" customFormat="false" ht="12.95" hidden="false" customHeight="true" outlineLevel="0" collapsed="false">
      <c r="A28" s="18" t="n">
        <v>22</v>
      </c>
      <c r="B28" s="19" t="n">
        <v>255</v>
      </c>
      <c r="C28" s="20" t="n">
        <v>272</v>
      </c>
      <c r="D28" s="19" t="n">
        <v>171</v>
      </c>
      <c r="E28" s="20" t="n">
        <v>131</v>
      </c>
      <c r="F28" s="21" t="n">
        <v>73</v>
      </c>
      <c r="G28" s="22" t="n">
        <v>64</v>
      </c>
      <c r="H28" s="19" t="n">
        <v>84</v>
      </c>
      <c r="I28" s="20" t="n">
        <v>92</v>
      </c>
      <c r="J28" s="21" t="n">
        <v>30</v>
      </c>
      <c r="K28" s="22" t="n">
        <v>20</v>
      </c>
      <c r="L28" s="21" t="n">
        <f aca="false">B28+D28+F28+H28+J28</f>
        <v>613</v>
      </c>
      <c r="M28" s="23" t="n">
        <f aca="false">C28+E28+G28+I28+K28</f>
        <v>579</v>
      </c>
      <c r="O28" s="18" t="n">
        <v>82</v>
      </c>
      <c r="P28" s="19" t="n">
        <v>165</v>
      </c>
      <c r="Q28" s="20" t="n">
        <v>247</v>
      </c>
      <c r="R28" s="21" t="n">
        <v>118</v>
      </c>
      <c r="S28" s="22" t="n">
        <v>177</v>
      </c>
      <c r="T28" s="19" t="n">
        <v>52</v>
      </c>
      <c r="U28" s="20" t="n">
        <v>86</v>
      </c>
      <c r="V28" s="21" t="n">
        <v>58</v>
      </c>
      <c r="W28" s="22" t="n">
        <v>80</v>
      </c>
      <c r="X28" s="19" t="n">
        <v>12</v>
      </c>
      <c r="Y28" s="20" t="n">
        <v>39</v>
      </c>
      <c r="Z28" s="21" t="n">
        <f aca="false">P28+R28+T28+V28+X28</f>
        <v>405</v>
      </c>
      <c r="AA28" s="23" t="n">
        <f aca="false">Q28+S28+U28+W28+Y28</f>
        <v>629</v>
      </c>
    </row>
    <row r="29" customFormat="false" ht="12.95" hidden="false" customHeight="true" outlineLevel="0" collapsed="false">
      <c r="A29" s="18" t="n">
        <v>23</v>
      </c>
      <c r="B29" s="19" t="n">
        <v>290</v>
      </c>
      <c r="C29" s="20" t="n">
        <v>271</v>
      </c>
      <c r="D29" s="19" t="n">
        <v>182</v>
      </c>
      <c r="E29" s="20" t="n">
        <v>135</v>
      </c>
      <c r="F29" s="21" t="n">
        <v>80</v>
      </c>
      <c r="G29" s="22" t="n">
        <v>70</v>
      </c>
      <c r="H29" s="19" t="n">
        <v>87</v>
      </c>
      <c r="I29" s="20" t="n">
        <v>76</v>
      </c>
      <c r="J29" s="21" t="n">
        <v>38</v>
      </c>
      <c r="K29" s="22" t="n">
        <v>20</v>
      </c>
      <c r="L29" s="21" t="n">
        <f aca="false">B29+D29+F29+H29+J29</f>
        <v>677</v>
      </c>
      <c r="M29" s="23" t="n">
        <f aca="false">C29+E29+G29+I29+K29</f>
        <v>572</v>
      </c>
      <c r="O29" s="18" t="n">
        <v>83</v>
      </c>
      <c r="P29" s="19" t="n">
        <v>119</v>
      </c>
      <c r="Q29" s="20" t="n">
        <v>229</v>
      </c>
      <c r="R29" s="21" t="n">
        <v>93</v>
      </c>
      <c r="S29" s="22" t="n">
        <v>212</v>
      </c>
      <c r="T29" s="19" t="n">
        <v>50</v>
      </c>
      <c r="U29" s="20" t="n">
        <v>83</v>
      </c>
      <c r="V29" s="21" t="n">
        <v>54</v>
      </c>
      <c r="W29" s="22" t="n">
        <v>81</v>
      </c>
      <c r="X29" s="19" t="n">
        <v>15</v>
      </c>
      <c r="Y29" s="20" t="n">
        <v>30</v>
      </c>
      <c r="Z29" s="21" t="n">
        <f aca="false">P29+R29+T29+V29+X29</f>
        <v>331</v>
      </c>
      <c r="AA29" s="23" t="n">
        <f aca="false">Q29+S29+U29+W29+Y29</f>
        <v>635</v>
      </c>
    </row>
    <row r="30" customFormat="false" ht="12.95" hidden="false" customHeight="true" outlineLevel="0" collapsed="false">
      <c r="A30" s="18" t="n">
        <v>24</v>
      </c>
      <c r="B30" s="19" t="n">
        <v>272</v>
      </c>
      <c r="C30" s="20" t="n">
        <v>253</v>
      </c>
      <c r="D30" s="19" t="n">
        <v>172</v>
      </c>
      <c r="E30" s="20" t="n">
        <v>140</v>
      </c>
      <c r="F30" s="21" t="n">
        <v>80</v>
      </c>
      <c r="G30" s="22" t="n">
        <v>59</v>
      </c>
      <c r="H30" s="19" t="n">
        <v>79</v>
      </c>
      <c r="I30" s="20" t="n">
        <v>83</v>
      </c>
      <c r="J30" s="21" t="n">
        <v>20</v>
      </c>
      <c r="K30" s="22" t="n">
        <v>27</v>
      </c>
      <c r="L30" s="21" t="n">
        <f aca="false">B30+D30+F30+H30+J30</f>
        <v>623</v>
      </c>
      <c r="M30" s="23" t="n">
        <f aca="false">C30+E30+G30+I30+K30</f>
        <v>562</v>
      </c>
      <c r="O30" s="18" t="n">
        <v>84</v>
      </c>
      <c r="P30" s="19" t="n">
        <v>105</v>
      </c>
      <c r="Q30" s="20" t="n">
        <v>206</v>
      </c>
      <c r="R30" s="21" t="n">
        <v>80</v>
      </c>
      <c r="S30" s="22" t="n">
        <v>154</v>
      </c>
      <c r="T30" s="19" t="n">
        <v>33</v>
      </c>
      <c r="U30" s="20" t="n">
        <v>78</v>
      </c>
      <c r="V30" s="21" t="n">
        <v>37</v>
      </c>
      <c r="W30" s="22" t="n">
        <v>68</v>
      </c>
      <c r="X30" s="19" t="n">
        <v>17</v>
      </c>
      <c r="Y30" s="20" t="n">
        <v>42</v>
      </c>
      <c r="Z30" s="21" t="n">
        <f aca="false">P30+R30+T30+V30+X30</f>
        <v>272</v>
      </c>
      <c r="AA30" s="23" t="n">
        <f aca="false">Q30+S30+U30+W30+Y30</f>
        <v>548</v>
      </c>
    </row>
    <row r="31" customFormat="false" ht="12.95" hidden="false" customHeight="true" outlineLevel="0" collapsed="false">
      <c r="A31" s="18" t="n">
        <v>25</v>
      </c>
      <c r="B31" s="19" t="n">
        <v>279</v>
      </c>
      <c r="C31" s="20" t="n">
        <v>276</v>
      </c>
      <c r="D31" s="19" t="n">
        <v>181</v>
      </c>
      <c r="E31" s="20" t="n">
        <v>149</v>
      </c>
      <c r="F31" s="21" t="n">
        <v>92</v>
      </c>
      <c r="G31" s="22" t="n">
        <v>74</v>
      </c>
      <c r="H31" s="19" t="n">
        <v>81</v>
      </c>
      <c r="I31" s="20" t="n">
        <v>69</v>
      </c>
      <c r="J31" s="21" t="n">
        <v>27</v>
      </c>
      <c r="K31" s="22" t="n">
        <v>23</v>
      </c>
      <c r="L31" s="21" t="n">
        <f aca="false">B31+D31+F31+H31+J31</f>
        <v>660</v>
      </c>
      <c r="M31" s="23" t="n">
        <f aca="false">C31+E31+G31+I31+K31</f>
        <v>591</v>
      </c>
      <c r="O31" s="18" t="n">
        <v>85</v>
      </c>
      <c r="P31" s="19" t="n">
        <v>76</v>
      </c>
      <c r="Q31" s="20" t="n">
        <v>175</v>
      </c>
      <c r="R31" s="21" t="n">
        <v>53</v>
      </c>
      <c r="S31" s="22" t="n">
        <v>160</v>
      </c>
      <c r="T31" s="19" t="n">
        <v>35</v>
      </c>
      <c r="U31" s="20" t="n">
        <v>63</v>
      </c>
      <c r="V31" s="21" t="n">
        <v>24</v>
      </c>
      <c r="W31" s="22" t="n">
        <v>63</v>
      </c>
      <c r="X31" s="19" t="n">
        <v>5</v>
      </c>
      <c r="Y31" s="20" t="n">
        <v>16</v>
      </c>
      <c r="Z31" s="21" t="n">
        <f aca="false">P31+R31+T31+V31+X31</f>
        <v>193</v>
      </c>
      <c r="AA31" s="23" t="n">
        <f aca="false">Q31+S31+U31+W31+Y31</f>
        <v>477</v>
      </c>
    </row>
    <row r="32" customFormat="false" ht="12.95" hidden="false" customHeight="true" outlineLevel="0" collapsed="false">
      <c r="A32" s="18" t="n">
        <v>26</v>
      </c>
      <c r="B32" s="19" t="n">
        <v>301</v>
      </c>
      <c r="C32" s="20" t="n">
        <v>324</v>
      </c>
      <c r="D32" s="19" t="n">
        <v>174</v>
      </c>
      <c r="E32" s="20" t="n">
        <v>149</v>
      </c>
      <c r="F32" s="21" t="n">
        <v>74</v>
      </c>
      <c r="G32" s="22" t="n">
        <v>66</v>
      </c>
      <c r="H32" s="19" t="n">
        <v>92</v>
      </c>
      <c r="I32" s="20" t="n">
        <v>74</v>
      </c>
      <c r="J32" s="21" t="n">
        <v>24</v>
      </c>
      <c r="K32" s="22" t="n">
        <v>22</v>
      </c>
      <c r="L32" s="21" t="n">
        <f aca="false">B32+D32+F32+H32+J32</f>
        <v>665</v>
      </c>
      <c r="M32" s="23" t="n">
        <f aca="false">C32+E32+G32+I32+K32</f>
        <v>635</v>
      </c>
      <c r="O32" s="18" t="n">
        <v>86</v>
      </c>
      <c r="P32" s="19" t="n">
        <v>85</v>
      </c>
      <c r="Q32" s="20" t="n">
        <v>201</v>
      </c>
      <c r="R32" s="21" t="n">
        <v>53</v>
      </c>
      <c r="S32" s="22" t="n">
        <v>142</v>
      </c>
      <c r="T32" s="19" t="n">
        <v>30</v>
      </c>
      <c r="U32" s="20" t="n">
        <v>68</v>
      </c>
      <c r="V32" s="21" t="n">
        <v>30</v>
      </c>
      <c r="W32" s="22" t="n">
        <v>75</v>
      </c>
      <c r="X32" s="19" t="n">
        <v>11</v>
      </c>
      <c r="Y32" s="20" t="n">
        <v>22</v>
      </c>
      <c r="Z32" s="21" t="n">
        <f aca="false">P32+R32+T32+V32+X32</f>
        <v>209</v>
      </c>
      <c r="AA32" s="23" t="n">
        <f aca="false">Q32+S32+U32+W32+Y32</f>
        <v>508</v>
      </c>
    </row>
    <row r="33" customFormat="false" ht="12.95" hidden="false" customHeight="true" outlineLevel="0" collapsed="false">
      <c r="A33" s="18" t="n">
        <v>27</v>
      </c>
      <c r="B33" s="19" t="n">
        <v>369</v>
      </c>
      <c r="C33" s="20" t="n">
        <v>350</v>
      </c>
      <c r="D33" s="19" t="n">
        <v>179</v>
      </c>
      <c r="E33" s="20" t="n">
        <v>162</v>
      </c>
      <c r="F33" s="21" t="n">
        <v>75</v>
      </c>
      <c r="G33" s="22" t="n">
        <v>76</v>
      </c>
      <c r="H33" s="19" t="n">
        <v>90</v>
      </c>
      <c r="I33" s="20" t="n">
        <v>84</v>
      </c>
      <c r="J33" s="21" t="n">
        <v>21</v>
      </c>
      <c r="K33" s="22" t="n">
        <v>18</v>
      </c>
      <c r="L33" s="21" t="n">
        <f aca="false">B33+D33+F33+H33+J33</f>
        <v>734</v>
      </c>
      <c r="M33" s="23" t="n">
        <f aca="false">C33+E33+G33+I33+K33</f>
        <v>690</v>
      </c>
      <c r="O33" s="18" t="n">
        <v>87</v>
      </c>
      <c r="P33" s="19" t="n">
        <v>66</v>
      </c>
      <c r="Q33" s="20" t="n">
        <v>165</v>
      </c>
      <c r="R33" s="21" t="n">
        <v>46</v>
      </c>
      <c r="S33" s="22" t="n">
        <v>101</v>
      </c>
      <c r="T33" s="19" t="n">
        <v>19</v>
      </c>
      <c r="U33" s="20" t="n">
        <v>48</v>
      </c>
      <c r="V33" s="21" t="n">
        <v>26</v>
      </c>
      <c r="W33" s="22" t="n">
        <v>48</v>
      </c>
      <c r="X33" s="19" t="n">
        <v>8</v>
      </c>
      <c r="Y33" s="20" t="n">
        <v>23</v>
      </c>
      <c r="Z33" s="21" t="n">
        <f aca="false">P33+R33+T33+V33+X33</f>
        <v>165</v>
      </c>
      <c r="AA33" s="23" t="n">
        <f aca="false">Q33+S33+U33+W33+Y33</f>
        <v>385</v>
      </c>
    </row>
    <row r="34" customFormat="false" ht="12.95" hidden="false" customHeight="true" outlineLevel="0" collapsed="false">
      <c r="A34" s="18" t="n">
        <v>28</v>
      </c>
      <c r="B34" s="19" t="n">
        <v>372</v>
      </c>
      <c r="C34" s="20" t="n">
        <v>353</v>
      </c>
      <c r="D34" s="19" t="n">
        <v>172</v>
      </c>
      <c r="E34" s="20" t="n">
        <v>151</v>
      </c>
      <c r="F34" s="21" t="n">
        <v>74</v>
      </c>
      <c r="G34" s="22" t="n">
        <v>80</v>
      </c>
      <c r="H34" s="19" t="n">
        <v>91</v>
      </c>
      <c r="I34" s="20" t="n">
        <v>81</v>
      </c>
      <c r="J34" s="21" t="n">
        <v>27</v>
      </c>
      <c r="K34" s="22" t="n">
        <v>25</v>
      </c>
      <c r="L34" s="21" t="n">
        <f aca="false">B34+D34+F34+H34+J34</f>
        <v>736</v>
      </c>
      <c r="M34" s="23" t="n">
        <f aca="false">C34+E34+G34+I34+K34</f>
        <v>690</v>
      </c>
      <c r="O34" s="18" t="n">
        <v>88</v>
      </c>
      <c r="P34" s="19" t="n">
        <v>50</v>
      </c>
      <c r="Q34" s="20" t="n">
        <v>94</v>
      </c>
      <c r="R34" s="21" t="n">
        <v>26</v>
      </c>
      <c r="S34" s="22" t="n">
        <v>95</v>
      </c>
      <c r="T34" s="19" t="n">
        <v>20</v>
      </c>
      <c r="U34" s="20" t="n">
        <v>44</v>
      </c>
      <c r="V34" s="21" t="n">
        <v>25</v>
      </c>
      <c r="W34" s="22" t="n">
        <v>42</v>
      </c>
      <c r="X34" s="19" t="n">
        <v>2</v>
      </c>
      <c r="Y34" s="20" t="n">
        <v>21</v>
      </c>
      <c r="Z34" s="21" t="n">
        <f aca="false">P34+R34+T34+V34+X34</f>
        <v>123</v>
      </c>
      <c r="AA34" s="23" t="n">
        <f aca="false">Q34+S34+U34+W34+Y34</f>
        <v>296</v>
      </c>
    </row>
    <row r="35" customFormat="false" ht="12.95" hidden="false" customHeight="true" outlineLevel="0" collapsed="false">
      <c r="A35" s="18" t="n">
        <v>29</v>
      </c>
      <c r="B35" s="19" t="n">
        <v>376</v>
      </c>
      <c r="C35" s="20" t="n">
        <v>348</v>
      </c>
      <c r="D35" s="19" t="n">
        <v>206</v>
      </c>
      <c r="E35" s="20" t="n">
        <v>154</v>
      </c>
      <c r="F35" s="21" t="n">
        <v>90</v>
      </c>
      <c r="G35" s="22" t="n">
        <v>59</v>
      </c>
      <c r="H35" s="19" t="n">
        <v>79</v>
      </c>
      <c r="I35" s="20" t="n">
        <v>87</v>
      </c>
      <c r="J35" s="21" t="n">
        <v>33</v>
      </c>
      <c r="K35" s="22" t="n">
        <v>21</v>
      </c>
      <c r="L35" s="21" t="n">
        <f aca="false">B35+D35+F35+H35+J35</f>
        <v>784</v>
      </c>
      <c r="M35" s="23" t="n">
        <f aca="false">C35+E35+G35+I35+K35</f>
        <v>669</v>
      </c>
      <c r="O35" s="18" t="n">
        <v>89</v>
      </c>
      <c r="P35" s="19" t="n">
        <v>32</v>
      </c>
      <c r="Q35" s="20" t="n">
        <v>102</v>
      </c>
      <c r="R35" s="21" t="n">
        <v>36</v>
      </c>
      <c r="S35" s="22" t="n">
        <v>104</v>
      </c>
      <c r="T35" s="19" t="n">
        <v>14</v>
      </c>
      <c r="U35" s="20" t="n">
        <v>36</v>
      </c>
      <c r="V35" s="21" t="n">
        <v>15</v>
      </c>
      <c r="W35" s="22" t="n">
        <v>30</v>
      </c>
      <c r="X35" s="19" t="n">
        <v>7</v>
      </c>
      <c r="Y35" s="20" t="n">
        <v>18</v>
      </c>
      <c r="Z35" s="21" t="n">
        <f aca="false">P35+R35+T35+V35+X35</f>
        <v>104</v>
      </c>
      <c r="AA35" s="23" t="n">
        <f aca="false">Q35+S35+U35+W35+Y35</f>
        <v>290</v>
      </c>
    </row>
    <row r="36" customFormat="false" ht="12.95" hidden="false" customHeight="true" outlineLevel="0" collapsed="false">
      <c r="A36" s="18" t="n">
        <v>30</v>
      </c>
      <c r="B36" s="19" t="n">
        <v>400</v>
      </c>
      <c r="C36" s="20" t="n">
        <v>388</v>
      </c>
      <c r="D36" s="19" t="n">
        <v>177</v>
      </c>
      <c r="E36" s="20" t="n">
        <v>169</v>
      </c>
      <c r="F36" s="21" t="n">
        <v>80</v>
      </c>
      <c r="G36" s="22" t="n">
        <v>71</v>
      </c>
      <c r="H36" s="19" t="n">
        <v>107</v>
      </c>
      <c r="I36" s="20" t="n">
        <v>79</v>
      </c>
      <c r="J36" s="21" t="n">
        <v>24</v>
      </c>
      <c r="K36" s="22" t="n">
        <v>26</v>
      </c>
      <c r="L36" s="21" t="n">
        <f aca="false">B36+D36+F36+H36+J36</f>
        <v>788</v>
      </c>
      <c r="M36" s="23" t="n">
        <f aca="false">C36+E36+G36+I36+K36</f>
        <v>733</v>
      </c>
      <c r="O36" s="18" t="n">
        <v>90</v>
      </c>
      <c r="P36" s="19" t="n">
        <v>33</v>
      </c>
      <c r="Q36" s="20" t="n">
        <v>103</v>
      </c>
      <c r="R36" s="21" t="n">
        <v>24</v>
      </c>
      <c r="S36" s="22" t="n">
        <v>84</v>
      </c>
      <c r="T36" s="19" t="n">
        <v>17</v>
      </c>
      <c r="U36" s="20" t="n">
        <v>31</v>
      </c>
      <c r="V36" s="21" t="n">
        <v>15</v>
      </c>
      <c r="W36" s="22" t="n">
        <v>38</v>
      </c>
      <c r="X36" s="19" t="n">
        <v>7</v>
      </c>
      <c r="Y36" s="20" t="n">
        <v>7</v>
      </c>
      <c r="Z36" s="21" t="n">
        <f aca="false">P36+R36+T36+V36+X36</f>
        <v>96</v>
      </c>
      <c r="AA36" s="23" t="n">
        <f aca="false">Q36+S36+U36+W36+Y36</f>
        <v>263</v>
      </c>
    </row>
    <row r="37" customFormat="false" ht="12.95" hidden="false" customHeight="true" outlineLevel="0" collapsed="false">
      <c r="A37" s="18" t="n">
        <v>31</v>
      </c>
      <c r="B37" s="19" t="n">
        <v>416</v>
      </c>
      <c r="C37" s="20" t="n">
        <v>429</v>
      </c>
      <c r="D37" s="19" t="n">
        <v>210</v>
      </c>
      <c r="E37" s="20" t="n">
        <v>167</v>
      </c>
      <c r="F37" s="21" t="n">
        <v>85</v>
      </c>
      <c r="G37" s="22" t="n">
        <v>83</v>
      </c>
      <c r="H37" s="19" t="n">
        <v>96</v>
      </c>
      <c r="I37" s="20" t="n">
        <v>92</v>
      </c>
      <c r="J37" s="21" t="n">
        <v>18</v>
      </c>
      <c r="K37" s="22" t="n">
        <v>19</v>
      </c>
      <c r="L37" s="21" t="n">
        <f aca="false">B37+D37+F37+H37+J37</f>
        <v>825</v>
      </c>
      <c r="M37" s="23" t="n">
        <f aca="false">C37+E37+G37+I37+K37</f>
        <v>790</v>
      </c>
      <c r="O37" s="18" t="n">
        <v>91</v>
      </c>
      <c r="P37" s="19" t="n">
        <v>35</v>
      </c>
      <c r="Q37" s="20" t="n">
        <v>92</v>
      </c>
      <c r="R37" s="21" t="n">
        <v>27</v>
      </c>
      <c r="S37" s="22" t="n">
        <v>78</v>
      </c>
      <c r="T37" s="19" t="n">
        <v>15</v>
      </c>
      <c r="U37" s="20" t="n">
        <v>32</v>
      </c>
      <c r="V37" s="21" t="n">
        <v>11</v>
      </c>
      <c r="W37" s="22" t="n">
        <v>37</v>
      </c>
      <c r="X37" s="19" t="n">
        <v>5</v>
      </c>
      <c r="Y37" s="20" t="n">
        <v>15</v>
      </c>
      <c r="Z37" s="21" t="n">
        <f aca="false">P37+R37+T37+V37+X37</f>
        <v>93</v>
      </c>
      <c r="AA37" s="23" t="n">
        <f aca="false">Q37+S37+U37+W37+Y37</f>
        <v>254</v>
      </c>
    </row>
    <row r="38" customFormat="false" ht="12.95" hidden="false" customHeight="true" outlineLevel="0" collapsed="false">
      <c r="A38" s="18" t="n">
        <v>32</v>
      </c>
      <c r="B38" s="19" t="n">
        <v>473</v>
      </c>
      <c r="C38" s="20" t="n">
        <v>420</v>
      </c>
      <c r="D38" s="19" t="n">
        <v>191</v>
      </c>
      <c r="E38" s="20" t="n">
        <v>175</v>
      </c>
      <c r="F38" s="21" t="n">
        <v>89</v>
      </c>
      <c r="G38" s="22" t="n">
        <v>75</v>
      </c>
      <c r="H38" s="19" t="n">
        <v>97</v>
      </c>
      <c r="I38" s="20" t="n">
        <v>81</v>
      </c>
      <c r="J38" s="21" t="n">
        <v>29</v>
      </c>
      <c r="K38" s="22" t="n">
        <v>23</v>
      </c>
      <c r="L38" s="21" t="n">
        <f aca="false">B38+D38+F38+H38+J38</f>
        <v>879</v>
      </c>
      <c r="M38" s="23" t="n">
        <f aca="false">C38+E38+G38+I38+K38</f>
        <v>774</v>
      </c>
      <c r="O38" s="18" t="n">
        <v>92</v>
      </c>
      <c r="P38" s="19" t="n">
        <v>32</v>
      </c>
      <c r="Q38" s="20" t="n">
        <v>57</v>
      </c>
      <c r="R38" s="21" t="n">
        <v>17</v>
      </c>
      <c r="S38" s="22" t="n">
        <v>59</v>
      </c>
      <c r="T38" s="19" t="n">
        <v>9</v>
      </c>
      <c r="U38" s="20" t="n">
        <v>21</v>
      </c>
      <c r="V38" s="21" t="n">
        <v>6</v>
      </c>
      <c r="W38" s="22" t="n">
        <v>30</v>
      </c>
      <c r="X38" s="19"/>
      <c r="Y38" s="20" t="n">
        <v>8</v>
      </c>
      <c r="Z38" s="21" t="n">
        <f aca="false">P38+R38+T38+V38+X38</f>
        <v>64</v>
      </c>
      <c r="AA38" s="23" t="n">
        <f aca="false">Q38+S38+U38+W38+Y38</f>
        <v>175</v>
      </c>
    </row>
    <row r="39" customFormat="false" ht="12.95" hidden="false" customHeight="true" outlineLevel="0" collapsed="false">
      <c r="A39" s="18" t="n">
        <v>33</v>
      </c>
      <c r="B39" s="19" t="n">
        <v>440</v>
      </c>
      <c r="C39" s="20" t="n">
        <v>387</v>
      </c>
      <c r="D39" s="19" t="n">
        <v>186</v>
      </c>
      <c r="E39" s="20" t="n">
        <v>162</v>
      </c>
      <c r="F39" s="21" t="n">
        <v>85</v>
      </c>
      <c r="G39" s="22" t="n">
        <v>77</v>
      </c>
      <c r="H39" s="19" t="n">
        <v>98</v>
      </c>
      <c r="I39" s="20" t="n">
        <v>85</v>
      </c>
      <c r="J39" s="21" t="n">
        <v>24</v>
      </c>
      <c r="K39" s="22" t="n">
        <v>13</v>
      </c>
      <c r="L39" s="21" t="n">
        <f aca="false">B39+D39+F39+H39+J39</f>
        <v>833</v>
      </c>
      <c r="M39" s="23" t="n">
        <f aca="false">C39+E39+G39+I39+K39</f>
        <v>724</v>
      </c>
      <c r="O39" s="18" t="n">
        <v>93</v>
      </c>
      <c r="P39" s="19" t="n">
        <v>22</v>
      </c>
      <c r="Q39" s="20" t="n">
        <v>51</v>
      </c>
      <c r="R39" s="21" t="n">
        <v>13</v>
      </c>
      <c r="S39" s="22" t="n">
        <v>54</v>
      </c>
      <c r="T39" s="19" t="n">
        <v>4</v>
      </c>
      <c r="U39" s="20" t="n">
        <v>24</v>
      </c>
      <c r="V39" s="21" t="n">
        <v>5</v>
      </c>
      <c r="W39" s="22" t="n">
        <v>23</v>
      </c>
      <c r="X39" s="19" t="n">
        <v>3</v>
      </c>
      <c r="Y39" s="20" t="n">
        <v>5</v>
      </c>
      <c r="Z39" s="21" t="n">
        <f aca="false">P39+R39+T39+V39+X39</f>
        <v>47</v>
      </c>
      <c r="AA39" s="23" t="n">
        <f aca="false">Q39+S39+U39+W39+Y39</f>
        <v>157</v>
      </c>
    </row>
    <row r="40" customFormat="false" ht="12.95" hidden="false" customHeight="true" outlineLevel="0" collapsed="false">
      <c r="A40" s="18" t="n">
        <v>34</v>
      </c>
      <c r="B40" s="19" t="n">
        <v>429</v>
      </c>
      <c r="C40" s="20" t="n">
        <v>403</v>
      </c>
      <c r="D40" s="19" t="n">
        <v>208</v>
      </c>
      <c r="E40" s="20" t="n">
        <v>133</v>
      </c>
      <c r="F40" s="21" t="n">
        <v>79</v>
      </c>
      <c r="G40" s="22" t="n">
        <v>98</v>
      </c>
      <c r="H40" s="19" t="n">
        <v>106</v>
      </c>
      <c r="I40" s="20" t="n">
        <v>73</v>
      </c>
      <c r="J40" s="21" t="n">
        <v>15</v>
      </c>
      <c r="K40" s="22" t="n">
        <v>22</v>
      </c>
      <c r="L40" s="21" t="n">
        <f aca="false">B40+D40+F40+H40+J40</f>
        <v>837</v>
      </c>
      <c r="M40" s="23" t="n">
        <f aca="false">C40+E40+G40+I40+K40</f>
        <v>729</v>
      </c>
      <c r="O40" s="18" t="n">
        <v>94</v>
      </c>
      <c r="P40" s="19" t="n">
        <v>17</v>
      </c>
      <c r="Q40" s="20" t="n">
        <v>45</v>
      </c>
      <c r="R40" s="21" t="n">
        <v>12</v>
      </c>
      <c r="S40" s="22" t="n">
        <v>30</v>
      </c>
      <c r="T40" s="19" t="n">
        <v>11</v>
      </c>
      <c r="U40" s="20" t="n">
        <v>18</v>
      </c>
      <c r="V40" s="21" t="n">
        <v>7</v>
      </c>
      <c r="W40" s="22" t="n">
        <v>16</v>
      </c>
      <c r="X40" s="19" t="n">
        <v>2</v>
      </c>
      <c r="Y40" s="20" t="n">
        <v>11</v>
      </c>
      <c r="Z40" s="21" t="n">
        <f aca="false">P40+R40+T40+V40+X40</f>
        <v>49</v>
      </c>
      <c r="AA40" s="23" t="n">
        <f aca="false">Q40+S40+U40+W40+Y40</f>
        <v>120</v>
      </c>
    </row>
    <row r="41" customFormat="false" ht="12.95" hidden="false" customHeight="true" outlineLevel="0" collapsed="false">
      <c r="A41" s="18" t="n">
        <v>35</v>
      </c>
      <c r="B41" s="19" t="n">
        <v>401</v>
      </c>
      <c r="C41" s="20" t="n">
        <v>351</v>
      </c>
      <c r="D41" s="19" t="n">
        <v>168</v>
      </c>
      <c r="E41" s="20" t="n">
        <v>145</v>
      </c>
      <c r="F41" s="21" t="n">
        <v>65</v>
      </c>
      <c r="G41" s="22" t="n">
        <v>66</v>
      </c>
      <c r="H41" s="19" t="n">
        <v>75</v>
      </c>
      <c r="I41" s="20" t="n">
        <v>69</v>
      </c>
      <c r="J41" s="21" t="n">
        <v>19</v>
      </c>
      <c r="K41" s="22" t="n">
        <v>14</v>
      </c>
      <c r="L41" s="21" t="n">
        <f aca="false">B41+D41+F41+H41+J41</f>
        <v>728</v>
      </c>
      <c r="M41" s="23" t="n">
        <f aca="false">C41+E41+G41+I41+K41</f>
        <v>645</v>
      </c>
      <c r="O41" s="18" t="n">
        <v>95</v>
      </c>
      <c r="P41" s="19" t="n">
        <v>9</v>
      </c>
      <c r="Q41" s="20" t="n">
        <v>34</v>
      </c>
      <c r="R41" s="21" t="n">
        <v>5</v>
      </c>
      <c r="S41" s="22" t="n">
        <v>36</v>
      </c>
      <c r="T41" s="19" t="n">
        <v>3</v>
      </c>
      <c r="U41" s="20" t="n">
        <v>13</v>
      </c>
      <c r="V41" s="21" t="n">
        <v>1</v>
      </c>
      <c r="W41" s="22" t="n">
        <v>14</v>
      </c>
      <c r="X41" s="19" t="n">
        <v>2</v>
      </c>
      <c r="Y41" s="20" t="n">
        <v>5</v>
      </c>
      <c r="Z41" s="21" t="n">
        <f aca="false">P41+R41+T41+V41+X41</f>
        <v>20</v>
      </c>
      <c r="AA41" s="23" t="n">
        <f aca="false">Q41+S41+U41+W41+Y41</f>
        <v>102</v>
      </c>
    </row>
    <row r="42" customFormat="false" ht="12.95" hidden="false" customHeight="true" outlineLevel="0" collapsed="false">
      <c r="A42" s="18" t="n">
        <v>36</v>
      </c>
      <c r="B42" s="19" t="n">
        <v>366</v>
      </c>
      <c r="C42" s="20" t="n">
        <v>390</v>
      </c>
      <c r="D42" s="19" t="n">
        <v>152</v>
      </c>
      <c r="E42" s="20" t="n">
        <v>139</v>
      </c>
      <c r="F42" s="21" t="n">
        <v>76</v>
      </c>
      <c r="G42" s="22" t="n">
        <v>66</v>
      </c>
      <c r="H42" s="19" t="n">
        <v>76</v>
      </c>
      <c r="I42" s="20" t="n">
        <v>74</v>
      </c>
      <c r="J42" s="21" t="n">
        <v>23</v>
      </c>
      <c r="K42" s="22" t="n">
        <v>18</v>
      </c>
      <c r="L42" s="21" t="n">
        <f aca="false">B42+D42+F42+H42+J42</f>
        <v>693</v>
      </c>
      <c r="M42" s="23" t="n">
        <f aca="false">C42+E42+G42+I42+K42</f>
        <v>687</v>
      </c>
      <c r="O42" s="18" t="n">
        <v>96</v>
      </c>
      <c r="P42" s="19" t="n">
        <v>11</v>
      </c>
      <c r="Q42" s="20" t="n">
        <v>20</v>
      </c>
      <c r="R42" s="21" t="n">
        <v>6</v>
      </c>
      <c r="S42" s="22" t="n">
        <v>28</v>
      </c>
      <c r="T42" s="19" t="n">
        <v>2</v>
      </c>
      <c r="U42" s="20" t="n">
        <v>5</v>
      </c>
      <c r="V42" s="21" t="n">
        <v>4</v>
      </c>
      <c r="W42" s="22" t="n">
        <v>6</v>
      </c>
      <c r="X42" s="19" t="n">
        <v>3</v>
      </c>
      <c r="Y42" s="20" t="n">
        <v>3</v>
      </c>
      <c r="Z42" s="21" t="n">
        <f aca="false">P42+R42+T42+V42+X42</f>
        <v>26</v>
      </c>
      <c r="AA42" s="23" t="n">
        <f aca="false">Q42+S42+U42+W42+Y42</f>
        <v>62</v>
      </c>
    </row>
    <row r="43" customFormat="false" ht="12.95" hidden="false" customHeight="true" outlineLevel="0" collapsed="false">
      <c r="A43" s="18" t="n">
        <v>37</v>
      </c>
      <c r="B43" s="19" t="n">
        <v>412</v>
      </c>
      <c r="C43" s="20" t="n">
        <v>376</v>
      </c>
      <c r="D43" s="19" t="n">
        <v>154</v>
      </c>
      <c r="E43" s="20" t="n">
        <v>136</v>
      </c>
      <c r="F43" s="21" t="n">
        <v>70</v>
      </c>
      <c r="G43" s="22" t="n">
        <v>66</v>
      </c>
      <c r="H43" s="19" t="n">
        <v>81</v>
      </c>
      <c r="I43" s="20" t="n">
        <v>74</v>
      </c>
      <c r="J43" s="21" t="n">
        <v>20</v>
      </c>
      <c r="K43" s="22" t="n">
        <v>13</v>
      </c>
      <c r="L43" s="21" t="n">
        <f aca="false">B43+D43+F43+H43+J43</f>
        <v>737</v>
      </c>
      <c r="M43" s="23" t="n">
        <f aca="false">C43+E43+G43+I43+K43</f>
        <v>665</v>
      </c>
      <c r="O43" s="18" t="n">
        <v>97</v>
      </c>
      <c r="P43" s="19" t="n">
        <v>7</v>
      </c>
      <c r="Q43" s="20" t="n">
        <v>21</v>
      </c>
      <c r="R43" s="21" t="n">
        <v>3</v>
      </c>
      <c r="S43" s="22" t="n">
        <v>23</v>
      </c>
      <c r="T43" s="19" t="n">
        <v>1</v>
      </c>
      <c r="U43" s="20" t="n">
        <v>6</v>
      </c>
      <c r="V43" s="21" t="n">
        <v>2</v>
      </c>
      <c r="W43" s="22" t="n">
        <v>6</v>
      </c>
      <c r="X43" s="19" t="n">
        <v>1</v>
      </c>
      <c r="Y43" s="20" t="n">
        <v>1</v>
      </c>
      <c r="Z43" s="21" t="n">
        <f aca="false">P43+R43+T43+V43+X43</f>
        <v>14</v>
      </c>
      <c r="AA43" s="23" t="n">
        <f aca="false">Q43+S43+U43+W43+Y43</f>
        <v>57</v>
      </c>
    </row>
    <row r="44" customFormat="false" ht="12.95" hidden="false" customHeight="true" outlineLevel="0" collapsed="false">
      <c r="A44" s="18" t="n">
        <v>38</v>
      </c>
      <c r="B44" s="19" t="n">
        <v>387</v>
      </c>
      <c r="C44" s="20" t="n">
        <v>399</v>
      </c>
      <c r="D44" s="19" t="n">
        <v>163</v>
      </c>
      <c r="E44" s="20" t="n">
        <v>157</v>
      </c>
      <c r="F44" s="21" t="n">
        <v>92</v>
      </c>
      <c r="G44" s="22" t="n">
        <v>66</v>
      </c>
      <c r="H44" s="19" t="n">
        <v>56</v>
      </c>
      <c r="I44" s="20" t="n">
        <v>81</v>
      </c>
      <c r="J44" s="21" t="n">
        <v>18</v>
      </c>
      <c r="K44" s="22" t="n">
        <v>20</v>
      </c>
      <c r="L44" s="21" t="n">
        <f aca="false">B44+D44+F44+H44+J44</f>
        <v>716</v>
      </c>
      <c r="M44" s="23" t="n">
        <f aca="false">C44+E44+G44+I44+K44</f>
        <v>723</v>
      </c>
      <c r="O44" s="18" t="n">
        <v>98</v>
      </c>
      <c r="P44" s="19" t="n">
        <v>2</v>
      </c>
      <c r="Q44" s="20" t="n">
        <v>13</v>
      </c>
      <c r="R44" s="21" t="n">
        <v>6</v>
      </c>
      <c r="S44" s="22" t="n">
        <v>7</v>
      </c>
      <c r="T44" s="19" t="n">
        <v>1</v>
      </c>
      <c r="U44" s="20" t="n">
        <v>3</v>
      </c>
      <c r="V44" s="21" t="n">
        <v>1</v>
      </c>
      <c r="W44" s="22" t="n">
        <v>3</v>
      </c>
      <c r="X44" s="19"/>
      <c r="Y44" s="20"/>
      <c r="Z44" s="21" t="n">
        <f aca="false">P44+R44+T44+V44+X44</f>
        <v>10</v>
      </c>
      <c r="AA44" s="23" t="n">
        <f aca="false">Q44+S44+U44+W44+Y44</f>
        <v>26</v>
      </c>
    </row>
    <row r="45" customFormat="false" ht="12.95" hidden="false" customHeight="true" outlineLevel="0" collapsed="false">
      <c r="A45" s="18" t="n">
        <v>39</v>
      </c>
      <c r="B45" s="19" t="n">
        <v>347</v>
      </c>
      <c r="C45" s="20" t="n">
        <v>385</v>
      </c>
      <c r="D45" s="19" t="n">
        <v>183</v>
      </c>
      <c r="E45" s="20" t="n">
        <v>151</v>
      </c>
      <c r="F45" s="21" t="n">
        <v>70</v>
      </c>
      <c r="G45" s="22" t="n">
        <v>55</v>
      </c>
      <c r="H45" s="19" t="n">
        <v>101</v>
      </c>
      <c r="I45" s="20" t="n">
        <v>78</v>
      </c>
      <c r="J45" s="21" t="n">
        <v>18</v>
      </c>
      <c r="K45" s="22" t="n">
        <v>20</v>
      </c>
      <c r="L45" s="21" t="n">
        <f aca="false">B45+D45+F45+H45+J45</f>
        <v>719</v>
      </c>
      <c r="M45" s="23" t="n">
        <f aca="false">C45+E45+G45+I45+K45</f>
        <v>689</v>
      </c>
      <c r="O45" s="18" t="n">
        <v>99</v>
      </c>
      <c r="P45" s="19" t="n">
        <v>1</v>
      </c>
      <c r="Q45" s="20" t="n">
        <v>9</v>
      </c>
      <c r="R45" s="21" t="n">
        <v>2</v>
      </c>
      <c r="S45" s="22" t="n">
        <v>6</v>
      </c>
      <c r="T45" s="19" t="n">
        <v>1</v>
      </c>
      <c r="U45" s="20" t="n">
        <v>1</v>
      </c>
      <c r="V45" s="21"/>
      <c r="W45" s="22" t="n">
        <v>5</v>
      </c>
      <c r="X45" s="19" t="n">
        <v>3</v>
      </c>
      <c r="Y45" s="20"/>
      <c r="Z45" s="21" t="n">
        <f aca="false">P45+R45+T45+V45+X45</f>
        <v>7</v>
      </c>
      <c r="AA45" s="23" t="n">
        <f aca="false">Q45+S45+U45+W45+Y45</f>
        <v>21</v>
      </c>
    </row>
    <row r="46" customFormat="false" ht="12.95" hidden="false" customHeight="true" outlineLevel="0" collapsed="false">
      <c r="A46" s="18" t="n">
        <v>40</v>
      </c>
      <c r="B46" s="19" t="n">
        <v>315</v>
      </c>
      <c r="C46" s="20" t="n">
        <v>317</v>
      </c>
      <c r="D46" s="19" t="n">
        <v>130</v>
      </c>
      <c r="E46" s="20" t="n">
        <v>138</v>
      </c>
      <c r="F46" s="21" t="n">
        <v>79</v>
      </c>
      <c r="G46" s="22" t="n">
        <v>63</v>
      </c>
      <c r="H46" s="19" t="n">
        <v>85</v>
      </c>
      <c r="I46" s="20" t="n">
        <v>65</v>
      </c>
      <c r="J46" s="21" t="n">
        <v>12</v>
      </c>
      <c r="K46" s="22" t="n">
        <v>23</v>
      </c>
      <c r="L46" s="21" t="n">
        <f aca="false">B46+D46+F46+H46+J46</f>
        <v>621</v>
      </c>
      <c r="M46" s="23" t="n">
        <f aca="false">C46+E46+G46+I46+K46</f>
        <v>606</v>
      </c>
      <c r="O46" s="18" t="n">
        <v>100</v>
      </c>
      <c r="P46" s="19"/>
      <c r="Q46" s="20" t="n">
        <v>1</v>
      </c>
      <c r="R46" s="21" t="n">
        <v>1</v>
      </c>
      <c r="S46" s="22" t="n">
        <v>3</v>
      </c>
      <c r="T46" s="19"/>
      <c r="U46" s="20" t="n">
        <v>2</v>
      </c>
      <c r="V46" s="21" t="n">
        <v>2</v>
      </c>
      <c r="W46" s="22" t="n">
        <v>1</v>
      </c>
      <c r="X46" s="19"/>
      <c r="Y46" s="20" t="n">
        <v>1</v>
      </c>
      <c r="Z46" s="21" t="n">
        <f aca="false">P46+R46+T46+V46+X46</f>
        <v>3</v>
      </c>
      <c r="AA46" s="23" t="n">
        <f aca="false">Q46+S46+U46+W46+Y46</f>
        <v>8</v>
      </c>
    </row>
    <row r="47" customFormat="false" ht="12.95" hidden="false" customHeight="true" outlineLevel="0" collapsed="false">
      <c r="A47" s="18" t="n">
        <v>41</v>
      </c>
      <c r="B47" s="19" t="n">
        <v>374</v>
      </c>
      <c r="C47" s="20" t="n">
        <v>324</v>
      </c>
      <c r="D47" s="19" t="n">
        <v>157</v>
      </c>
      <c r="E47" s="20" t="n">
        <v>150</v>
      </c>
      <c r="F47" s="21" t="n">
        <v>66</v>
      </c>
      <c r="G47" s="22" t="n">
        <v>63</v>
      </c>
      <c r="H47" s="19" t="n">
        <v>74</v>
      </c>
      <c r="I47" s="20" t="n">
        <v>65</v>
      </c>
      <c r="J47" s="21" t="n">
        <v>17</v>
      </c>
      <c r="K47" s="22" t="n">
        <v>28</v>
      </c>
      <c r="L47" s="21" t="n">
        <f aca="false">B47+D47+F47+H47+J47</f>
        <v>688</v>
      </c>
      <c r="M47" s="23" t="n">
        <f aca="false">C47+E47+G47+I47+K47</f>
        <v>630</v>
      </c>
      <c r="O47" s="18" t="n">
        <v>101</v>
      </c>
      <c r="P47" s="19"/>
      <c r="Q47" s="20" t="n">
        <v>3</v>
      </c>
      <c r="R47" s="21" t="n">
        <v>2</v>
      </c>
      <c r="S47" s="22" t="n">
        <v>2</v>
      </c>
      <c r="T47" s="19"/>
      <c r="U47" s="20" t="n">
        <v>1</v>
      </c>
      <c r="V47" s="21" t="n">
        <v>1</v>
      </c>
      <c r="W47" s="22" t="n">
        <v>1</v>
      </c>
      <c r="X47" s="19"/>
      <c r="Y47" s="20"/>
      <c r="Z47" s="21" t="n">
        <f aca="false">P47+R47+T47+V47+X47</f>
        <v>3</v>
      </c>
      <c r="AA47" s="23" t="n">
        <f aca="false">Q47+S47+U47+W47+Y47</f>
        <v>7</v>
      </c>
    </row>
    <row r="48" customFormat="false" ht="12.95" hidden="false" customHeight="true" outlineLevel="0" collapsed="false">
      <c r="A48" s="18" t="n">
        <v>42</v>
      </c>
      <c r="B48" s="19" t="n">
        <v>395</v>
      </c>
      <c r="C48" s="20" t="n">
        <v>371</v>
      </c>
      <c r="D48" s="19" t="n">
        <v>173</v>
      </c>
      <c r="E48" s="20" t="n">
        <v>173</v>
      </c>
      <c r="F48" s="21" t="n">
        <v>76</v>
      </c>
      <c r="G48" s="22" t="n">
        <v>82</v>
      </c>
      <c r="H48" s="19" t="n">
        <v>102</v>
      </c>
      <c r="I48" s="20" t="n">
        <v>106</v>
      </c>
      <c r="J48" s="21" t="n">
        <v>30</v>
      </c>
      <c r="K48" s="22" t="n">
        <v>31</v>
      </c>
      <c r="L48" s="21" t="n">
        <f aca="false">B48+D48+F48+H48+J48</f>
        <v>776</v>
      </c>
      <c r="M48" s="23" t="n">
        <f aca="false">C48+E48+G48+I48+K48</f>
        <v>763</v>
      </c>
      <c r="O48" s="18" t="n">
        <v>102</v>
      </c>
      <c r="P48" s="19"/>
      <c r="Q48" s="20" t="n">
        <v>2</v>
      </c>
      <c r="R48" s="21"/>
      <c r="S48" s="22" t="n">
        <v>1</v>
      </c>
      <c r="T48" s="19"/>
      <c r="U48" s="20"/>
      <c r="V48" s="21"/>
      <c r="W48" s="22" t="n">
        <v>3</v>
      </c>
      <c r="X48" s="19"/>
      <c r="Y48" s="20"/>
      <c r="Z48" s="21" t="n">
        <f aca="false">P48+R48+T48+V48+X48</f>
        <v>0</v>
      </c>
      <c r="AA48" s="23" t="n">
        <f aca="false">Q48+S48+U48+W48+Y48</f>
        <v>6</v>
      </c>
    </row>
    <row r="49" customFormat="false" ht="12.95" hidden="false" customHeight="true" outlineLevel="0" collapsed="false">
      <c r="A49" s="18" t="n">
        <v>43</v>
      </c>
      <c r="B49" s="19" t="n">
        <v>378</v>
      </c>
      <c r="C49" s="20" t="n">
        <v>325</v>
      </c>
      <c r="D49" s="19" t="n">
        <v>168</v>
      </c>
      <c r="E49" s="20" t="n">
        <v>167</v>
      </c>
      <c r="F49" s="21" t="n">
        <v>74</v>
      </c>
      <c r="G49" s="22" t="n">
        <v>69</v>
      </c>
      <c r="H49" s="19" t="n">
        <v>105</v>
      </c>
      <c r="I49" s="20" t="n">
        <v>101</v>
      </c>
      <c r="J49" s="21" t="n">
        <v>38</v>
      </c>
      <c r="K49" s="22" t="n">
        <v>29</v>
      </c>
      <c r="L49" s="21" t="n">
        <f aca="false">B49+D49+F49+H49+J49</f>
        <v>763</v>
      </c>
      <c r="M49" s="23" t="n">
        <f aca="false">C49+E49+G49+I49+K49</f>
        <v>691</v>
      </c>
      <c r="O49" s="18" t="n">
        <v>103</v>
      </c>
      <c r="P49" s="19"/>
      <c r="Q49" s="20" t="n">
        <v>1</v>
      </c>
      <c r="R49" s="21"/>
      <c r="S49" s="22"/>
      <c r="T49" s="19"/>
      <c r="U49" s="20"/>
      <c r="V49" s="21"/>
      <c r="W49" s="22"/>
      <c r="X49" s="19"/>
      <c r="Y49" s="20"/>
      <c r="Z49" s="21" t="n">
        <f aca="false">P49+R49+T49+V49+X49</f>
        <v>0</v>
      </c>
      <c r="AA49" s="23" t="n">
        <f aca="false">Q49+S49+U49+W49+Y49</f>
        <v>1</v>
      </c>
    </row>
    <row r="50" customFormat="false" ht="12.95" hidden="false" customHeight="true" outlineLevel="0" collapsed="false">
      <c r="A50" s="18" t="n">
        <v>44</v>
      </c>
      <c r="B50" s="19" t="n">
        <v>343</v>
      </c>
      <c r="C50" s="20" t="n">
        <v>335</v>
      </c>
      <c r="D50" s="19" t="n">
        <v>187</v>
      </c>
      <c r="E50" s="20" t="n">
        <v>176</v>
      </c>
      <c r="F50" s="21" t="n">
        <v>80</v>
      </c>
      <c r="G50" s="22" t="n">
        <v>84</v>
      </c>
      <c r="H50" s="19" t="n">
        <v>94</v>
      </c>
      <c r="I50" s="20" t="n">
        <v>98</v>
      </c>
      <c r="J50" s="21" t="n">
        <v>26</v>
      </c>
      <c r="K50" s="22" t="n">
        <v>22</v>
      </c>
      <c r="L50" s="21" t="n">
        <f aca="false">B50+D50+F50+H50+J50</f>
        <v>730</v>
      </c>
      <c r="M50" s="23" t="n">
        <f aca="false">C50+E50+G50+I50+K50</f>
        <v>715</v>
      </c>
      <c r="O50" s="18" t="n">
        <v>104</v>
      </c>
      <c r="P50" s="19"/>
      <c r="Q50" s="20"/>
      <c r="R50" s="21"/>
      <c r="S50" s="22" t="n">
        <v>1</v>
      </c>
      <c r="T50" s="19"/>
      <c r="U50" s="20"/>
      <c r="V50" s="21"/>
      <c r="W50" s="22"/>
      <c r="X50" s="19"/>
      <c r="Y50" s="20"/>
      <c r="Z50" s="21" t="n">
        <f aca="false">P50+R50+T50+V50+X50</f>
        <v>0</v>
      </c>
      <c r="AA50" s="23" t="n">
        <f aca="false">Q50+S50+U50+W50+Y50</f>
        <v>1</v>
      </c>
    </row>
    <row r="51" customFormat="false" ht="12.95" hidden="false" customHeight="true" outlineLevel="0" collapsed="false">
      <c r="A51" s="18" t="n">
        <v>45</v>
      </c>
      <c r="B51" s="19" t="n">
        <v>380</v>
      </c>
      <c r="C51" s="20" t="n">
        <v>371</v>
      </c>
      <c r="D51" s="19" t="n">
        <v>170</v>
      </c>
      <c r="E51" s="20" t="n">
        <v>189</v>
      </c>
      <c r="F51" s="21" t="n">
        <v>92</v>
      </c>
      <c r="G51" s="22" t="n">
        <v>102</v>
      </c>
      <c r="H51" s="19" t="n">
        <v>115</v>
      </c>
      <c r="I51" s="20" t="n">
        <v>99</v>
      </c>
      <c r="J51" s="21" t="n">
        <v>24</v>
      </c>
      <c r="K51" s="22" t="n">
        <v>26</v>
      </c>
      <c r="L51" s="21" t="n">
        <f aca="false">B51+D51+F51+H51+J51</f>
        <v>781</v>
      </c>
      <c r="M51" s="23" t="n">
        <f aca="false">C51+E51+G51+I51+K51</f>
        <v>787</v>
      </c>
      <c r="O51" s="18" t="n">
        <v>105</v>
      </c>
      <c r="P51" s="19"/>
      <c r="Q51" s="20"/>
      <c r="R51" s="21"/>
      <c r="S51" s="22"/>
      <c r="T51" s="19"/>
      <c r="U51" s="20"/>
      <c r="V51" s="21"/>
      <c r="W51" s="22" t="n">
        <v>1</v>
      </c>
      <c r="X51" s="19"/>
      <c r="Y51" s="20"/>
      <c r="Z51" s="21" t="n">
        <f aca="false">P51+R51+T51+V51+X51</f>
        <v>0</v>
      </c>
      <c r="AA51" s="23" t="n">
        <f aca="false">Q51+S51+U51+W51+Y51</f>
        <v>1</v>
      </c>
    </row>
    <row r="52" customFormat="false" ht="12.95" hidden="false" customHeight="true" outlineLevel="0" collapsed="false">
      <c r="A52" s="18" t="n">
        <v>46</v>
      </c>
      <c r="B52" s="19" t="n">
        <v>367</v>
      </c>
      <c r="C52" s="20" t="n">
        <v>367</v>
      </c>
      <c r="D52" s="19" t="n">
        <v>217</v>
      </c>
      <c r="E52" s="20" t="n">
        <v>202</v>
      </c>
      <c r="F52" s="21" t="n">
        <v>104</v>
      </c>
      <c r="G52" s="22" t="n">
        <v>81</v>
      </c>
      <c r="H52" s="19" t="n">
        <v>109</v>
      </c>
      <c r="I52" s="20" t="n">
        <v>103</v>
      </c>
      <c r="J52" s="21" t="n">
        <v>25</v>
      </c>
      <c r="K52" s="22" t="n">
        <v>36</v>
      </c>
      <c r="L52" s="21" t="n">
        <f aca="false">B52+D52+F52+H52+J52</f>
        <v>822</v>
      </c>
      <c r="M52" s="23" t="n">
        <f aca="false">C52+E52+G52+I52+K52</f>
        <v>789</v>
      </c>
      <c r="O52" s="18" t="n">
        <v>106</v>
      </c>
      <c r="P52" s="19"/>
      <c r="Q52" s="20"/>
      <c r="R52" s="21"/>
      <c r="S52" s="22"/>
      <c r="T52" s="19"/>
      <c r="U52" s="20"/>
      <c r="V52" s="21"/>
      <c r="W52" s="22"/>
      <c r="X52" s="19"/>
      <c r="Y52" s="20"/>
      <c r="Z52" s="21" t="n">
        <f aca="false">P52+R52+T52+V52+X52</f>
        <v>0</v>
      </c>
      <c r="AA52" s="23" t="n">
        <f aca="false">Q52+S52+U52+W52+Y52</f>
        <v>0</v>
      </c>
    </row>
    <row r="53" customFormat="false" ht="12.95" hidden="false" customHeight="true" outlineLevel="0" collapsed="false">
      <c r="A53" s="18" t="n">
        <v>47</v>
      </c>
      <c r="B53" s="19" t="n">
        <v>365</v>
      </c>
      <c r="C53" s="20" t="n">
        <v>366</v>
      </c>
      <c r="D53" s="19" t="n">
        <v>222</v>
      </c>
      <c r="E53" s="20" t="n">
        <v>183</v>
      </c>
      <c r="F53" s="21" t="n">
        <v>88</v>
      </c>
      <c r="G53" s="22" t="n">
        <v>102</v>
      </c>
      <c r="H53" s="19" t="n">
        <v>105</v>
      </c>
      <c r="I53" s="20" t="n">
        <v>117</v>
      </c>
      <c r="J53" s="21" t="n">
        <v>29</v>
      </c>
      <c r="K53" s="22" t="n">
        <v>33</v>
      </c>
      <c r="L53" s="21" t="n">
        <f aca="false">B53+D53+F53+H53+J53</f>
        <v>809</v>
      </c>
      <c r="M53" s="23" t="n">
        <f aca="false">C53+E53+G53+I53+K53</f>
        <v>801</v>
      </c>
      <c r="O53" s="18" t="n">
        <v>107</v>
      </c>
      <c r="P53" s="19"/>
      <c r="Q53" s="20"/>
      <c r="R53" s="21"/>
      <c r="S53" s="22"/>
      <c r="T53" s="19"/>
      <c r="U53" s="20"/>
      <c r="V53" s="21"/>
      <c r="W53" s="22"/>
      <c r="X53" s="19"/>
      <c r="Y53" s="20"/>
      <c r="Z53" s="21" t="n">
        <f aca="false">P53+R53+T53+V53+X53</f>
        <v>0</v>
      </c>
      <c r="AA53" s="23" t="n">
        <f aca="false">Q53+S53+U53+W53+Y53</f>
        <v>0</v>
      </c>
    </row>
    <row r="54" customFormat="false" ht="12.95" hidden="false" customHeight="true" outlineLevel="0" collapsed="false">
      <c r="A54" s="18" t="n">
        <v>48</v>
      </c>
      <c r="B54" s="19" t="n">
        <v>393</v>
      </c>
      <c r="C54" s="20" t="n">
        <v>399</v>
      </c>
      <c r="D54" s="19" t="n">
        <v>227</v>
      </c>
      <c r="E54" s="20" t="n">
        <v>207</v>
      </c>
      <c r="F54" s="21" t="n">
        <v>117</v>
      </c>
      <c r="G54" s="22" t="n">
        <v>111</v>
      </c>
      <c r="H54" s="19" t="n">
        <v>137</v>
      </c>
      <c r="I54" s="20" t="n">
        <v>119</v>
      </c>
      <c r="J54" s="21" t="n">
        <v>44</v>
      </c>
      <c r="K54" s="22" t="n">
        <v>51</v>
      </c>
      <c r="L54" s="21" t="n">
        <f aca="false">B54+D54+F54+H54+J54</f>
        <v>918</v>
      </c>
      <c r="M54" s="23" t="n">
        <f aca="false">C54+E54+G54+I54+K54</f>
        <v>887</v>
      </c>
      <c r="O54" s="18" t="n">
        <v>108</v>
      </c>
      <c r="P54" s="19"/>
      <c r="Q54" s="20"/>
      <c r="R54" s="21"/>
      <c r="S54" s="22" t="n">
        <v>1</v>
      </c>
      <c r="T54" s="19"/>
      <c r="U54" s="20"/>
      <c r="V54" s="21"/>
      <c r="W54" s="22"/>
      <c r="X54" s="19"/>
      <c r="Y54" s="20"/>
      <c r="Z54" s="21" t="n">
        <f aca="false">P54+R54+T54+V54+X54</f>
        <v>0</v>
      </c>
      <c r="AA54" s="23" t="n">
        <f aca="false">Q54+S54+U54+W54+Y54</f>
        <v>1</v>
      </c>
    </row>
    <row r="55" customFormat="false" ht="12.95" hidden="false" customHeight="true" outlineLevel="0" collapsed="false">
      <c r="A55" s="18" t="n">
        <v>49</v>
      </c>
      <c r="B55" s="19" t="n">
        <v>357</v>
      </c>
      <c r="C55" s="20" t="n">
        <v>345</v>
      </c>
      <c r="D55" s="19" t="n">
        <v>210</v>
      </c>
      <c r="E55" s="20" t="n">
        <v>180</v>
      </c>
      <c r="F55" s="21" t="n">
        <v>115</v>
      </c>
      <c r="G55" s="22" t="n">
        <v>86</v>
      </c>
      <c r="H55" s="19" t="n">
        <v>128</v>
      </c>
      <c r="I55" s="20" t="n">
        <v>109</v>
      </c>
      <c r="J55" s="21" t="n">
        <v>33</v>
      </c>
      <c r="K55" s="22" t="n">
        <v>42</v>
      </c>
      <c r="L55" s="21" t="n">
        <f aca="false">B55+D55+F55+H55+J55</f>
        <v>843</v>
      </c>
      <c r="M55" s="23" t="n">
        <f aca="false">C55+E55+G55+I55+K55</f>
        <v>762</v>
      </c>
      <c r="O55" s="18" t="n">
        <v>109</v>
      </c>
      <c r="P55" s="19"/>
      <c r="Q55" s="20"/>
      <c r="R55" s="21"/>
      <c r="S55" s="22"/>
      <c r="T55" s="19"/>
      <c r="U55" s="20"/>
      <c r="V55" s="21"/>
      <c r="W55" s="22"/>
      <c r="X55" s="19"/>
      <c r="Y55" s="20"/>
      <c r="Z55" s="21" t="n">
        <f aca="false">P55+R55+T55+V55+X55</f>
        <v>0</v>
      </c>
      <c r="AA55" s="23" t="n">
        <f aca="false">Q55+S55+U55+W55+Y55</f>
        <v>0</v>
      </c>
    </row>
    <row r="56" customFormat="false" ht="12.95" hidden="false" customHeight="true" outlineLevel="0" collapsed="false">
      <c r="A56" s="18" t="n">
        <v>50</v>
      </c>
      <c r="B56" s="19" t="n">
        <v>381</v>
      </c>
      <c r="C56" s="20" t="n">
        <v>355</v>
      </c>
      <c r="D56" s="19" t="n">
        <v>220</v>
      </c>
      <c r="E56" s="20" t="n">
        <v>222</v>
      </c>
      <c r="F56" s="21" t="n">
        <v>105</v>
      </c>
      <c r="G56" s="22" t="n">
        <v>107</v>
      </c>
      <c r="H56" s="19" t="n">
        <v>106</v>
      </c>
      <c r="I56" s="20" t="n">
        <v>121</v>
      </c>
      <c r="J56" s="21" t="n">
        <v>59</v>
      </c>
      <c r="K56" s="22" t="n">
        <v>29</v>
      </c>
      <c r="L56" s="21" t="n">
        <f aca="false">B56+D56+F56+H56+J56</f>
        <v>871</v>
      </c>
      <c r="M56" s="23" t="n">
        <f aca="false">C56+E56+G56+I56+K56</f>
        <v>834</v>
      </c>
      <c r="O56" s="18" t="n">
        <v>110</v>
      </c>
      <c r="P56" s="19"/>
      <c r="Q56" s="20"/>
      <c r="R56" s="21"/>
      <c r="S56" s="22"/>
      <c r="T56" s="19"/>
      <c r="U56" s="20"/>
      <c r="V56" s="21"/>
      <c r="W56" s="22"/>
      <c r="X56" s="19"/>
      <c r="Y56" s="20"/>
      <c r="Z56" s="21" t="n">
        <f aca="false">P56+R56+T56+V56+X56</f>
        <v>0</v>
      </c>
      <c r="AA56" s="23" t="n">
        <f aca="false">Q56+S56+U56+W56+Y56</f>
        <v>0</v>
      </c>
    </row>
    <row r="57" customFormat="false" ht="12.95" hidden="false" customHeight="true" outlineLevel="0" collapsed="false">
      <c r="A57" s="18" t="n">
        <v>51</v>
      </c>
      <c r="B57" s="19" t="n">
        <v>386</v>
      </c>
      <c r="C57" s="20" t="n">
        <v>388</v>
      </c>
      <c r="D57" s="19" t="n">
        <v>256</v>
      </c>
      <c r="E57" s="20" t="n">
        <v>197</v>
      </c>
      <c r="F57" s="21" t="n">
        <v>124</v>
      </c>
      <c r="G57" s="22" t="n">
        <v>104</v>
      </c>
      <c r="H57" s="19" t="n">
        <v>144</v>
      </c>
      <c r="I57" s="20" t="n">
        <v>132</v>
      </c>
      <c r="J57" s="21" t="n">
        <v>48</v>
      </c>
      <c r="K57" s="22" t="n">
        <v>44</v>
      </c>
      <c r="L57" s="21" t="n">
        <f aca="false">B57+D57+F57+H57+J57</f>
        <v>958</v>
      </c>
      <c r="M57" s="23" t="n">
        <f aca="false">C57+E57+G57+I57+K57</f>
        <v>865</v>
      </c>
      <c r="O57" s="18" t="n">
        <v>111</v>
      </c>
      <c r="P57" s="19"/>
      <c r="Q57" s="20"/>
      <c r="R57" s="21"/>
      <c r="S57" s="22"/>
      <c r="T57" s="19"/>
      <c r="U57" s="20"/>
      <c r="V57" s="21"/>
      <c r="W57" s="22"/>
      <c r="X57" s="19"/>
      <c r="Y57" s="20"/>
      <c r="Z57" s="21" t="n">
        <f aca="false">P57+R57+T57+V57+X57</f>
        <v>0</v>
      </c>
      <c r="AA57" s="23" t="n">
        <f aca="false">Q57+S57+U57+W57+Y57</f>
        <v>0</v>
      </c>
    </row>
    <row r="58" customFormat="false" ht="12.95" hidden="false" customHeight="true" outlineLevel="0" collapsed="false">
      <c r="A58" s="18" t="n">
        <v>52</v>
      </c>
      <c r="B58" s="19" t="n">
        <v>387</v>
      </c>
      <c r="C58" s="20" t="n">
        <v>389</v>
      </c>
      <c r="D58" s="19" t="n">
        <v>277</v>
      </c>
      <c r="E58" s="20" t="n">
        <v>224</v>
      </c>
      <c r="F58" s="21" t="n">
        <v>118</v>
      </c>
      <c r="G58" s="22" t="n">
        <v>99</v>
      </c>
      <c r="H58" s="19" t="n">
        <v>141</v>
      </c>
      <c r="I58" s="20" t="n">
        <v>136</v>
      </c>
      <c r="J58" s="21" t="n">
        <v>40</v>
      </c>
      <c r="K58" s="22" t="n">
        <v>42</v>
      </c>
      <c r="L58" s="21" t="n">
        <f aca="false">B58+D58+F58+H58+J58</f>
        <v>963</v>
      </c>
      <c r="M58" s="23" t="n">
        <f aca="false">C58+E58+G58+I58+K58</f>
        <v>890</v>
      </c>
      <c r="O58" s="18" t="n">
        <v>112</v>
      </c>
      <c r="P58" s="19"/>
      <c r="Q58" s="20"/>
      <c r="R58" s="21"/>
      <c r="S58" s="22"/>
      <c r="T58" s="19"/>
      <c r="U58" s="20"/>
      <c r="V58" s="21"/>
      <c r="W58" s="22"/>
      <c r="X58" s="19"/>
      <c r="Y58" s="20"/>
      <c r="Z58" s="21" t="n">
        <f aca="false">P58+R58+T58+V58+X58</f>
        <v>0</v>
      </c>
      <c r="AA58" s="23" t="n">
        <f aca="false">Q58+S58+U58+W58+Y58</f>
        <v>0</v>
      </c>
    </row>
    <row r="59" customFormat="false" ht="12.95" hidden="false" customHeight="true" outlineLevel="0" collapsed="false">
      <c r="A59" s="18" t="n">
        <v>53</v>
      </c>
      <c r="B59" s="19" t="n">
        <v>393</v>
      </c>
      <c r="C59" s="20" t="n">
        <v>435</v>
      </c>
      <c r="D59" s="19" t="n">
        <v>254</v>
      </c>
      <c r="E59" s="20" t="n">
        <v>254</v>
      </c>
      <c r="F59" s="21" t="n">
        <v>121</v>
      </c>
      <c r="G59" s="22" t="n">
        <v>114</v>
      </c>
      <c r="H59" s="19" t="n">
        <v>148</v>
      </c>
      <c r="I59" s="20" t="n">
        <v>125</v>
      </c>
      <c r="J59" s="21" t="n">
        <v>43</v>
      </c>
      <c r="K59" s="22" t="n">
        <v>44</v>
      </c>
      <c r="L59" s="21" t="n">
        <f aca="false">B59+D59+F59+H59+J59</f>
        <v>959</v>
      </c>
      <c r="M59" s="23" t="n">
        <f aca="false">C59+E59+G59+I59+K59</f>
        <v>972</v>
      </c>
      <c r="O59" s="18" t="n">
        <v>113</v>
      </c>
      <c r="P59" s="19"/>
      <c r="Q59" s="20"/>
      <c r="R59" s="21"/>
      <c r="S59" s="22"/>
      <c r="T59" s="19"/>
      <c r="U59" s="20"/>
      <c r="V59" s="21"/>
      <c r="W59" s="22"/>
      <c r="X59" s="19"/>
      <c r="Y59" s="20"/>
      <c r="Z59" s="21" t="n">
        <f aca="false">P59+R59+T59+V59+X59</f>
        <v>0</v>
      </c>
      <c r="AA59" s="23" t="n">
        <f aca="false">Q59+S59+U59+W59+Y59</f>
        <v>0</v>
      </c>
    </row>
    <row r="60" customFormat="false" ht="12.95" hidden="false" customHeight="true" outlineLevel="0" collapsed="false">
      <c r="A60" s="18" t="n">
        <v>54</v>
      </c>
      <c r="B60" s="19" t="n">
        <v>446</v>
      </c>
      <c r="C60" s="20" t="n">
        <v>457</v>
      </c>
      <c r="D60" s="19" t="n">
        <v>298</v>
      </c>
      <c r="E60" s="20" t="n">
        <v>221</v>
      </c>
      <c r="F60" s="21" t="n">
        <v>123</v>
      </c>
      <c r="G60" s="22" t="n">
        <v>111</v>
      </c>
      <c r="H60" s="19" t="n">
        <v>148</v>
      </c>
      <c r="I60" s="20" t="n">
        <v>148</v>
      </c>
      <c r="J60" s="21" t="n">
        <v>49</v>
      </c>
      <c r="K60" s="22" t="n">
        <v>36</v>
      </c>
      <c r="L60" s="21" t="n">
        <f aca="false">B60+D60+F60+H60+J60</f>
        <v>1064</v>
      </c>
      <c r="M60" s="23" t="n">
        <f aca="false">C60+E60+G60+I60+K60</f>
        <v>973</v>
      </c>
      <c r="O60" s="18" t="n">
        <v>114</v>
      </c>
      <c r="P60" s="19"/>
      <c r="Q60" s="20"/>
      <c r="R60" s="21"/>
      <c r="S60" s="22"/>
      <c r="T60" s="19"/>
      <c r="U60" s="20"/>
      <c r="V60" s="21"/>
      <c r="W60" s="22"/>
      <c r="X60" s="19"/>
      <c r="Y60" s="20"/>
      <c r="Z60" s="21" t="n">
        <f aca="false">P60+R60+T60+V60+X60</f>
        <v>0</v>
      </c>
      <c r="AA60" s="23" t="n">
        <f aca="false">Q60+S60+U60+W60+Y60</f>
        <v>0</v>
      </c>
    </row>
    <row r="61" customFormat="false" ht="12.95" hidden="false" customHeight="true" outlineLevel="0" collapsed="false">
      <c r="A61" s="18" t="n">
        <v>55</v>
      </c>
      <c r="B61" s="19" t="n">
        <v>403</v>
      </c>
      <c r="C61" s="20" t="n">
        <v>410</v>
      </c>
      <c r="D61" s="19" t="n">
        <v>246</v>
      </c>
      <c r="E61" s="20" t="n">
        <v>242</v>
      </c>
      <c r="F61" s="21" t="n">
        <v>117</v>
      </c>
      <c r="G61" s="22" t="n">
        <v>116</v>
      </c>
      <c r="H61" s="19" t="n">
        <v>161</v>
      </c>
      <c r="I61" s="20" t="n">
        <v>136</v>
      </c>
      <c r="J61" s="21" t="n">
        <v>41</v>
      </c>
      <c r="K61" s="22" t="n">
        <v>31</v>
      </c>
      <c r="L61" s="21" t="n">
        <f aca="false">B61+D61+F61+H61+J61</f>
        <v>968</v>
      </c>
      <c r="M61" s="23" t="n">
        <f aca="false">C61+E61+G61+I61+K61</f>
        <v>935</v>
      </c>
      <c r="O61" s="18" t="n">
        <v>115</v>
      </c>
      <c r="P61" s="19"/>
      <c r="Q61" s="20"/>
      <c r="R61" s="21"/>
      <c r="S61" s="22"/>
      <c r="T61" s="19"/>
      <c r="U61" s="20"/>
      <c r="V61" s="21"/>
      <c r="W61" s="22"/>
      <c r="X61" s="19"/>
      <c r="Y61" s="20"/>
      <c r="Z61" s="21" t="n">
        <f aca="false">P61+R61+T61+V61+X61</f>
        <v>0</v>
      </c>
      <c r="AA61" s="23" t="n">
        <f aca="false">Q61+S61+U61+W61+Y61</f>
        <v>0</v>
      </c>
    </row>
    <row r="62" customFormat="false" ht="12.95" hidden="false" customHeight="true" outlineLevel="0" collapsed="false">
      <c r="A62" s="18" t="n">
        <v>56</v>
      </c>
      <c r="B62" s="19" t="n">
        <v>484</v>
      </c>
      <c r="C62" s="20" t="n">
        <v>504</v>
      </c>
      <c r="D62" s="19" t="n">
        <v>288</v>
      </c>
      <c r="E62" s="20" t="n">
        <v>262</v>
      </c>
      <c r="F62" s="21" t="n">
        <v>134</v>
      </c>
      <c r="G62" s="22" t="n">
        <v>137</v>
      </c>
      <c r="H62" s="19" t="n">
        <v>160</v>
      </c>
      <c r="I62" s="20" t="n">
        <v>163</v>
      </c>
      <c r="J62" s="21" t="n">
        <v>45</v>
      </c>
      <c r="K62" s="22" t="n">
        <v>37</v>
      </c>
      <c r="L62" s="21" t="n">
        <f aca="false">B62+D62+F62+H62+J62</f>
        <v>1111</v>
      </c>
      <c r="M62" s="23" t="n">
        <f aca="false">C62+E62+G62+I62+K62</f>
        <v>1103</v>
      </c>
      <c r="O62" s="18" t="n">
        <v>116</v>
      </c>
      <c r="P62" s="19"/>
      <c r="Q62" s="20"/>
      <c r="R62" s="21"/>
      <c r="S62" s="22"/>
      <c r="T62" s="19"/>
      <c r="U62" s="20"/>
      <c r="V62" s="21"/>
      <c r="W62" s="22"/>
      <c r="X62" s="19"/>
      <c r="Y62" s="20"/>
      <c r="Z62" s="21" t="n">
        <f aca="false">P62+R62+T62+V62+X62</f>
        <v>0</v>
      </c>
      <c r="AA62" s="23" t="n">
        <f aca="false">Q62+S62+U62+W62+Y62</f>
        <v>0</v>
      </c>
    </row>
    <row r="63" customFormat="false" ht="12.95" hidden="false" customHeight="true" outlineLevel="0" collapsed="false">
      <c r="A63" s="18" t="n">
        <v>57</v>
      </c>
      <c r="B63" s="19" t="n">
        <v>489</v>
      </c>
      <c r="C63" s="20" t="n">
        <v>503</v>
      </c>
      <c r="D63" s="19" t="n">
        <v>284</v>
      </c>
      <c r="E63" s="20" t="n">
        <v>261</v>
      </c>
      <c r="F63" s="21" t="n">
        <v>129</v>
      </c>
      <c r="G63" s="22" t="n">
        <v>116</v>
      </c>
      <c r="H63" s="19" t="n">
        <v>177</v>
      </c>
      <c r="I63" s="20" t="n">
        <v>139</v>
      </c>
      <c r="J63" s="21" t="n">
        <v>57</v>
      </c>
      <c r="K63" s="22" t="n">
        <v>37</v>
      </c>
      <c r="L63" s="21" t="n">
        <f aca="false">B63+D63+F63+H63+J63</f>
        <v>1136</v>
      </c>
      <c r="M63" s="23" t="n">
        <f aca="false">C63+E63+G63+I63+K63</f>
        <v>1056</v>
      </c>
      <c r="O63" s="18" t="n">
        <v>117</v>
      </c>
      <c r="P63" s="19"/>
      <c r="Q63" s="20"/>
      <c r="R63" s="21"/>
      <c r="S63" s="22"/>
      <c r="T63" s="19"/>
      <c r="U63" s="20"/>
      <c r="V63" s="21"/>
      <c r="W63" s="22"/>
      <c r="X63" s="19"/>
      <c r="Y63" s="20"/>
      <c r="Z63" s="21" t="n">
        <f aca="false">P63+R63+T63+V63+X63</f>
        <v>0</v>
      </c>
      <c r="AA63" s="23" t="n">
        <f aca="false">Q63+S63+U63+W63+Y63</f>
        <v>0</v>
      </c>
    </row>
    <row r="64" customFormat="false" ht="12.95" hidden="false" customHeight="true" outlineLevel="0" collapsed="false">
      <c r="A64" s="18" t="n">
        <v>58</v>
      </c>
      <c r="B64" s="19" t="n">
        <v>412</v>
      </c>
      <c r="C64" s="20" t="n">
        <v>554</v>
      </c>
      <c r="D64" s="19" t="n">
        <v>309</v>
      </c>
      <c r="E64" s="20" t="n">
        <v>232</v>
      </c>
      <c r="F64" s="21" t="n">
        <v>118</v>
      </c>
      <c r="G64" s="22" t="n">
        <v>112</v>
      </c>
      <c r="H64" s="19" t="n">
        <v>156</v>
      </c>
      <c r="I64" s="20" t="n">
        <v>156</v>
      </c>
      <c r="J64" s="21" t="n">
        <v>44</v>
      </c>
      <c r="K64" s="22" t="n">
        <v>37</v>
      </c>
      <c r="L64" s="21" t="n">
        <f aca="false">B64+D64+F64+H64+J64</f>
        <v>1039</v>
      </c>
      <c r="M64" s="23" t="n">
        <f aca="false">C64+E64+G64+I64+K64</f>
        <v>1091</v>
      </c>
      <c r="O64" s="18" t="n">
        <v>118</v>
      </c>
      <c r="P64" s="19"/>
      <c r="Q64" s="20"/>
      <c r="R64" s="21"/>
      <c r="S64" s="22"/>
      <c r="T64" s="19"/>
      <c r="U64" s="20"/>
      <c r="V64" s="21"/>
      <c r="W64" s="22"/>
      <c r="X64" s="19"/>
      <c r="Y64" s="20"/>
      <c r="Z64" s="21" t="n">
        <f aca="false">P64+R64+T64+V64+X64</f>
        <v>0</v>
      </c>
      <c r="AA64" s="23" t="n">
        <f aca="false">Q64+S64+U64+W64+Y64</f>
        <v>0</v>
      </c>
    </row>
    <row r="65" customFormat="false" ht="12.95" hidden="false" customHeight="true" outlineLevel="0" collapsed="false">
      <c r="A65" s="24" t="n">
        <v>59</v>
      </c>
      <c r="B65" s="25" t="n">
        <v>464</v>
      </c>
      <c r="C65" s="26" t="n">
        <v>508</v>
      </c>
      <c r="D65" s="25" t="n">
        <v>288</v>
      </c>
      <c r="E65" s="26" t="n">
        <v>231</v>
      </c>
      <c r="F65" s="27" t="n">
        <v>105</v>
      </c>
      <c r="G65" s="28" t="n">
        <v>127</v>
      </c>
      <c r="H65" s="25" t="n">
        <v>148</v>
      </c>
      <c r="I65" s="26" t="n">
        <v>131</v>
      </c>
      <c r="J65" s="27" t="n">
        <v>40</v>
      </c>
      <c r="K65" s="28" t="n">
        <v>37</v>
      </c>
      <c r="L65" s="27" t="n">
        <f aca="false">B65+D65+F65+H65+J65</f>
        <v>1045</v>
      </c>
      <c r="M65" s="29" t="n">
        <f aca="false">C65+E65+G65+I65+K65</f>
        <v>1034</v>
      </c>
      <c r="O65" s="30" t="n">
        <v>119</v>
      </c>
      <c r="P65" s="31"/>
      <c r="Q65" s="32"/>
      <c r="R65" s="33"/>
      <c r="S65" s="34"/>
      <c r="T65" s="31"/>
      <c r="U65" s="32"/>
      <c r="V65" s="33"/>
      <c r="W65" s="34"/>
      <c r="X65" s="31"/>
      <c r="Y65" s="32"/>
      <c r="Z65" s="33" t="n">
        <f aca="false">P65+R65+T65+V65+X65</f>
        <v>0</v>
      </c>
      <c r="AA65" s="35" t="n">
        <f aca="false">Q65+S65+U65+W65+Y65</f>
        <v>0</v>
      </c>
    </row>
    <row r="66" customFormat="false" ht="12.95" hidden="false" customHeight="true" outlineLevel="0" collapsed="false">
      <c r="O66" s="36" t="s">
        <v>11</v>
      </c>
      <c r="P66" s="37" t="n">
        <f aca="false">SUM(B6:B65)+SUM(P6:P65)</f>
        <v>28579</v>
      </c>
      <c r="Q66" s="38" t="n">
        <f aca="false">SUM(C6:C65)+SUM(Q6:Q65)</f>
        <v>31264</v>
      </c>
      <c r="R66" s="37" t="n">
        <f aca="false">SUM(D6:D65)+SUM(R6:R65)</f>
        <v>16067</v>
      </c>
      <c r="S66" s="38" t="n">
        <f aca="false">SUM(E6:E65)+SUM(S6:S65)</f>
        <v>16920</v>
      </c>
      <c r="T66" s="37" t="n">
        <f aca="false">SUM(F6:F65)+SUM(T6:T65)</f>
        <v>7242</v>
      </c>
      <c r="U66" s="38" t="n">
        <f aca="false">SUM(G6:G65)+SUM(U6:U65)</f>
        <v>7808</v>
      </c>
      <c r="V66" s="37" t="n">
        <f aca="false">SUM(H6:H65)+SUM(V6:V65)</f>
        <v>8471</v>
      </c>
      <c r="W66" s="38" t="n">
        <f aca="false">SUM(I6:I65)+SUM(W6:W65)</f>
        <v>9002</v>
      </c>
      <c r="X66" s="37" t="n">
        <f aca="false">SUM(J6:J65)+SUM(X6:X65)</f>
        <v>2461</v>
      </c>
      <c r="Y66" s="38" t="n">
        <f aca="false">SUM(K6:K65)+SUM(Y6:Y65)</f>
        <v>2569</v>
      </c>
      <c r="Z66" s="37" t="n">
        <f aca="false">P66+R66+T66+V66+X66</f>
        <v>62820</v>
      </c>
      <c r="AA66" s="39" t="n">
        <f aca="false">Q66+S66+U66+W66+Y66</f>
        <v>67563</v>
      </c>
    </row>
  </sheetData>
  <mergeCells count="15">
    <mergeCell ref="D1:J2"/>
    <mergeCell ref="A4:A5"/>
    <mergeCell ref="B4:C4"/>
    <mergeCell ref="D4:E4"/>
    <mergeCell ref="F4:G4"/>
    <mergeCell ref="H4:I4"/>
    <mergeCell ref="J4:K4"/>
    <mergeCell ref="L4:M4"/>
    <mergeCell ref="O4:O5"/>
    <mergeCell ref="P4:Q4"/>
    <mergeCell ref="R4:S4"/>
    <mergeCell ref="T4:U4"/>
    <mergeCell ref="V4:W4"/>
    <mergeCell ref="X4:Y4"/>
    <mergeCell ref="Z4:AA4"/>
  </mergeCells>
  <printOptions headings="false" gridLines="false" gridLinesSet="true" horizontalCentered="false" verticalCentered="false"/>
  <pageMargins left="0.39375" right="0.220138888888889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奥州市</cp:lastModifiedBy>
  <cp:lastPrinted>2006-05-11T01:28:58Z</cp:lastPrinted>
  <dcterms:modified xsi:type="dcterms:W3CDTF">2007-02-01T00:02:53Z</dcterms:modified>
  <cp:revision>0</cp:revision>
  <dc:subject/>
  <dc:title/>
</cp:coreProperties>
</file>